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_dal" sheetId="6" state="visible" r:id="rId7"/>
    <sheet name="600m" sheetId="7" state="visible" r:id="rId8"/>
    <sheet name="4boj" sheetId="8" state="visible" r:id="rId9"/>
    <sheet name="I_DZIEN" sheetId="9" state="visible" r:id="rId10"/>
    <sheet name="II_DZIEN" sheetId="10" state="visible" r:id="rId11"/>
    <sheet name="wydruk" sheetId="11" state="visible" r:id="rId12"/>
    <sheet name="nazwy_wojewodztw" sheetId="12" state="visible" r:id="rId13"/>
    <sheet name="woj_ranking" sheetId="13" state="visible" r:id="rId14"/>
    <sheet name="kolejka" sheetId="14" state="visible" r:id="rId15"/>
    <sheet name="SINGLE" sheetId="15" state="visible" r:id="rId16"/>
    <sheet name="baza" sheetId="16" state="hidden" r:id="rId17"/>
  </sheets>
  <definedNames>
    <definedName function="false" hidden="true" localSheetId="7" name="_xlnm._FilterDatabase" vbProcedure="false">4boj!$J$1:$N$1</definedName>
    <definedName function="false" hidden="true" localSheetId="6" name="_xlnm._FilterDatabase" vbProcedure="false">600m!$J$1:$N$1</definedName>
    <definedName function="false" hidden="true" localSheetId="2" name="_xlnm._FilterDatabase" vbProcedure="false">60m!$J$1:$N$241</definedName>
    <definedName function="false" hidden="true" localSheetId="3" name="_xlnm._FilterDatabase" vbProcedure="false">PPAL!$J$1:$N$1</definedName>
    <definedName function="false" hidden="true" localSheetId="5" name="_xlnm._FilterDatabase" vbProcedure="false">W_dal!$J$1:$N$1</definedName>
    <definedName function="false" hidden="true" localSheetId="4" name="_xlnm._FilterDatabase" vbProcedure="false">Wzwyż!$J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8" uniqueCount="2831">
  <si>
    <t xml:space="preserve">CZWÓRÓJ  LEKKOATLETYCZNY </t>
  </si>
  <si>
    <t xml:space="preserve">1.SP 14 KALISZ</t>
  </si>
  <si>
    <t xml:space="preserve">2.SP 3 PLESZEW</t>
  </si>
  <si>
    <t xml:space="preserve">3. SP KOWALEW</t>
  </si>
  <si>
    <t xml:space="preserve"> 4. SP 1 OSTRZESZÓW</t>
  </si>
  <si>
    <t xml:space="preserve">Borszcz Julia </t>
  </si>
  <si>
    <t xml:space="preserve">Antczak Maria</t>
  </si>
  <si>
    <t xml:space="preserve"> Szwałek Milena</t>
  </si>
  <si>
    <t xml:space="preserve">DRABENT WIKTORIA</t>
  </si>
  <si>
    <t xml:space="preserve">Buczyńska Anastazja </t>
  </si>
  <si>
    <t xml:space="preserve">Duczmal Wiktoria </t>
  </si>
  <si>
    <t xml:space="preserve">  Będziech Joanna</t>
  </si>
  <si>
    <t xml:space="preserve">KROWICKA MARTYNA</t>
  </si>
  <si>
    <t xml:space="preserve">Filipiak Zofia </t>
  </si>
  <si>
    <t xml:space="preserve">Kubiak Agata </t>
  </si>
  <si>
    <t xml:space="preserve"> Słowińska  Maja</t>
  </si>
  <si>
    <t xml:space="preserve">CIEPLIK NATALIA</t>
  </si>
  <si>
    <t xml:space="preserve">Kubiak Pola </t>
  </si>
  <si>
    <t xml:space="preserve">Podemska Lena </t>
  </si>
  <si>
    <t xml:space="preserve"> Banach  Oliwia</t>
  </si>
  <si>
    <t xml:space="preserve">RYCHLAK OLIWIA</t>
  </si>
  <si>
    <t xml:space="preserve">Kiernożycka Nadia </t>
  </si>
  <si>
    <t xml:space="preserve">Rygiel Julia </t>
  </si>
  <si>
    <t xml:space="preserve"> Derbich Maria</t>
  </si>
  <si>
    <t xml:space="preserve">STUDNICKA WIKTORIA</t>
  </si>
  <si>
    <t xml:space="preserve">Szkudlarek Maja  </t>
  </si>
  <si>
    <t xml:space="preserve">Sobczak Zuzanna </t>
  </si>
  <si>
    <t xml:space="preserve"> Podoba  Lena</t>
  </si>
  <si>
    <t xml:space="preserve">WAWRZYNOWICZ ZOFIA</t>
  </si>
  <si>
    <t xml:space="preserve">5. SP 3 KOŹMIN WLKP</t>
  </si>
  <si>
    <t xml:space="preserve">6. SP NOWE SKALMIERZYCE</t>
  </si>
  <si>
    <t xml:space="preserve">7. SP 5 KROTOSZYN</t>
  </si>
  <si>
    <t xml:space="preserve">8. SP MĄKOSZYCE</t>
  </si>
  <si>
    <t xml:space="preserve">Matuszak Agata </t>
  </si>
  <si>
    <t xml:space="preserve"> DUDEK NATALIA</t>
  </si>
  <si>
    <t xml:space="preserve">JAGUSZ AMELIA</t>
  </si>
  <si>
    <t xml:space="preserve">ŚWIDERSKA HANNA</t>
  </si>
  <si>
    <t xml:space="preserve">Kowalska Gabriela </t>
  </si>
  <si>
    <t xml:space="preserve"> Janowska Urszula</t>
  </si>
  <si>
    <t xml:space="preserve">STANIEK AMELIA</t>
  </si>
  <si>
    <t xml:space="preserve">KRZYŻANOWSKA KAJA</t>
  </si>
  <si>
    <t xml:space="preserve">Misiak Marcelina </t>
  </si>
  <si>
    <t xml:space="preserve"> Kubica Aleksandra</t>
  </si>
  <si>
    <t xml:space="preserve">NIEDBAŁA MAGDALENA</t>
  </si>
  <si>
    <t xml:space="preserve">GRYGOWSKA KINGA</t>
  </si>
  <si>
    <t xml:space="preserve">Kieliba Iga </t>
  </si>
  <si>
    <t xml:space="preserve"> BUDKOVSKA DIANA</t>
  </si>
  <si>
    <t xml:space="preserve">STOLIŃSKA BLANKA</t>
  </si>
  <si>
    <t xml:space="preserve">KUBACHA ALEKSANDRA</t>
  </si>
  <si>
    <t xml:space="preserve">Marciniak Natalia </t>
  </si>
  <si>
    <t xml:space="preserve"> Bazela Maja</t>
  </si>
  <si>
    <t xml:space="preserve">POTARZYCKA JULIA</t>
  </si>
  <si>
    <t xml:space="preserve">WYGUDA WIKTORIA</t>
  </si>
  <si>
    <t xml:space="preserve">Dombrovska Diana </t>
  </si>
  <si>
    <t xml:space="preserve"> Kaczmarkiewicz Nadia</t>
  </si>
  <si>
    <t xml:space="preserve">JANIAK ANTONINA</t>
  </si>
  <si>
    <t xml:space="preserve">9. SP OPATÓWEK</t>
  </si>
  <si>
    <t xml:space="preserve">10. SP 3 KĘPNO</t>
  </si>
  <si>
    <t xml:space="preserve">11. SP 12 KALISZ</t>
  </si>
  <si>
    <t xml:space="preserve">12. SP 4 OSTRÓW WLKP</t>
  </si>
  <si>
    <t xml:space="preserve">KAŹMIERCZAK LENA</t>
  </si>
  <si>
    <t xml:space="preserve">BĄK NATALIA</t>
  </si>
  <si>
    <t xml:space="preserve">KRZYKACZ ALEKSANDRA</t>
  </si>
  <si>
    <t xml:space="preserve">GALUSIŃSKA POLA</t>
  </si>
  <si>
    <t xml:space="preserve">KUŹNIACKA OLIWIA</t>
  </si>
  <si>
    <t xml:space="preserve">JAŃSKA HANNA</t>
  </si>
  <si>
    <t xml:space="preserve">STEIN OLIWIA</t>
  </si>
  <si>
    <t xml:space="preserve">JĘDROCH MATYLDA</t>
  </si>
  <si>
    <t xml:space="preserve">MUZALESKA ANTONINA</t>
  </si>
  <si>
    <t xml:space="preserve">KICZKA OLIWIA</t>
  </si>
  <si>
    <t xml:space="preserve">KNOP LIWIA</t>
  </si>
  <si>
    <t xml:space="preserve">KAMIŃSKA LENA</t>
  </si>
  <si>
    <t xml:space="preserve">NYCEK LENA</t>
  </si>
  <si>
    <t xml:space="preserve">KUCHARZAK ZOFIA</t>
  </si>
  <si>
    <t xml:space="preserve">ROSIEWICZ OLGA</t>
  </si>
  <si>
    <t xml:space="preserve">KONOPIELKO ASHLEE</t>
  </si>
  <si>
    <t xml:space="preserve">STEFANOWSKA LENA</t>
  </si>
  <si>
    <t xml:space="preserve">TROJAK MICHALINA</t>
  </si>
  <si>
    <t xml:space="preserve">ZATOŃ PATRYCJA</t>
  </si>
  <si>
    <t xml:space="preserve">LIS ANNA</t>
  </si>
  <si>
    <t xml:space="preserve">WOŹNIAK HANNA</t>
  </si>
  <si>
    <t xml:space="preserve">WYŻNIKIEWICZ HANNA</t>
  </si>
  <si>
    <t xml:space="preserve">MICHALAK WIKTORIA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1036  I DZIEŃ</t>
  </si>
  <si>
    <t xml:space="preserve">1084  II DZIEŃ</t>
  </si>
  <si>
    <t xml:space="preserve">II DZIEŃ</t>
  </si>
  <si>
    <t xml:space="preserve">967  I DZIEŃ</t>
  </si>
  <si>
    <t xml:space="preserve">1003  II DZIEŃ</t>
  </si>
  <si>
    <t xml:space="preserve">894  I DZIEŃ</t>
  </si>
  <si>
    <t xml:space="preserve">890  II DZIEŃ</t>
  </si>
  <si>
    <t xml:space="preserve">787  I DZIEŃ</t>
  </si>
  <si>
    <t xml:space="preserve">899  II DZIEŃ</t>
  </si>
  <si>
    <t xml:space="preserve">965  I DZIEŃ</t>
  </si>
  <si>
    <t xml:space="preserve">1134  II DZIEŃ</t>
  </si>
  <si>
    <t xml:space="preserve">881  I DZIEŃ</t>
  </si>
  <si>
    <t xml:space="preserve">1027  II DZIEŃ</t>
  </si>
  <si>
    <t xml:space="preserve">839  I DZIEŃ</t>
  </si>
  <si>
    <t xml:space="preserve">1011  II DZIEŃ</t>
  </si>
  <si>
    <t xml:space="preserve">622  I DZIEŃ</t>
  </si>
  <si>
    <t xml:space="preserve">814  II DZIEŃ</t>
  </si>
  <si>
    <t xml:space="preserve">916  I DZIEŃ</t>
  </si>
  <si>
    <t xml:space="preserve">952  II DZIEŃ</t>
  </si>
  <si>
    <t xml:space="preserve">1044  I DZIEŃ</t>
  </si>
  <si>
    <t xml:space="preserve">1160  II DZIEŃ</t>
  </si>
  <si>
    <t xml:space="preserve">777  I DZIEŃ</t>
  </si>
  <si>
    <t xml:space="preserve">900  II DZIEŃ</t>
  </si>
  <si>
    <t xml:space="preserve">928  I DZIEŃ</t>
  </si>
  <si>
    <t xml:space="preserve">1161  II DZIEŃ</t>
  </si>
  <si>
    <t xml:space="preserve">0  I DZIEŃ</t>
  </si>
  <si>
    <t xml:space="preserve">0  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(5)</t>
  </si>
  <si>
    <t xml:space="preserve">woj..</t>
  </si>
  <si>
    <t xml:space="preserve">Czwórbój lekkatletyczny</t>
  </si>
  <si>
    <t xml:space="preserve">WPISZ NAZWĘ WOJEWÓDZTWA</t>
  </si>
  <si>
    <t xml:space="preserve">Klasyfikacja końcowa czwórboju la - dziewczęta</t>
  </si>
  <si>
    <t xml:space="preserve">Punkty</t>
  </si>
  <si>
    <t xml:space="preserve">Opiekun</t>
  </si>
  <si>
    <t xml:space="preserve">nazwa imprezy ………………... W CZWÓRBOJU LA
miescowość………………  data…………….. </t>
  </si>
  <si>
    <t xml:space="preserve">MIEJSCE</t>
  </si>
  <si>
    <t xml:space="preserve">p.pal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:45.35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0000"/>
  </numFmts>
  <fonts count="4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3333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color rgb="FF000080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33339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</xdr:row>
      <xdr:rowOff>144720</xdr:rowOff>
    </xdr:from>
    <xdr:to>
      <xdr:col>8</xdr:col>
      <xdr:colOff>259200</xdr:colOff>
      <xdr:row>4</xdr:row>
      <xdr:rowOff>146520</xdr:rowOff>
    </xdr:to>
    <xdr:sp>
      <xdr:nvSpPr>
        <xdr:cNvPr id="0" name="WordArt 1"/>
        <xdr:cNvSpPr txBox="1"/>
      </xdr:nvSpPr>
      <xdr:spPr>
        <a:xfrm>
          <a:off x="340920" y="373320"/>
          <a:ext cx="1249200" cy="63036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60 m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97200</xdr:rowOff>
    </xdr:from>
    <xdr:to>
      <xdr:col>7</xdr:col>
      <xdr:colOff>390960</xdr:colOff>
      <xdr:row>4</xdr:row>
      <xdr:rowOff>99000</xdr:rowOff>
    </xdr:to>
    <xdr:sp>
      <xdr:nvSpPr>
        <xdr:cNvPr id="1" name="WordArt 1"/>
        <xdr:cNvSpPr txBox="1"/>
      </xdr:nvSpPr>
      <xdr:spPr>
        <a:xfrm>
          <a:off x="247680" y="325800"/>
          <a:ext cx="1474200" cy="63036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P. Pal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</xdr:row>
      <xdr:rowOff>144720</xdr:rowOff>
    </xdr:from>
    <xdr:to>
      <xdr:col>8</xdr:col>
      <xdr:colOff>345240</xdr:colOff>
      <xdr:row>4</xdr:row>
      <xdr:rowOff>11160</xdr:rowOff>
    </xdr:to>
    <xdr:sp>
      <xdr:nvSpPr>
        <xdr:cNvPr id="2" name="WordArt 1"/>
        <xdr:cNvSpPr txBox="1"/>
      </xdr:nvSpPr>
      <xdr:spPr>
        <a:xfrm>
          <a:off x="274320" y="373320"/>
          <a:ext cx="1401840" cy="49500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Skok wzwyż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</xdr:row>
      <xdr:rowOff>200160</xdr:rowOff>
    </xdr:from>
    <xdr:to>
      <xdr:col>8</xdr:col>
      <xdr:colOff>450000</xdr:colOff>
      <xdr:row>3</xdr:row>
      <xdr:rowOff>104760</xdr:rowOff>
    </xdr:to>
    <xdr:sp>
      <xdr:nvSpPr>
        <xdr:cNvPr id="3" name="WordArt 1"/>
        <xdr:cNvSpPr txBox="1"/>
      </xdr:nvSpPr>
      <xdr:spPr>
        <a:xfrm>
          <a:off x="131400" y="428760"/>
          <a:ext cx="1649520" cy="32364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 </a:t>
          </a: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Skok w dal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</xdr:row>
      <xdr:rowOff>125640</xdr:rowOff>
    </xdr:from>
    <xdr:to>
      <xdr:col>8</xdr:col>
      <xdr:colOff>825120</xdr:colOff>
      <xdr:row>4</xdr:row>
      <xdr:rowOff>135000</xdr:rowOff>
    </xdr:to>
    <xdr:sp>
      <xdr:nvSpPr>
        <xdr:cNvPr id="4" name="WordArt 1"/>
        <xdr:cNvSpPr txBox="1"/>
      </xdr:nvSpPr>
      <xdr:spPr>
        <a:xfrm>
          <a:off x="274320" y="354240"/>
          <a:ext cx="1881720" cy="63792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600 m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i="1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35360</xdr:rowOff>
    </xdr:from>
    <xdr:to>
      <xdr:col>8</xdr:col>
      <xdr:colOff>240120</xdr:colOff>
      <xdr:row>7</xdr:row>
      <xdr:rowOff>18720</xdr:rowOff>
    </xdr:to>
    <xdr:sp>
      <xdr:nvSpPr>
        <xdr:cNvPr id="5" name="WordArt 6"/>
        <xdr:cNvSpPr txBox="1"/>
      </xdr:nvSpPr>
      <xdr:spPr>
        <a:xfrm>
          <a:off x="131400" y="135360"/>
          <a:ext cx="1439640" cy="136944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Trójbój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ndywidyalnie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221040</xdr:rowOff>
    </xdr:from>
    <xdr:to>
      <xdr:col>5</xdr:col>
      <xdr:colOff>1695240</xdr:colOff>
      <xdr:row>3</xdr:row>
      <xdr:rowOff>198000</xdr:rowOff>
    </xdr:to>
    <xdr:sp>
      <xdr:nvSpPr>
        <xdr:cNvPr id="6" name="WordArt 1"/>
        <xdr:cNvSpPr txBox="1"/>
      </xdr:nvSpPr>
      <xdr:spPr>
        <a:xfrm>
          <a:off x="388800" y="221040"/>
          <a:ext cx="2081880" cy="62460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2880</xdr:rowOff>
    </xdr:from>
    <xdr:to>
      <xdr:col>6</xdr:col>
      <xdr:colOff>360</xdr:colOff>
      <xdr:row>6</xdr:row>
      <xdr:rowOff>74160</xdr:rowOff>
    </xdr:to>
    <xdr:sp>
      <xdr:nvSpPr>
        <xdr:cNvPr id="7" name="WordArt 1"/>
        <xdr:cNvSpPr txBox="1"/>
      </xdr:nvSpPr>
      <xdr:spPr>
        <a:xfrm>
          <a:off x="2185200" y="182880"/>
          <a:ext cx="360" cy="116748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Klasyfikacj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końcow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</xdr:row>
      <xdr:rowOff>163800</xdr:rowOff>
    </xdr:from>
    <xdr:to>
      <xdr:col>0</xdr:col>
      <xdr:colOff>1986480</xdr:colOff>
      <xdr:row>4</xdr:row>
      <xdr:rowOff>173160</xdr:rowOff>
    </xdr:to>
    <xdr:sp>
      <xdr:nvSpPr>
        <xdr:cNvPr id="8" name="WordArt 3"/>
        <xdr:cNvSpPr txBox="1"/>
      </xdr:nvSpPr>
      <xdr:spPr>
        <a:xfrm>
          <a:off x="171360" y="392400"/>
          <a:ext cx="1815120" cy="637920"/>
        </a:xfrm>
        <a:prstGeom prst="rect">
          <a:avLst/>
        </a:prstGeom>
      </xdr:spPr>
      <xdr:txBody>
        <a:bodyPr wrap="none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I DZIEŃ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33.56"/>
    <col collapsed="false" customWidth="true" hidden="false" outlineLevel="0" max="5" min="5" style="0" width="28.67"/>
    <col collapsed="false" customWidth="true" hidden="false" outlineLevel="0" max="6" min="6" style="0" width="9.1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5" t="s">
        <v>5</v>
      </c>
      <c r="B3" s="5" t="s">
        <v>6</v>
      </c>
      <c r="C3" s="6" t="s">
        <v>7</v>
      </c>
      <c r="D3" s="7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5" t="s">
        <v>9</v>
      </c>
      <c r="B4" s="5" t="s">
        <v>10</v>
      </c>
      <c r="C4" s="6" t="s">
        <v>11</v>
      </c>
      <c r="D4" s="7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5" t="s">
        <v>13</v>
      </c>
      <c r="B5" s="5" t="s">
        <v>14</v>
      </c>
      <c r="C5" s="6" t="s">
        <v>15</v>
      </c>
      <c r="D5" s="7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5" t="s">
        <v>17</v>
      </c>
      <c r="B6" s="5" t="s">
        <v>18</v>
      </c>
      <c r="C6" s="6" t="s">
        <v>19</v>
      </c>
      <c r="D6" s="7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5" t="s">
        <v>21</v>
      </c>
      <c r="B7" s="5" t="s">
        <v>22</v>
      </c>
      <c r="C7" s="6" t="s">
        <v>23</v>
      </c>
      <c r="D7" s="7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9.75" hidden="false" customHeight="true" outlineLevel="0" collapsed="false">
      <c r="A8" s="5" t="s">
        <v>25</v>
      </c>
      <c r="B8" s="5" t="s">
        <v>26</v>
      </c>
      <c r="C8" s="6" t="s">
        <v>27</v>
      </c>
      <c r="D8" s="7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60" hidden="true" customHeight="true" outlineLevel="0" collapsed="false">
      <c r="A9" s="8"/>
      <c r="B9" s="8"/>
      <c r="C9" s="8"/>
      <c r="D9" s="9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10" t="s">
        <v>29</v>
      </c>
      <c r="B10" s="10" t="s">
        <v>30</v>
      </c>
      <c r="C10" s="10" t="s">
        <v>31</v>
      </c>
      <c r="D10" s="10" t="s">
        <v>3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5" t="s">
        <v>33</v>
      </c>
      <c r="B11" s="11" t="s">
        <v>34</v>
      </c>
      <c r="C11" s="12" t="s">
        <v>35</v>
      </c>
      <c r="D11" s="12" t="s">
        <v>3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5" t="s">
        <v>37</v>
      </c>
      <c r="B12" s="11" t="s">
        <v>38</v>
      </c>
      <c r="C12" s="13" t="s">
        <v>39</v>
      </c>
      <c r="D12" s="13" t="s">
        <v>4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5" t="s">
        <v>41</v>
      </c>
      <c r="B13" s="11" t="s">
        <v>42</v>
      </c>
      <c r="C13" s="13" t="s">
        <v>43</v>
      </c>
      <c r="D13" s="13" t="s">
        <v>4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A14" s="5" t="s">
        <v>45</v>
      </c>
      <c r="B14" s="11" t="s">
        <v>46</v>
      </c>
      <c r="C14" s="13" t="s">
        <v>47</v>
      </c>
      <c r="D14" s="13" t="s">
        <v>4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5" t="s">
        <v>49</v>
      </c>
      <c r="B15" s="11" t="s">
        <v>50</v>
      </c>
      <c r="C15" s="13" t="s">
        <v>51</v>
      </c>
      <c r="D15" s="13" t="s">
        <v>52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A16" s="5" t="s">
        <v>53</v>
      </c>
      <c r="B16" s="1" t="s">
        <v>54</v>
      </c>
      <c r="C16" s="13" t="s">
        <v>55</v>
      </c>
      <c r="D16" s="1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4" t="s">
        <v>56</v>
      </c>
      <c r="B18" s="4" t="s">
        <v>57</v>
      </c>
      <c r="C18" s="4" t="s">
        <v>58</v>
      </c>
      <c r="D18" s="4" t="s">
        <v>5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4" t="s">
        <v>60</v>
      </c>
      <c r="B19" s="14" t="s">
        <v>61</v>
      </c>
      <c r="C19" s="14" t="s">
        <v>62</v>
      </c>
      <c r="D19" s="14" t="s">
        <v>63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25" hidden="false" customHeight="false" outlineLevel="0" collapsed="false">
      <c r="A20" s="15" t="s">
        <v>64</v>
      </c>
      <c r="B20" s="15" t="s">
        <v>65</v>
      </c>
      <c r="C20" s="15" t="s">
        <v>66</v>
      </c>
      <c r="D20" s="15" t="s">
        <v>6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15" t="s">
        <v>68</v>
      </c>
      <c r="B21" s="15" t="s">
        <v>69</v>
      </c>
      <c r="C21" s="15" t="s">
        <v>70</v>
      </c>
      <c r="D21" s="15" t="s">
        <v>7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15" t="s">
        <v>72</v>
      </c>
      <c r="B22" s="15" t="s">
        <v>73</v>
      </c>
      <c r="C22" s="15" t="s">
        <v>74</v>
      </c>
      <c r="D22" s="15" t="s">
        <v>7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15" t="s">
        <v>76</v>
      </c>
      <c r="B23" s="15" t="s">
        <v>77</v>
      </c>
      <c r="C23" s="15" t="s">
        <v>78</v>
      </c>
      <c r="D23" s="15" t="s">
        <v>7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4.25" hidden="false" customHeight="false" outlineLevel="0" collapsed="false">
      <c r="A24" s="15" t="s">
        <v>80</v>
      </c>
      <c r="B24" s="15" t="s">
        <v>81</v>
      </c>
      <c r="C24" s="15" t="s">
        <v>82</v>
      </c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false" outlineLevel="0" collapsed="false">
      <c r="A26" s="4"/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14"/>
      <c r="B27" s="14"/>
      <c r="C27" s="14"/>
      <c r="D27" s="1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15"/>
      <c r="B28" s="15"/>
      <c r="C28" s="15"/>
      <c r="D28" s="1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15"/>
      <c r="B29" s="15"/>
      <c r="C29" s="15"/>
      <c r="D29" s="1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15"/>
      <c r="B30" s="15"/>
      <c r="C30" s="15"/>
      <c r="D30" s="1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15"/>
      <c r="B31" s="15"/>
      <c r="C31" s="15"/>
      <c r="D31" s="1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4.25" hidden="false" customHeight="false" outlineLevel="0" collapsed="false">
      <c r="A32" s="15"/>
      <c r="B32" s="15"/>
      <c r="C32" s="15"/>
      <c r="D32" s="1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25" hidden="false" customHeight="false" outlineLevel="0" collapsed="false">
      <c r="A34" s="4"/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16"/>
      <c r="B35" s="14"/>
      <c r="C35" s="14"/>
      <c r="D35" s="1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4.25" hidden="false" customHeight="false" outlineLevel="0" collapsed="false">
      <c r="A36" s="17"/>
      <c r="B36" s="15"/>
      <c r="C36" s="15"/>
      <c r="D36" s="1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4.25" hidden="false" customHeight="false" outlineLevel="0" collapsed="false">
      <c r="A37" s="17"/>
      <c r="B37" s="15"/>
      <c r="C37" s="15"/>
      <c r="D37" s="1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4.25" hidden="false" customHeight="false" outlineLevel="0" collapsed="false">
      <c r="A38" s="17"/>
      <c r="B38" s="15"/>
      <c r="C38" s="15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4.25" hidden="false" customHeight="false" outlineLevel="0" collapsed="false">
      <c r="A39" s="17"/>
      <c r="B39" s="15"/>
      <c r="C39" s="15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4.25" hidden="false" customHeight="false" outlineLevel="0" collapsed="false">
      <c r="A40" s="17"/>
      <c r="B40" s="15"/>
      <c r="C40" s="15"/>
      <c r="D40" s="1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4"/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14"/>
      <c r="B43" s="14"/>
      <c r="C43" s="18"/>
      <c r="D43" s="1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15"/>
      <c r="B44" s="15"/>
      <c r="C44" s="18"/>
      <c r="D44" s="1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15"/>
      <c r="B45" s="15"/>
      <c r="C45" s="18"/>
      <c r="D45" s="1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15"/>
      <c r="B46" s="15"/>
      <c r="C46" s="18"/>
      <c r="D46" s="1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15"/>
      <c r="B47" s="15"/>
      <c r="C47" s="18"/>
      <c r="D47" s="18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15"/>
      <c r="B48" s="15"/>
      <c r="C48" s="18"/>
      <c r="D48" s="18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4"/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18"/>
      <c r="B51" s="18"/>
      <c r="C51" s="18"/>
      <c r="D51" s="18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18"/>
      <c r="B52" s="18"/>
      <c r="C52" s="18"/>
      <c r="D52" s="18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18"/>
      <c r="B53" s="18"/>
      <c r="C53" s="18"/>
      <c r="D53" s="1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18"/>
      <c r="B55" s="18"/>
      <c r="C55" s="18"/>
      <c r="D55" s="18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18"/>
      <c r="B56" s="18"/>
      <c r="C56" s="18"/>
      <c r="D56" s="18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4"/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18"/>
      <c r="B59" s="18"/>
      <c r="C59" s="18"/>
      <c r="D59" s="18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18"/>
      <c r="B60" s="18"/>
      <c r="C60" s="18"/>
      <c r="D60" s="18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18"/>
      <c r="B61" s="18"/>
      <c r="C61" s="18"/>
      <c r="D61" s="18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18"/>
      <c r="B62" s="18"/>
      <c r="C62" s="18"/>
      <c r="D62" s="18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18"/>
      <c r="B63" s="18"/>
      <c r="C63" s="18"/>
      <c r="D63" s="18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18"/>
      <c r="B64" s="18"/>
      <c r="C64" s="18"/>
      <c r="D64" s="18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4"/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18"/>
      <c r="B67" s="18"/>
      <c r="C67" s="18"/>
      <c r="D67" s="18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18"/>
      <c r="B68" s="18"/>
      <c r="C68" s="18"/>
      <c r="D68" s="18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18"/>
      <c r="B69" s="18"/>
      <c r="C69" s="18"/>
      <c r="D69" s="18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18"/>
      <c r="B70" s="18"/>
      <c r="C70" s="18"/>
      <c r="D70" s="18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18"/>
      <c r="B71" s="18"/>
      <c r="C71" s="18"/>
      <c r="D71" s="18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18"/>
      <c r="B72" s="18"/>
      <c r="C72" s="18"/>
      <c r="D72" s="18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19"/>
      <c r="B74" s="19"/>
      <c r="C74" s="19"/>
      <c r="D74" s="19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18"/>
      <c r="B75" s="18"/>
      <c r="C75" s="18"/>
      <c r="D75" s="18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18"/>
      <c r="B76" s="18"/>
      <c r="C76" s="18"/>
      <c r="D76" s="18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18"/>
      <c r="B77" s="18"/>
      <c r="C77" s="18"/>
      <c r="D77" s="18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18"/>
      <c r="B78" s="18"/>
      <c r="C78" s="18"/>
      <c r="D78" s="18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18"/>
      <c r="B79" s="18"/>
      <c r="C79" s="18"/>
      <c r="D79" s="1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18"/>
      <c r="B80" s="18"/>
      <c r="C80" s="18"/>
      <c r="D80" s="18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5" width="31"/>
    <col collapsed="false" customWidth="true" hidden="true" outlineLevel="0" max="4" min="2" style="0" width="11.53"/>
    <col collapsed="false" customWidth="true" hidden="true" outlineLevel="0" max="5" min="5" style="0" width="19.56"/>
    <col collapsed="false" customWidth="true" hidden="true" outlineLevel="0" max="6" min="6" style="0" width="23.11"/>
    <col collapsed="false" customWidth="true" hidden="false" outlineLevel="0" max="7" min="7" style="0" width="11.67"/>
    <col collapsed="false" customWidth="true" hidden="false" outlineLevel="0" max="8" min="8" style="95" width="14.44"/>
    <col collapsed="false" customWidth="true" hidden="false" outlineLevel="0" max="9" min="9" style="0" width="9.11"/>
    <col collapsed="false" customWidth="true" hidden="false" outlineLevel="0" max="10" min="10" style="20" width="55.11"/>
    <col collapsed="false" customWidth="true" hidden="true" outlineLevel="0" max="11" min="11" style="86" width="11.53"/>
    <col collapsed="false" customWidth="true" hidden="true" outlineLevel="0" max="12" min="12" style="86" width="14.88"/>
    <col collapsed="false" customWidth="true" hidden="true" outlineLevel="0" max="14" min="13" style="86" width="4.11"/>
    <col collapsed="false" customWidth="true" hidden="false" outlineLevel="0" max="15" min="15" style="86" width="4.67"/>
    <col collapsed="false" customWidth="true" hidden="false" outlineLevel="0" max="17" min="16" style="86" width="9.44"/>
    <col collapsed="false" customWidth="true" hidden="false" outlineLevel="0" max="18" min="18" style="86" width="5.44"/>
    <col collapsed="false" customWidth="true" hidden="false" outlineLevel="0" max="19" min="19" style="86" width="9.44"/>
    <col collapsed="false" customWidth="true" hidden="true" outlineLevel="0" max="20" min="20" style="86" width="20.44"/>
    <col collapsed="false" customWidth="true" hidden="false" outlineLevel="0" max="21" min="21" style="0" width="9.11"/>
  </cols>
  <sheetData>
    <row r="1" customFormat="false" ht="18" hidden="false" customHeight="false" outlineLevel="0" collapsed="false">
      <c r="A1" s="82"/>
      <c r="B1" s="57"/>
      <c r="C1" s="57"/>
      <c r="D1" s="57"/>
      <c r="E1" s="57"/>
      <c r="F1" s="57"/>
      <c r="G1" s="66" t="s">
        <v>123</v>
      </c>
      <c r="H1" s="78" t="s">
        <v>125</v>
      </c>
      <c r="I1" s="66"/>
      <c r="J1" s="66" t="s">
        <v>122</v>
      </c>
      <c r="K1" s="89"/>
      <c r="L1" s="89"/>
      <c r="M1" s="89"/>
      <c r="N1" s="89"/>
      <c r="O1" s="89"/>
      <c r="P1" s="89"/>
      <c r="Q1" s="89"/>
      <c r="R1" s="89"/>
      <c r="S1" s="89"/>
      <c r="T1" s="89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</row>
    <row r="2" customFormat="false" ht="16.5" hidden="false" customHeight="false" outlineLevel="0" collapsed="false">
      <c r="A2" s="82"/>
      <c r="B2" s="83" t="n">
        <v>1084</v>
      </c>
      <c r="C2" s="57" t="n">
        <v>1E-005</v>
      </c>
      <c r="D2" s="57" t="n">
        <v>1084.00001</v>
      </c>
      <c r="E2" s="57" t="s">
        <v>1</v>
      </c>
      <c r="F2" s="57"/>
      <c r="G2" s="72" t="n">
        <v>1</v>
      </c>
      <c r="H2" s="79" t="n">
        <v>1161.00012</v>
      </c>
      <c r="I2" s="80" t="n">
        <v>12</v>
      </c>
      <c r="J2" s="71" t="s">
        <v>59</v>
      </c>
      <c r="K2" s="89"/>
      <c r="L2" s="89" t="n">
        <v>0</v>
      </c>
      <c r="M2" s="89" t="n">
        <v>92</v>
      </c>
      <c r="N2" s="89" t="n">
        <v>8</v>
      </c>
      <c r="O2" s="96"/>
      <c r="P2" s="96"/>
      <c r="Q2" s="96"/>
      <c r="R2" s="96"/>
      <c r="S2" s="96"/>
      <c r="T2" s="89" t="n">
        <v>0</v>
      </c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16.5" hidden="false" customHeight="false" outlineLevel="0" collapsed="false">
      <c r="A3" s="82"/>
      <c r="B3" s="83" t="n">
        <v>1003</v>
      </c>
      <c r="C3" s="57" t="n">
        <v>2E-005</v>
      </c>
      <c r="D3" s="57" t="n">
        <v>1003.00002</v>
      </c>
      <c r="E3" s="57" t="s">
        <v>2</v>
      </c>
      <c r="F3" s="57"/>
      <c r="G3" s="72" t="n">
        <v>2</v>
      </c>
      <c r="H3" s="79" t="n">
        <v>1160.0001</v>
      </c>
      <c r="I3" s="80" t="n">
        <v>10</v>
      </c>
      <c r="J3" s="71" t="s">
        <v>57</v>
      </c>
      <c r="K3" s="89"/>
      <c r="L3" s="89" t="n">
        <v>0</v>
      </c>
      <c r="M3" s="89" t="n">
        <v>92</v>
      </c>
      <c r="N3" s="89" t="n">
        <v>8</v>
      </c>
      <c r="O3" s="96"/>
      <c r="P3" s="96"/>
      <c r="Q3" s="96"/>
      <c r="R3" s="96"/>
      <c r="S3" s="96"/>
      <c r="T3" s="89" t="n">
        <v>0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16.5" hidden="false" customHeight="false" outlineLevel="0" collapsed="false">
      <c r="A4" s="82"/>
      <c r="B4" s="83" t="n">
        <v>890</v>
      </c>
      <c r="C4" s="57" t="n">
        <v>3E-005</v>
      </c>
      <c r="D4" s="57" t="n">
        <v>890.00003</v>
      </c>
      <c r="E4" s="57" t="s">
        <v>3</v>
      </c>
      <c r="F4" s="57"/>
      <c r="G4" s="72" t="n">
        <v>3</v>
      </c>
      <c r="H4" s="79" t="n">
        <v>1134.00005</v>
      </c>
      <c r="I4" s="80" t="n">
        <v>5</v>
      </c>
      <c r="J4" s="71" t="s">
        <v>29</v>
      </c>
      <c r="K4" s="89"/>
      <c r="L4" s="89" t="n">
        <v>0</v>
      </c>
      <c r="M4" s="89" t="n">
        <v>92</v>
      </c>
      <c r="N4" s="89" t="n">
        <v>8</v>
      </c>
      <c r="O4" s="96"/>
      <c r="P4" s="96"/>
      <c r="Q4" s="96"/>
      <c r="R4" s="96"/>
      <c r="S4" s="96"/>
      <c r="T4" s="89" t="n">
        <v>0</v>
      </c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6.5" hidden="false" customHeight="false" outlineLevel="0" collapsed="false">
      <c r="A5" s="82"/>
      <c r="B5" s="83" t="n">
        <v>899</v>
      </c>
      <c r="C5" s="57" t="n">
        <v>4E-005</v>
      </c>
      <c r="D5" s="57" t="n">
        <v>899.00004</v>
      </c>
      <c r="E5" s="57" t="s">
        <v>4</v>
      </c>
      <c r="F5" s="57"/>
      <c r="G5" s="72" t="n">
        <v>4</v>
      </c>
      <c r="H5" s="79" t="n">
        <v>1084.00001</v>
      </c>
      <c r="I5" s="80" t="n">
        <v>1</v>
      </c>
      <c r="J5" s="71" t="s">
        <v>1</v>
      </c>
      <c r="K5" s="89"/>
      <c r="L5" s="89" t="n">
        <v>0</v>
      </c>
      <c r="M5" s="89" t="n">
        <v>92</v>
      </c>
      <c r="N5" s="89" t="n">
        <v>8</v>
      </c>
      <c r="O5" s="96"/>
      <c r="P5" s="96"/>
      <c r="Q5" s="96"/>
      <c r="R5" s="96"/>
      <c r="S5" s="96"/>
      <c r="T5" s="89" t="s">
        <v>126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16.5" hidden="false" customHeight="false" outlineLevel="0" collapsed="false">
      <c r="A6" s="82"/>
      <c r="B6" s="83" t="n">
        <v>1134</v>
      </c>
      <c r="C6" s="57" t="n">
        <v>5E-005</v>
      </c>
      <c r="D6" s="57" t="n">
        <v>1134.00005</v>
      </c>
      <c r="E6" s="57" t="s">
        <v>29</v>
      </c>
      <c r="F6" s="57"/>
      <c r="G6" s="72" t="n">
        <v>5</v>
      </c>
      <c r="H6" s="79" t="n">
        <v>1027.00006</v>
      </c>
      <c r="I6" s="80" t="n">
        <v>6</v>
      </c>
      <c r="J6" s="71" t="s">
        <v>30</v>
      </c>
      <c r="K6" s="89"/>
      <c r="L6" s="89" t="n">
        <v>0</v>
      </c>
      <c r="M6" s="89" t="n">
        <v>92</v>
      </c>
      <c r="N6" s="89" t="n">
        <v>8</v>
      </c>
      <c r="O6" s="96"/>
      <c r="P6" s="96"/>
      <c r="Q6" s="96"/>
      <c r="R6" s="96"/>
      <c r="S6" s="96"/>
      <c r="T6" s="89" t="n">
        <v>0</v>
      </c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16.5" hidden="false" customHeight="false" outlineLevel="0" collapsed="false">
      <c r="A7" s="82"/>
      <c r="B7" s="83" t="n">
        <v>1027</v>
      </c>
      <c r="C7" s="57" t="n">
        <v>6E-005</v>
      </c>
      <c r="D7" s="57" t="n">
        <v>1027.00006</v>
      </c>
      <c r="E7" s="57" t="s">
        <v>30</v>
      </c>
      <c r="F7" s="57"/>
      <c r="G7" s="72" t="n">
        <v>6</v>
      </c>
      <c r="H7" s="79" t="n">
        <v>1011.00007</v>
      </c>
      <c r="I7" s="80" t="n">
        <v>7</v>
      </c>
      <c r="J7" s="71" t="s">
        <v>31</v>
      </c>
      <c r="K7" s="89"/>
      <c r="L7" s="89" t="n">
        <v>0</v>
      </c>
      <c r="M7" s="89" t="n">
        <v>92</v>
      </c>
      <c r="N7" s="89" t="n">
        <v>8</v>
      </c>
      <c r="O7" s="96"/>
      <c r="P7" s="96"/>
      <c r="Q7" s="96"/>
      <c r="R7" s="96"/>
      <c r="S7" s="96"/>
      <c r="T7" s="89" t="n">
        <v>0</v>
      </c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</row>
    <row r="8" customFormat="false" ht="16.5" hidden="false" customHeight="false" outlineLevel="0" collapsed="false">
      <c r="A8" s="82"/>
      <c r="B8" s="83" t="n">
        <v>1011</v>
      </c>
      <c r="C8" s="57" t="n">
        <v>7E-005</v>
      </c>
      <c r="D8" s="57" t="n">
        <v>1011.00007</v>
      </c>
      <c r="E8" s="57" t="s">
        <v>31</v>
      </c>
      <c r="F8" s="57"/>
      <c r="G8" s="72" t="n">
        <v>7</v>
      </c>
      <c r="H8" s="79" t="n">
        <v>1003.00002</v>
      </c>
      <c r="I8" s="80" t="n">
        <v>2</v>
      </c>
      <c r="J8" s="71" t="s">
        <v>2</v>
      </c>
      <c r="K8" s="89"/>
      <c r="L8" s="89" t="n">
        <v>0</v>
      </c>
      <c r="M8" s="89" t="n">
        <v>92</v>
      </c>
      <c r="N8" s="89" t="n">
        <v>8</v>
      </c>
      <c r="O8" s="96"/>
      <c r="P8" s="96"/>
      <c r="Q8" s="96"/>
      <c r="R8" s="96"/>
      <c r="S8" s="96"/>
      <c r="T8" s="89" t="n">
        <v>0</v>
      </c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</row>
    <row r="9" customFormat="false" ht="16.5" hidden="false" customHeight="false" outlineLevel="0" collapsed="false">
      <c r="A9" s="82"/>
      <c r="B9" s="83" t="n">
        <v>814</v>
      </c>
      <c r="C9" s="57" t="n">
        <v>8E-005</v>
      </c>
      <c r="D9" s="57" t="n">
        <v>814.00008</v>
      </c>
      <c r="E9" s="57" t="s">
        <v>32</v>
      </c>
      <c r="F9" s="57"/>
      <c r="G9" s="72" t="n">
        <v>8</v>
      </c>
      <c r="H9" s="79" t="n">
        <v>952.00009</v>
      </c>
      <c r="I9" s="80" t="n">
        <v>9</v>
      </c>
      <c r="J9" s="71" t="s">
        <v>56</v>
      </c>
      <c r="K9" s="89"/>
      <c r="L9" s="89" t="n">
        <v>0</v>
      </c>
      <c r="M9" s="89" t="n">
        <v>92</v>
      </c>
      <c r="N9" s="89" t="n">
        <v>8</v>
      </c>
      <c r="O9" s="96"/>
      <c r="P9" s="96"/>
      <c r="Q9" s="96"/>
      <c r="R9" s="96"/>
      <c r="S9" s="96"/>
      <c r="T9" s="89" t="n">
        <v>0</v>
      </c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</row>
    <row r="10" customFormat="false" ht="16.5" hidden="false" customHeight="false" outlineLevel="0" collapsed="false">
      <c r="A10" s="82"/>
      <c r="B10" s="83" t="n">
        <v>952</v>
      </c>
      <c r="C10" s="57" t="n">
        <v>9E-005</v>
      </c>
      <c r="D10" s="57" t="n">
        <v>952.00009</v>
      </c>
      <c r="E10" s="57" t="s">
        <v>56</v>
      </c>
      <c r="F10" s="57"/>
      <c r="G10" s="72" t="n">
        <v>9</v>
      </c>
      <c r="H10" s="79" t="n">
        <v>900.00011</v>
      </c>
      <c r="I10" s="80" t="n">
        <v>11</v>
      </c>
      <c r="J10" s="71" t="s">
        <v>58</v>
      </c>
      <c r="K10" s="89"/>
      <c r="L10" s="89" t="n">
        <v>0</v>
      </c>
      <c r="M10" s="89" t="n">
        <v>92</v>
      </c>
      <c r="N10" s="89" t="n">
        <v>8</v>
      </c>
      <c r="O10" s="96"/>
      <c r="P10" s="96"/>
      <c r="Q10" s="96"/>
      <c r="R10" s="96"/>
      <c r="S10" s="96"/>
      <c r="T10" s="89" t="n">
        <v>0</v>
      </c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customFormat="false" ht="16.5" hidden="false" customHeight="false" outlineLevel="0" collapsed="false">
      <c r="A11" s="82"/>
      <c r="B11" s="83" t="n">
        <v>1160</v>
      </c>
      <c r="C11" s="57" t="n">
        <v>0.0001</v>
      </c>
      <c r="D11" s="57" t="n">
        <v>1160.0001</v>
      </c>
      <c r="E11" s="57" t="s">
        <v>57</v>
      </c>
      <c r="F11" s="57"/>
      <c r="G11" s="72" t="n">
        <v>10</v>
      </c>
      <c r="H11" s="79" t="n">
        <v>899.00004</v>
      </c>
      <c r="I11" s="80" t="n">
        <v>4</v>
      </c>
      <c r="J11" s="71" t="s">
        <v>4</v>
      </c>
      <c r="K11" s="89"/>
      <c r="L11" s="89" t="n">
        <v>0</v>
      </c>
      <c r="M11" s="89" t="n">
        <v>92</v>
      </c>
      <c r="N11" s="89" t="n">
        <v>8</v>
      </c>
      <c r="O11" s="96"/>
      <c r="P11" s="96"/>
      <c r="Q11" s="96"/>
      <c r="R11" s="96"/>
      <c r="S11" s="96"/>
      <c r="T11" s="89" t="n">
        <v>0</v>
      </c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customFormat="false" ht="16.5" hidden="false" customHeight="false" outlineLevel="0" collapsed="false">
      <c r="A12" s="82"/>
      <c r="B12" s="83" t="n">
        <v>900</v>
      </c>
      <c r="C12" s="57" t="n">
        <v>0.00011</v>
      </c>
      <c r="D12" s="57" t="n">
        <v>900.00011</v>
      </c>
      <c r="E12" s="57" t="s">
        <v>58</v>
      </c>
      <c r="F12" s="57"/>
      <c r="G12" s="72" t="n">
        <v>11</v>
      </c>
      <c r="H12" s="79" t="n">
        <v>890.00003</v>
      </c>
      <c r="I12" s="80" t="n">
        <v>3</v>
      </c>
      <c r="J12" s="71" t="s">
        <v>3</v>
      </c>
      <c r="K12" s="89"/>
      <c r="L12" s="89" t="n">
        <v>0</v>
      </c>
      <c r="M12" s="89" t="n">
        <v>92</v>
      </c>
      <c r="N12" s="89" t="n">
        <v>8</v>
      </c>
      <c r="O12" s="96"/>
      <c r="P12" s="96"/>
      <c r="Q12" s="96"/>
      <c r="R12" s="96"/>
      <c r="S12" s="96"/>
      <c r="T12" s="89" t="n">
        <v>0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</row>
    <row r="13" customFormat="false" ht="16.5" hidden="false" customHeight="false" outlineLevel="0" collapsed="false">
      <c r="A13" s="82"/>
      <c r="B13" s="83" t="n">
        <v>1161</v>
      </c>
      <c r="C13" s="57" t="n">
        <v>0.00012</v>
      </c>
      <c r="D13" s="57" t="n">
        <v>1161.00012</v>
      </c>
      <c r="E13" s="57" t="s">
        <v>59</v>
      </c>
      <c r="F13" s="57"/>
      <c r="G13" s="72" t="n">
        <v>12</v>
      </c>
      <c r="H13" s="79" t="n">
        <v>814.00008</v>
      </c>
      <c r="I13" s="80" t="n">
        <v>8</v>
      </c>
      <c r="J13" s="71" t="s">
        <v>32</v>
      </c>
      <c r="K13" s="89"/>
      <c r="L13" s="89" t="n">
        <v>0</v>
      </c>
      <c r="M13" s="89" t="n">
        <v>92</v>
      </c>
      <c r="N13" s="89" t="n">
        <v>8</v>
      </c>
      <c r="O13" s="96"/>
      <c r="P13" s="96"/>
      <c r="Q13" s="96"/>
      <c r="R13" s="96"/>
      <c r="S13" s="96"/>
      <c r="T13" s="89" t="n">
        <v>0</v>
      </c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</row>
    <row r="14" customFormat="false" ht="16.5" hidden="false" customHeight="false" outlineLevel="0" collapsed="false">
      <c r="A14" s="82"/>
      <c r="B14" s="83" t="n">
        <v>0</v>
      </c>
      <c r="C14" s="57" t="n">
        <v>0.00013</v>
      </c>
      <c r="D14" s="57" t="n">
        <v>0.00013</v>
      </c>
      <c r="E14" s="57" t="n">
        <v>0</v>
      </c>
      <c r="F14" s="57"/>
      <c r="G14" s="72" t="n">
        <v>13</v>
      </c>
      <c r="H14" s="79" t="n">
        <v>0.0004</v>
      </c>
      <c r="I14" s="80" t="n">
        <v>40</v>
      </c>
      <c r="J14" s="71" t="n">
        <v>0</v>
      </c>
      <c r="K14" s="89"/>
      <c r="L14" s="89" t="n">
        <v>0</v>
      </c>
      <c r="M14" s="89" t="n">
        <v>92</v>
      </c>
      <c r="N14" s="89" t="n">
        <v>8</v>
      </c>
      <c r="O14" s="96"/>
      <c r="P14" s="96"/>
      <c r="Q14" s="96"/>
      <c r="R14" s="96"/>
      <c r="S14" s="96"/>
      <c r="T14" s="89" t="n">
        <v>0</v>
      </c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</row>
    <row r="15" customFormat="false" ht="16.5" hidden="false" customHeight="false" outlineLevel="0" collapsed="false">
      <c r="A15" s="82"/>
      <c r="B15" s="83" t="n">
        <v>0</v>
      </c>
      <c r="C15" s="57" t="n">
        <v>0.00014</v>
      </c>
      <c r="D15" s="57" t="n">
        <v>0.00014</v>
      </c>
      <c r="E15" s="57" t="n">
        <v>0</v>
      </c>
      <c r="F15" s="57"/>
      <c r="G15" s="72" t="n">
        <v>14</v>
      </c>
      <c r="H15" s="79" t="n">
        <v>0.00039</v>
      </c>
      <c r="I15" s="80" t="n">
        <v>39</v>
      </c>
      <c r="J15" s="71" t="n">
        <v>0</v>
      </c>
      <c r="K15" s="89"/>
      <c r="L15" s="89" t="n">
        <v>0</v>
      </c>
      <c r="M15" s="89" t="n">
        <v>92</v>
      </c>
      <c r="N15" s="89" t="n">
        <v>8</v>
      </c>
      <c r="O15" s="96"/>
      <c r="P15" s="96"/>
      <c r="Q15" s="96"/>
      <c r="R15" s="96"/>
      <c r="S15" s="96"/>
      <c r="T15" s="89" t="n">
        <v>0</v>
      </c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</row>
    <row r="16" customFormat="false" ht="16.5" hidden="false" customHeight="false" outlineLevel="0" collapsed="false">
      <c r="A16" s="82"/>
      <c r="B16" s="83" t="n">
        <v>0</v>
      </c>
      <c r="C16" s="57" t="n">
        <v>0.00015</v>
      </c>
      <c r="D16" s="57" t="n">
        <v>0.00015</v>
      </c>
      <c r="E16" s="57" t="n">
        <v>0</v>
      </c>
      <c r="F16" s="57"/>
      <c r="G16" s="72" t="n">
        <v>15</v>
      </c>
      <c r="H16" s="79" t="n">
        <v>0.00038</v>
      </c>
      <c r="I16" s="80" t="n">
        <v>38</v>
      </c>
      <c r="J16" s="71" t="n">
        <v>0</v>
      </c>
      <c r="K16" s="89"/>
      <c r="L16" s="89" t="n">
        <v>0</v>
      </c>
      <c r="M16" s="89" t="n">
        <v>92</v>
      </c>
      <c r="N16" s="89" t="n">
        <v>8</v>
      </c>
      <c r="O16" s="96"/>
      <c r="P16" s="96"/>
      <c r="Q16" s="96"/>
      <c r="R16" s="96"/>
      <c r="S16" s="96"/>
      <c r="T16" s="89" t="n">
        <v>0</v>
      </c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customFormat="false" ht="16.5" hidden="false" customHeight="false" outlineLevel="0" collapsed="false">
      <c r="A17" s="82"/>
      <c r="B17" s="83" t="n">
        <v>0</v>
      </c>
      <c r="C17" s="57" t="n">
        <v>0.00016</v>
      </c>
      <c r="D17" s="57" t="n">
        <v>0.00016</v>
      </c>
      <c r="E17" s="57" t="n">
        <v>0</v>
      </c>
      <c r="F17" s="57"/>
      <c r="G17" s="72" t="n">
        <v>16</v>
      </c>
      <c r="H17" s="79" t="n">
        <v>0.00037</v>
      </c>
      <c r="I17" s="80" t="n">
        <v>37</v>
      </c>
      <c r="J17" s="71" t="n">
        <v>0</v>
      </c>
      <c r="K17" s="89"/>
      <c r="L17" s="89" t="n">
        <v>0</v>
      </c>
      <c r="M17" s="89" t="n">
        <v>92</v>
      </c>
      <c r="N17" s="89" t="n">
        <v>8</v>
      </c>
      <c r="O17" s="96"/>
      <c r="P17" s="96"/>
      <c r="Q17" s="96"/>
      <c r="R17" s="96"/>
      <c r="S17" s="96"/>
      <c r="T17" s="89" t="n">
        <v>0</v>
      </c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customFormat="false" ht="16.5" hidden="false" customHeight="false" outlineLevel="0" collapsed="false">
      <c r="A18" s="82"/>
      <c r="B18" s="83" t="n">
        <v>0</v>
      </c>
      <c r="C18" s="57" t="n">
        <v>0.00017</v>
      </c>
      <c r="D18" s="57" t="n">
        <v>0.00017</v>
      </c>
      <c r="E18" s="57" t="n">
        <v>0</v>
      </c>
      <c r="F18" s="57"/>
      <c r="G18" s="72" t="n">
        <v>17</v>
      </c>
      <c r="H18" s="79" t="n">
        <v>0.00036</v>
      </c>
      <c r="I18" s="80" t="n">
        <v>36</v>
      </c>
      <c r="J18" s="71" t="n">
        <v>0</v>
      </c>
      <c r="K18" s="89"/>
      <c r="L18" s="89" t="n">
        <v>0</v>
      </c>
      <c r="M18" s="89" t="n">
        <v>92</v>
      </c>
      <c r="N18" s="89" t="n">
        <v>8</v>
      </c>
      <c r="O18" s="96"/>
      <c r="P18" s="96"/>
      <c r="Q18" s="96"/>
      <c r="R18" s="96"/>
      <c r="S18" s="96"/>
      <c r="T18" s="89" t="n">
        <v>0</v>
      </c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customFormat="false" ht="16.5" hidden="false" customHeight="false" outlineLevel="0" collapsed="false">
      <c r="A19" s="82"/>
      <c r="B19" s="83" t="n">
        <v>0</v>
      </c>
      <c r="C19" s="57" t="n">
        <v>0.00018</v>
      </c>
      <c r="D19" s="57" t="n">
        <v>0.00018</v>
      </c>
      <c r="E19" s="57" t="n">
        <v>0</v>
      </c>
      <c r="F19" s="57"/>
      <c r="G19" s="72" t="n">
        <v>18</v>
      </c>
      <c r="H19" s="79" t="n">
        <v>0.00035</v>
      </c>
      <c r="I19" s="80" t="n">
        <v>35</v>
      </c>
      <c r="J19" s="71" t="n">
        <v>0</v>
      </c>
      <c r="K19" s="89"/>
      <c r="L19" s="89" t="n">
        <v>0</v>
      </c>
      <c r="M19" s="89" t="n">
        <v>92</v>
      </c>
      <c r="N19" s="89" t="n">
        <v>8</v>
      </c>
      <c r="O19" s="96"/>
      <c r="P19" s="96"/>
      <c r="Q19" s="96"/>
      <c r="R19" s="96"/>
      <c r="S19" s="96"/>
      <c r="T19" s="89" t="n">
        <v>0</v>
      </c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16.5" hidden="false" customHeight="false" outlineLevel="0" collapsed="false">
      <c r="A20" s="82"/>
      <c r="B20" s="83" t="n">
        <v>0</v>
      </c>
      <c r="C20" s="57" t="n">
        <v>0.00019</v>
      </c>
      <c r="D20" s="57" t="n">
        <v>0.00019</v>
      </c>
      <c r="E20" s="57" t="n">
        <v>0</v>
      </c>
      <c r="F20" s="57"/>
      <c r="G20" s="72" t="n">
        <v>19</v>
      </c>
      <c r="H20" s="79" t="n">
        <v>0.00034</v>
      </c>
      <c r="I20" s="80" t="n">
        <v>34</v>
      </c>
      <c r="J20" s="71" t="n">
        <v>0</v>
      </c>
      <c r="K20" s="89"/>
      <c r="L20" s="89" t="n">
        <v>0</v>
      </c>
      <c r="M20" s="89" t="n">
        <v>92</v>
      </c>
      <c r="N20" s="89" t="n">
        <v>8</v>
      </c>
      <c r="O20" s="96"/>
      <c r="P20" s="96"/>
      <c r="Q20" s="96"/>
      <c r="R20" s="96"/>
      <c r="S20" s="96"/>
      <c r="T20" s="89" t="n">
        <v>0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16.5" hidden="false" customHeight="false" outlineLevel="0" collapsed="false">
      <c r="A21" s="82"/>
      <c r="B21" s="83" t="n">
        <v>0</v>
      </c>
      <c r="C21" s="57" t="n">
        <v>0.0002</v>
      </c>
      <c r="D21" s="57" t="n">
        <v>0.0002</v>
      </c>
      <c r="E21" s="57" t="n">
        <v>0</v>
      </c>
      <c r="F21" s="57"/>
      <c r="G21" s="72" t="n">
        <v>20</v>
      </c>
      <c r="H21" s="79" t="n">
        <v>0.00033</v>
      </c>
      <c r="I21" s="80" t="n">
        <v>33</v>
      </c>
      <c r="J21" s="71" t="n">
        <v>0</v>
      </c>
      <c r="K21" s="89"/>
      <c r="L21" s="89" t="n">
        <v>0</v>
      </c>
      <c r="M21" s="89" t="n">
        <v>92</v>
      </c>
      <c r="N21" s="89" t="n">
        <v>8</v>
      </c>
      <c r="O21" s="96"/>
      <c r="P21" s="96"/>
      <c r="Q21" s="96"/>
      <c r="R21" s="96"/>
      <c r="S21" s="96"/>
      <c r="T21" s="89" t="n">
        <v>0</v>
      </c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16.5" hidden="false" customHeight="false" outlineLevel="0" collapsed="false">
      <c r="A22" s="82"/>
      <c r="B22" s="83" t="n">
        <v>0</v>
      </c>
      <c r="C22" s="57" t="n">
        <v>0.00021</v>
      </c>
      <c r="D22" s="57" t="n">
        <v>0.00021</v>
      </c>
      <c r="E22" s="57" t="n">
        <v>0</v>
      </c>
      <c r="F22" s="57"/>
      <c r="G22" s="72" t="n">
        <v>21</v>
      </c>
      <c r="H22" s="79" t="n">
        <v>0.00032</v>
      </c>
      <c r="I22" s="80" t="n">
        <v>32</v>
      </c>
      <c r="J22" s="71" t="n">
        <v>0</v>
      </c>
      <c r="K22" s="89"/>
      <c r="L22" s="89" t="n">
        <v>0</v>
      </c>
      <c r="M22" s="89" t="n">
        <v>92</v>
      </c>
      <c r="N22" s="89" t="n">
        <v>8</v>
      </c>
      <c r="O22" s="96"/>
      <c r="P22" s="96"/>
      <c r="Q22" s="96"/>
      <c r="R22" s="96"/>
      <c r="S22" s="96"/>
      <c r="T22" s="89" t="n">
        <v>0</v>
      </c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16.5" hidden="false" customHeight="false" outlineLevel="0" collapsed="false">
      <c r="A23" s="82"/>
      <c r="B23" s="83" t="n">
        <v>0</v>
      </c>
      <c r="C23" s="57" t="n">
        <v>0.00022</v>
      </c>
      <c r="D23" s="57" t="n">
        <v>0.00022</v>
      </c>
      <c r="E23" s="57" t="n">
        <v>0</v>
      </c>
      <c r="F23" s="57"/>
      <c r="G23" s="72" t="n">
        <v>22</v>
      </c>
      <c r="H23" s="79" t="n">
        <v>0.00031</v>
      </c>
      <c r="I23" s="80" t="n">
        <v>31</v>
      </c>
      <c r="J23" s="71" t="n">
        <v>0</v>
      </c>
      <c r="K23" s="89"/>
      <c r="L23" s="89" t="n">
        <v>0</v>
      </c>
      <c r="M23" s="89" t="n">
        <v>92</v>
      </c>
      <c r="N23" s="89" t="n">
        <v>8</v>
      </c>
      <c r="O23" s="96"/>
      <c r="P23" s="96"/>
      <c r="Q23" s="96"/>
      <c r="R23" s="96"/>
      <c r="S23" s="96"/>
      <c r="T23" s="89" t="n">
        <v>0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16.5" hidden="false" customHeight="false" outlineLevel="0" collapsed="false">
      <c r="A24" s="82"/>
      <c r="B24" s="83" t="n">
        <v>0</v>
      </c>
      <c r="C24" s="57" t="n">
        <v>0.00023</v>
      </c>
      <c r="D24" s="57" t="n">
        <v>0.00023</v>
      </c>
      <c r="E24" s="57" t="n">
        <v>0</v>
      </c>
      <c r="F24" s="57"/>
      <c r="G24" s="72" t="n">
        <v>23</v>
      </c>
      <c r="H24" s="79" t="n">
        <v>0.0003</v>
      </c>
      <c r="I24" s="80" t="n">
        <v>30</v>
      </c>
      <c r="J24" s="71" t="n">
        <v>0</v>
      </c>
      <c r="K24" s="89"/>
      <c r="L24" s="89" t="n">
        <v>0</v>
      </c>
      <c r="M24" s="89" t="n">
        <v>92</v>
      </c>
      <c r="N24" s="89" t="n">
        <v>8</v>
      </c>
      <c r="O24" s="96"/>
      <c r="P24" s="96"/>
      <c r="Q24" s="96"/>
      <c r="R24" s="96"/>
      <c r="S24" s="96"/>
      <c r="T24" s="89" t="n">
        <v>0</v>
      </c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customFormat="false" ht="16.5" hidden="false" customHeight="false" outlineLevel="0" collapsed="false">
      <c r="A25" s="82"/>
      <c r="B25" s="83" t="n">
        <v>0</v>
      </c>
      <c r="C25" s="57" t="n">
        <v>0.00024</v>
      </c>
      <c r="D25" s="57" t="n">
        <v>0.00024</v>
      </c>
      <c r="E25" s="57" t="n">
        <v>0</v>
      </c>
      <c r="F25" s="57"/>
      <c r="G25" s="72" t="n">
        <v>24</v>
      </c>
      <c r="H25" s="79" t="n">
        <v>0.00029</v>
      </c>
      <c r="I25" s="80" t="n">
        <v>29</v>
      </c>
      <c r="J25" s="71" t="n">
        <v>0</v>
      </c>
      <c r="K25" s="89"/>
      <c r="L25" s="89" t="n">
        <v>0</v>
      </c>
      <c r="M25" s="89" t="n">
        <v>92</v>
      </c>
      <c r="N25" s="89" t="n">
        <v>8</v>
      </c>
      <c r="O25" s="96"/>
      <c r="P25" s="96"/>
      <c r="Q25" s="96"/>
      <c r="R25" s="96"/>
      <c r="S25" s="96"/>
      <c r="T25" s="89" t="n">
        <v>0</v>
      </c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customFormat="false" ht="16.5" hidden="false" customHeight="false" outlineLevel="0" collapsed="false">
      <c r="A26" s="82"/>
      <c r="B26" s="83" t="n">
        <v>0</v>
      </c>
      <c r="C26" s="57" t="n">
        <v>0.00025</v>
      </c>
      <c r="D26" s="57" t="n">
        <v>0.00025</v>
      </c>
      <c r="E26" s="57" t="n">
        <v>0</v>
      </c>
      <c r="F26" s="57"/>
      <c r="G26" s="72" t="n">
        <v>25</v>
      </c>
      <c r="H26" s="79" t="n">
        <v>0.00028</v>
      </c>
      <c r="I26" s="80" t="n">
        <v>28</v>
      </c>
      <c r="J26" s="71" t="n">
        <v>0</v>
      </c>
      <c r="K26" s="89"/>
      <c r="L26" s="89" t="n">
        <v>0</v>
      </c>
      <c r="M26" s="89" t="n">
        <v>92</v>
      </c>
      <c r="N26" s="89" t="n">
        <v>8</v>
      </c>
      <c r="O26" s="96"/>
      <c r="P26" s="96"/>
      <c r="Q26" s="96"/>
      <c r="R26" s="96"/>
      <c r="S26" s="96"/>
      <c r="T26" s="89" t="n">
        <v>0</v>
      </c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16.5" hidden="false" customHeight="false" outlineLevel="0" collapsed="false">
      <c r="A27" s="82"/>
      <c r="B27" s="83" t="n">
        <v>0</v>
      </c>
      <c r="C27" s="57" t="n">
        <v>0.00026</v>
      </c>
      <c r="D27" s="57" t="n">
        <v>0.00026</v>
      </c>
      <c r="E27" s="57" t="n">
        <v>0</v>
      </c>
      <c r="F27" s="57"/>
      <c r="G27" s="72" t="n">
        <v>26</v>
      </c>
      <c r="H27" s="79" t="n">
        <v>0.00027</v>
      </c>
      <c r="I27" s="80" t="n">
        <v>27</v>
      </c>
      <c r="J27" s="71" t="n">
        <v>0</v>
      </c>
      <c r="K27" s="89"/>
      <c r="L27" s="89" t="n">
        <v>0</v>
      </c>
      <c r="M27" s="89" t="n">
        <v>92</v>
      </c>
      <c r="N27" s="89" t="n">
        <v>8</v>
      </c>
      <c r="O27" s="96"/>
      <c r="P27" s="96"/>
      <c r="Q27" s="96"/>
      <c r="R27" s="96"/>
      <c r="S27" s="96"/>
      <c r="T27" s="89" t="n">
        <v>0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customFormat="false" ht="16.5" hidden="false" customHeight="false" outlineLevel="0" collapsed="false">
      <c r="A28" s="82"/>
      <c r="B28" s="83" t="n">
        <v>0</v>
      </c>
      <c r="C28" s="57" t="n">
        <v>0.00027</v>
      </c>
      <c r="D28" s="57" t="n">
        <v>0.00027</v>
      </c>
      <c r="E28" s="57" t="n">
        <v>0</v>
      </c>
      <c r="F28" s="57"/>
      <c r="G28" s="72" t="n">
        <v>27</v>
      </c>
      <c r="H28" s="79" t="n">
        <v>0.00026</v>
      </c>
      <c r="I28" s="80" t="n">
        <v>26</v>
      </c>
      <c r="J28" s="71" t="n">
        <v>0</v>
      </c>
      <c r="K28" s="89"/>
      <c r="L28" s="89" t="n">
        <v>0</v>
      </c>
      <c r="M28" s="89" t="n">
        <v>92</v>
      </c>
      <c r="N28" s="89" t="n">
        <v>8</v>
      </c>
      <c r="O28" s="96"/>
      <c r="P28" s="96"/>
      <c r="Q28" s="96"/>
      <c r="R28" s="96"/>
      <c r="S28" s="96"/>
      <c r="T28" s="89" t="n">
        <v>0</v>
      </c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customFormat="false" ht="16.5" hidden="false" customHeight="false" outlineLevel="0" collapsed="false">
      <c r="A29" s="82"/>
      <c r="B29" s="83" t="n">
        <v>0</v>
      </c>
      <c r="C29" s="57" t="n">
        <v>0.00028</v>
      </c>
      <c r="D29" s="57" t="n">
        <v>0.00028</v>
      </c>
      <c r="E29" s="57" t="n">
        <v>0</v>
      </c>
      <c r="F29" s="57"/>
      <c r="G29" s="72" t="n">
        <v>28</v>
      </c>
      <c r="H29" s="79" t="n">
        <v>0.00025</v>
      </c>
      <c r="I29" s="80" t="n">
        <v>25</v>
      </c>
      <c r="J29" s="71" t="n">
        <v>0</v>
      </c>
      <c r="K29" s="89"/>
      <c r="L29" s="89" t="n">
        <v>0</v>
      </c>
      <c r="M29" s="89" t="n">
        <v>92</v>
      </c>
      <c r="N29" s="89" t="n">
        <v>8</v>
      </c>
      <c r="O29" s="96"/>
      <c r="P29" s="96"/>
      <c r="Q29" s="96"/>
      <c r="R29" s="96"/>
      <c r="S29" s="96"/>
      <c r="T29" s="89" t="n">
        <v>0</v>
      </c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16.5" hidden="false" customHeight="false" outlineLevel="0" collapsed="false">
      <c r="A30" s="82"/>
      <c r="B30" s="83" t="n">
        <v>0</v>
      </c>
      <c r="C30" s="57" t="n">
        <v>0.00029</v>
      </c>
      <c r="D30" s="57" t="n">
        <v>0.00029</v>
      </c>
      <c r="E30" s="57" t="n">
        <v>0</v>
      </c>
      <c r="F30" s="57"/>
      <c r="G30" s="72" t="n">
        <v>29</v>
      </c>
      <c r="H30" s="79" t="n">
        <v>0.00024</v>
      </c>
      <c r="I30" s="80" t="n">
        <v>24</v>
      </c>
      <c r="J30" s="71" t="n">
        <v>0</v>
      </c>
      <c r="K30" s="89"/>
      <c r="L30" s="89" t="n">
        <v>0</v>
      </c>
      <c r="M30" s="89" t="n">
        <v>92</v>
      </c>
      <c r="N30" s="89" t="n">
        <v>8</v>
      </c>
      <c r="O30" s="96"/>
      <c r="P30" s="96"/>
      <c r="Q30" s="96"/>
      <c r="R30" s="96"/>
      <c r="S30" s="96"/>
      <c r="T30" s="89" t="n">
        <v>0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16.5" hidden="false" customHeight="false" outlineLevel="0" collapsed="false">
      <c r="A31" s="82"/>
      <c r="B31" s="83" t="n">
        <v>0</v>
      </c>
      <c r="C31" s="57" t="n">
        <v>0.0003</v>
      </c>
      <c r="D31" s="57" t="n">
        <v>0.0003</v>
      </c>
      <c r="E31" s="57" t="n">
        <v>0</v>
      </c>
      <c r="F31" s="57"/>
      <c r="G31" s="72" t="n">
        <v>30</v>
      </c>
      <c r="H31" s="79" t="n">
        <v>0.00023</v>
      </c>
      <c r="I31" s="80" t="n">
        <v>23</v>
      </c>
      <c r="J31" s="71" t="n">
        <v>0</v>
      </c>
      <c r="K31" s="89"/>
      <c r="L31" s="89" t="n">
        <v>0</v>
      </c>
      <c r="M31" s="89" t="n">
        <v>92</v>
      </c>
      <c r="N31" s="89" t="n">
        <v>8</v>
      </c>
      <c r="O31" s="96"/>
      <c r="P31" s="96"/>
      <c r="Q31" s="96"/>
      <c r="R31" s="96"/>
      <c r="S31" s="96"/>
      <c r="T31" s="89" t="n">
        <v>0</v>
      </c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16.5" hidden="false" customHeight="false" outlineLevel="0" collapsed="false">
      <c r="A32" s="82"/>
      <c r="B32" s="83" t="n">
        <v>0</v>
      </c>
      <c r="C32" s="57" t="n">
        <v>0.00031</v>
      </c>
      <c r="D32" s="57" t="n">
        <v>0.00031</v>
      </c>
      <c r="E32" s="57" t="n">
        <v>0</v>
      </c>
      <c r="F32" s="57"/>
      <c r="G32" s="72" t="n">
        <v>31</v>
      </c>
      <c r="H32" s="79" t="n">
        <v>0.00022</v>
      </c>
      <c r="I32" s="80" t="n">
        <v>22</v>
      </c>
      <c r="J32" s="71" t="n">
        <v>0</v>
      </c>
      <c r="K32" s="89"/>
      <c r="L32" s="89" t="n">
        <v>0</v>
      </c>
      <c r="M32" s="89" t="n">
        <v>92</v>
      </c>
      <c r="N32" s="89" t="n">
        <v>8</v>
      </c>
      <c r="O32" s="96"/>
      <c r="P32" s="96"/>
      <c r="Q32" s="96"/>
      <c r="R32" s="96"/>
      <c r="S32" s="96"/>
      <c r="T32" s="89" t="n">
        <v>0</v>
      </c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16.5" hidden="false" customHeight="false" outlineLevel="0" collapsed="false">
      <c r="A33" s="82"/>
      <c r="B33" s="83" t="n">
        <v>0</v>
      </c>
      <c r="C33" s="57" t="n">
        <v>0.00032</v>
      </c>
      <c r="D33" s="57" t="n">
        <v>0.00032</v>
      </c>
      <c r="E33" s="57" t="n">
        <v>0</v>
      </c>
      <c r="F33" s="57"/>
      <c r="G33" s="72" t="n">
        <v>32</v>
      </c>
      <c r="H33" s="79" t="n">
        <v>0.00021</v>
      </c>
      <c r="I33" s="80" t="n">
        <v>21</v>
      </c>
      <c r="J33" s="71" t="n">
        <v>0</v>
      </c>
      <c r="K33" s="89"/>
      <c r="L33" s="89" t="n">
        <v>0</v>
      </c>
      <c r="M33" s="89" t="n">
        <v>92</v>
      </c>
      <c r="N33" s="89" t="n">
        <v>8</v>
      </c>
      <c r="O33" s="96"/>
      <c r="P33" s="96"/>
      <c r="Q33" s="96"/>
      <c r="R33" s="96"/>
      <c r="S33" s="96"/>
      <c r="T33" s="89" t="n">
        <v>0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customFormat="false" ht="16.5" hidden="false" customHeight="false" outlineLevel="0" collapsed="false">
      <c r="A34" s="82"/>
      <c r="B34" s="83" t="n">
        <v>0</v>
      </c>
      <c r="C34" s="57" t="n">
        <v>0.00033</v>
      </c>
      <c r="D34" s="57" t="n">
        <v>0.00033</v>
      </c>
      <c r="E34" s="57" t="n">
        <v>0</v>
      </c>
      <c r="F34" s="57"/>
      <c r="G34" s="72" t="n">
        <v>33</v>
      </c>
      <c r="H34" s="79" t="n">
        <v>0.0002</v>
      </c>
      <c r="I34" s="80" t="n">
        <v>20</v>
      </c>
      <c r="J34" s="71" t="n">
        <v>0</v>
      </c>
      <c r="K34" s="89"/>
      <c r="L34" s="89" t="n">
        <v>0</v>
      </c>
      <c r="M34" s="89" t="n">
        <v>92</v>
      </c>
      <c r="N34" s="89" t="n">
        <v>8</v>
      </c>
      <c r="O34" s="96"/>
      <c r="P34" s="96"/>
      <c r="Q34" s="96"/>
      <c r="R34" s="96"/>
      <c r="S34" s="96"/>
      <c r="T34" s="89" t="n">
        <v>0</v>
      </c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16.5" hidden="false" customHeight="false" outlineLevel="0" collapsed="false">
      <c r="A35" s="82"/>
      <c r="B35" s="83" t="n">
        <v>0</v>
      </c>
      <c r="C35" s="57" t="n">
        <v>0.00034</v>
      </c>
      <c r="D35" s="57" t="n">
        <v>0.00034</v>
      </c>
      <c r="E35" s="57" t="n">
        <v>0</v>
      </c>
      <c r="F35" s="57"/>
      <c r="G35" s="72" t="n">
        <v>34</v>
      </c>
      <c r="H35" s="79" t="n">
        <v>0.00019</v>
      </c>
      <c r="I35" s="80" t="n">
        <v>19</v>
      </c>
      <c r="J35" s="71" t="n">
        <v>0</v>
      </c>
      <c r="K35" s="89"/>
      <c r="L35" s="89" t="n">
        <v>0</v>
      </c>
      <c r="M35" s="89" t="n">
        <v>92</v>
      </c>
      <c r="N35" s="89" t="n">
        <v>8</v>
      </c>
      <c r="O35" s="96"/>
      <c r="P35" s="96"/>
      <c r="Q35" s="96"/>
      <c r="R35" s="96"/>
      <c r="S35" s="96"/>
      <c r="T35" s="89" t="n">
        <v>0</v>
      </c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customFormat="false" ht="16.5" hidden="false" customHeight="false" outlineLevel="0" collapsed="false">
      <c r="A36" s="82"/>
      <c r="B36" s="83" t="n">
        <v>0</v>
      </c>
      <c r="C36" s="57" t="n">
        <v>0.00035</v>
      </c>
      <c r="D36" s="57" t="n">
        <v>0.00035</v>
      </c>
      <c r="E36" s="57" t="n">
        <v>0</v>
      </c>
      <c r="F36" s="57"/>
      <c r="G36" s="72" t="n">
        <v>35</v>
      </c>
      <c r="H36" s="79" t="n">
        <v>0.00018</v>
      </c>
      <c r="I36" s="80" t="n">
        <v>18</v>
      </c>
      <c r="J36" s="71" t="n">
        <v>0</v>
      </c>
      <c r="K36" s="89"/>
      <c r="L36" s="89" t="n">
        <v>0</v>
      </c>
      <c r="M36" s="89" t="n">
        <v>92</v>
      </c>
      <c r="N36" s="89" t="n">
        <v>8</v>
      </c>
      <c r="O36" s="96"/>
      <c r="P36" s="96"/>
      <c r="Q36" s="96"/>
      <c r="R36" s="96"/>
      <c r="S36" s="96"/>
      <c r="T36" s="89" t="n">
        <v>0</v>
      </c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customFormat="false" ht="16.5" hidden="false" customHeight="false" outlineLevel="0" collapsed="false">
      <c r="A37" s="82"/>
      <c r="B37" s="83" t="n">
        <v>0</v>
      </c>
      <c r="C37" s="57" t="n">
        <v>0.00036</v>
      </c>
      <c r="D37" s="57" t="n">
        <v>0.00036</v>
      </c>
      <c r="E37" s="57" t="n">
        <v>0</v>
      </c>
      <c r="F37" s="57"/>
      <c r="G37" s="72" t="n">
        <v>36</v>
      </c>
      <c r="H37" s="79" t="n">
        <v>0.00017</v>
      </c>
      <c r="I37" s="80" t="n">
        <v>17</v>
      </c>
      <c r="J37" s="71" t="n">
        <v>0</v>
      </c>
      <c r="K37" s="89"/>
      <c r="L37" s="89" t="n">
        <v>0</v>
      </c>
      <c r="M37" s="89" t="n">
        <v>92</v>
      </c>
      <c r="N37" s="89" t="n">
        <v>8</v>
      </c>
      <c r="O37" s="96"/>
      <c r="P37" s="96"/>
      <c r="Q37" s="96"/>
      <c r="R37" s="96"/>
      <c r="S37" s="96"/>
      <c r="T37" s="89" t="n">
        <v>0</v>
      </c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customFormat="false" ht="16.5" hidden="false" customHeight="false" outlineLevel="0" collapsed="false">
      <c r="A38" s="82"/>
      <c r="B38" s="83" t="n">
        <v>0</v>
      </c>
      <c r="C38" s="57" t="n">
        <v>0.00037</v>
      </c>
      <c r="D38" s="57" t="n">
        <v>0.00037</v>
      </c>
      <c r="E38" s="57" t="n">
        <v>0</v>
      </c>
      <c r="F38" s="57"/>
      <c r="G38" s="72" t="n">
        <v>37</v>
      </c>
      <c r="H38" s="79" t="n">
        <v>0.00016</v>
      </c>
      <c r="I38" s="80" t="n">
        <v>16</v>
      </c>
      <c r="J38" s="71" t="n">
        <v>0</v>
      </c>
      <c r="K38" s="89"/>
      <c r="L38" s="89" t="n">
        <v>0</v>
      </c>
      <c r="M38" s="89" t="n">
        <v>92</v>
      </c>
      <c r="N38" s="89" t="n">
        <v>8</v>
      </c>
      <c r="O38" s="96"/>
      <c r="P38" s="96"/>
      <c r="Q38" s="96"/>
      <c r="R38" s="96"/>
      <c r="S38" s="96"/>
      <c r="T38" s="89" t="n">
        <v>0</v>
      </c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customFormat="false" ht="16.5" hidden="false" customHeight="false" outlineLevel="0" collapsed="false">
      <c r="A39" s="82"/>
      <c r="B39" s="83" t="n">
        <v>0</v>
      </c>
      <c r="C39" s="57" t="n">
        <v>0.00038</v>
      </c>
      <c r="D39" s="57" t="n">
        <v>0.00038</v>
      </c>
      <c r="E39" s="57" t="n">
        <v>0</v>
      </c>
      <c r="F39" s="57"/>
      <c r="G39" s="72" t="n">
        <v>38</v>
      </c>
      <c r="H39" s="79" t="n">
        <v>0.00015</v>
      </c>
      <c r="I39" s="80" t="n">
        <v>15</v>
      </c>
      <c r="J39" s="71" t="n">
        <v>0</v>
      </c>
      <c r="K39" s="89"/>
      <c r="L39" s="89" t="n">
        <v>0</v>
      </c>
      <c r="M39" s="89" t="n">
        <v>92</v>
      </c>
      <c r="N39" s="89" t="n">
        <v>8</v>
      </c>
      <c r="O39" s="96"/>
      <c r="P39" s="96"/>
      <c r="Q39" s="96"/>
      <c r="R39" s="96"/>
      <c r="S39" s="96"/>
      <c r="T39" s="89" t="n">
        <v>0</v>
      </c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customFormat="false" ht="16.5" hidden="false" customHeight="false" outlineLevel="0" collapsed="false">
      <c r="A40" s="82"/>
      <c r="B40" s="83" t="n">
        <v>0</v>
      </c>
      <c r="C40" s="57" t="n">
        <v>0.00039</v>
      </c>
      <c r="D40" s="57" t="n">
        <v>0.00039</v>
      </c>
      <c r="E40" s="57" t="n">
        <v>0</v>
      </c>
      <c r="F40" s="57"/>
      <c r="G40" s="72" t="n">
        <v>39</v>
      </c>
      <c r="H40" s="79" t="n">
        <v>0.00014</v>
      </c>
      <c r="I40" s="80" t="n">
        <v>14</v>
      </c>
      <c r="J40" s="71" t="n">
        <v>0</v>
      </c>
      <c r="K40" s="89"/>
      <c r="L40" s="89" t="n">
        <v>0</v>
      </c>
      <c r="M40" s="89" t="n">
        <v>92</v>
      </c>
      <c r="N40" s="89" t="n">
        <v>8</v>
      </c>
      <c r="O40" s="96"/>
      <c r="P40" s="96"/>
      <c r="Q40" s="96"/>
      <c r="R40" s="96"/>
      <c r="S40" s="96"/>
      <c r="T40" s="89" t="n">
        <v>0</v>
      </c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customFormat="false" ht="16.5" hidden="false" customHeight="false" outlineLevel="0" collapsed="false">
      <c r="A41" s="82"/>
      <c r="B41" s="83" t="n">
        <v>0</v>
      </c>
      <c r="C41" s="57" t="n">
        <v>0.0004</v>
      </c>
      <c r="D41" s="57" t="n">
        <v>0.0004</v>
      </c>
      <c r="E41" s="57" t="n">
        <v>0</v>
      </c>
      <c r="F41" s="57"/>
      <c r="G41" s="72" t="n">
        <v>40</v>
      </c>
      <c r="H41" s="79" t="n">
        <v>0.00013</v>
      </c>
      <c r="I41" s="80" t="n">
        <v>13</v>
      </c>
      <c r="J41" s="71" t="n">
        <v>0</v>
      </c>
      <c r="K41" s="89"/>
      <c r="L41" s="89" t="n">
        <v>0</v>
      </c>
      <c r="M41" s="89" t="n">
        <v>92</v>
      </c>
      <c r="N41" s="89" t="n">
        <v>8</v>
      </c>
      <c r="O41" s="96"/>
      <c r="P41" s="96"/>
      <c r="Q41" s="96"/>
      <c r="R41" s="96"/>
      <c r="S41" s="96"/>
      <c r="T41" s="89" t="n">
        <v>0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customFormat="false" ht="13.5" hidden="false" customHeight="false" outlineLevel="0" collapsed="false">
      <c r="A42" s="93"/>
      <c r="B42" s="67"/>
      <c r="C42" s="67"/>
      <c r="D42" s="67"/>
      <c r="E42" s="67"/>
      <c r="F42" s="67"/>
      <c r="G42" s="67"/>
      <c r="H42" s="93"/>
      <c r="I42" s="67"/>
      <c r="J42" s="94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12.75" hidden="false" customHeight="false" outlineLevel="0" collapsed="false">
      <c r="A43" s="93"/>
      <c r="B43" s="67"/>
      <c r="C43" s="67"/>
      <c r="D43" s="67"/>
      <c r="E43" s="67"/>
      <c r="F43" s="67"/>
      <c r="G43" s="67"/>
      <c r="H43" s="93"/>
      <c r="I43" s="67"/>
      <c r="J43" s="94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customFormat="false" ht="12.75" hidden="false" customHeight="false" outlineLevel="0" collapsed="false">
      <c r="A44" s="93"/>
      <c r="B44" s="67"/>
      <c r="C44" s="67"/>
      <c r="D44" s="67"/>
      <c r="E44" s="67"/>
      <c r="F44" s="67"/>
      <c r="G44" s="67"/>
      <c r="H44" s="93"/>
      <c r="I44" s="67"/>
      <c r="J44" s="94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customFormat="false" ht="12.75" hidden="false" customHeight="false" outlineLevel="0" collapsed="false">
      <c r="A45" s="93"/>
      <c r="B45" s="67"/>
      <c r="C45" s="67"/>
      <c r="D45" s="67"/>
      <c r="E45" s="67"/>
      <c r="F45" s="67"/>
      <c r="G45" s="67"/>
      <c r="H45" s="93"/>
      <c r="I45" s="67"/>
      <c r="J45" s="94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12.75" hidden="false" customHeight="false" outlineLevel="0" collapsed="false">
      <c r="A46" s="93"/>
      <c r="B46" s="67"/>
      <c r="C46" s="67"/>
      <c r="D46" s="67"/>
      <c r="E46" s="67"/>
      <c r="F46" s="67"/>
      <c r="G46" s="67"/>
      <c r="H46" s="93"/>
      <c r="I46" s="67"/>
      <c r="J46" s="94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12.75" hidden="false" customHeight="false" outlineLevel="0" collapsed="false">
      <c r="A47" s="93"/>
      <c r="B47" s="67"/>
      <c r="C47" s="67"/>
      <c r="D47" s="67"/>
      <c r="E47" s="67"/>
      <c r="F47" s="67"/>
      <c r="G47" s="67"/>
      <c r="H47" s="93"/>
      <c r="I47" s="67"/>
      <c r="J47" s="94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customFormat="false" ht="12.75" hidden="false" customHeight="false" outlineLevel="0" collapsed="false">
      <c r="A48" s="93"/>
      <c r="B48" s="67"/>
      <c r="C48" s="67"/>
      <c r="D48" s="67"/>
      <c r="E48" s="67"/>
      <c r="F48" s="67"/>
      <c r="G48" s="67"/>
      <c r="H48" s="93"/>
      <c r="I48" s="67"/>
      <c r="J48" s="94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12.75" hidden="false" customHeight="false" outlineLevel="0" collapsed="false">
      <c r="A49" s="93"/>
      <c r="B49" s="67"/>
      <c r="C49" s="67"/>
      <c r="D49" s="67"/>
      <c r="E49" s="67"/>
      <c r="F49" s="67"/>
      <c r="G49" s="67"/>
      <c r="H49" s="93"/>
      <c r="I49" s="67"/>
      <c r="J49" s="94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</row>
    <row r="50" customFormat="false" ht="12.75" hidden="false" customHeight="false" outlineLevel="0" collapsed="false">
      <c r="A50" s="93"/>
      <c r="B50" s="67"/>
      <c r="C50" s="67"/>
      <c r="D50" s="67"/>
      <c r="E50" s="67"/>
      <c r="F50" s="67"/>
      <c r="G50" s="67"/>
      <c r="H50" s="93"/>
      <c r="I50" s="67"/>
      <c r="J50" s="94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2.75" hidden="false" customHeight="false" outlineLevel="0" collapsed="false">
      <c r="A51" s="93"/>
      <c r="B51" s="67"/>
      <c r="C51" s="67"/>
      <c r="D51" s="67"/>
      <c r="E51" s="67"/>
      <c r="F51" s="67"/>
      <c r="G51" s="67"/>
      <c r="H51" s="93"/>
      <c r="I51" s="67"/>
      <c r="J51" s="94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12.75" hidden="false" customHeight="false" outlineLevel="0" collapsed="false">
      <c r="A52" s="93"/>
      <c r="B52" s="67"/>
      <c r="C52" s="67"/>
      <c r="D52" s="67"/>
      <c r="E52" s="67"/>
      <c r="F52" s="67"/>
      <c r="G52" s="67"/>
      <c r="H52" s="93"/>
      <c r="I52" s="67"/>
      <c r="J52" s="94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</row>
    <row r="53" customFormat="false" ht="12.75" hidden="false" customHeight="false" outlineLevel="0" collapsed="false">
      <c r="A53" s="93"/>
      <c r="B53" s="67"/>
      <c r="C53" s="67"/>
      <c r="D53" s="67"/>
      <c r="E53" s="67"/>
      <c r="F53" s="67"/>
      <c r="G53" s="67"/>
      <c r="H53" s="93"/>
      <c r="I53" s="67"/>
      <c r="J53" s="94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2.75" hidden="false" customHeight="false" outlineLevel="0" collapsed="false">
      <c r="A54" s="93"/>
      <c r="B54" s="67"/>
      <c r="C54" s="67"/>
      <c r="D54" s="67"/>
      <c r="E54" s="67"/>
      <c r="F54" s="67"/>
      <c r="G54" s="67"/>
      <c r="H54" s="93"/>
      <c r="I54" s="67"/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2.75" hidden="false" customHeight="false" outlineLevel="0" collapsed="false">
      <c r="A55" s="93"/>
      <c r="B55" s="67"/>
      <c r="C55" s="67"/>
      <c r="D55" s="67"/>
      <c r="E55" s="67"/>
      <c r="F55" s="67"/>
      <c r="G55" s="67"/>
      <c r="H55" s="93"/>
      <c r="I55" s="67"/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customFormat="false" ht="12.75" hidden="false" customHeight="false" outlineLevel="0" collapsed="false">
      <c r="A56" s="93"/>
      <c r="B56" s="67"/>
      <c r="C56" s="67"/>
      <c r="D56" s="67"/>
      <c r="E56" s="67"/>
      <c r="F56" s="67"/>
      <c r="G56" s="67"/>
      <c r="H56" s="93"/>
      <c r="I56" s="67"/>
      <c r="J56" s="94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customFormat="false" ht="12.75" hidden="false" customHeight="false" outlineLevel="0" collapsed="false">
      <c r="A57" s="93"/>
      <c r="B57" s="67"/>
      <c r="C57" s="67"/>
      <c r="D57" s="67"/>
      <c r="E57" s="67"/>
      <c r="F57" s="67"/>
      <c r="G57" s="67"/>
      <c r="H57" s="93"/>
      <c r="I57" s="67"/>
      <c r="J57" s="94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customFormat="false" ht="12.75" hidden="false" customHeight="false" outlineLevel="0" collapsed="false">
      <c r="A58" s="93"/>
      <c r="B58" s="67"/>
      <c r="C58" s="67"/>
      <c r="D58" s="67"/>
      <c r="E58" s="67"/>
      <c r="F58" s="67"/>
      <c r="G58" s="67"/>
      <c r="H58" s="93"/>
      <c r="I58" s="67"/>
      <c r="J58" s="94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2.75" hidden="false" customHeight="false" outlineLevel="0" collapsed="false">
      <c r="A59" s="93"/>
      <c r="B59" s="67"/>
      <c r="C59" s="67"/>
      <c r="D59" s="67"/>
      <c r="E59" s="67"/>
      <c r="F59" s="67"/>
      <c r="G59" s="67"/>
      <c r="H59" s="93"/>
      <c r="I59" s="67"/>
      <c r="J59" s="94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2.75" hidden="false" customHeight="false" outlineLevel="0" collapsed="false">
      <c r="A60" s="93"/>
      <c r="B60" s="67"/>
      <c r="C60" s="67"/>
      <c r="D60" s="67"/>
      <c r="E60" s="67"/>
      <c r="F60" s="67"/>
      <c r="G60" s="67"/>
      <c r="H60" s="93"/>
      <c r="I60" s="67"/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2.75" hidden="false" customHeight="false" outlineLevel="0" collapsed="false">
      <c r="A61" s="93"/>
      <c r="B61" s="67"/>
      <c r="C61" s="67"/>
      <c r="D61" s="67"/>
      <c r="E61" s="67"/>
      <c r="F61" s="67"/>
      <c r="G61" s="67"/>
      <c r="H61" s="93"/>
      <c r="I61" s="67"/>
      <c r="J61" s="94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2.75" hidden="false" customHeight="false" outlineLevel="0" collapsed="false">
      <c r="A62" s="93"/>
      <c r="B62" s="67"/>
      <c r="C62" s="67"/>
      <c r="D62" s="67"/>
      <c r="E62" s="67"/>
      <c r="F62" s="67"/>
      <c r="G62" s="67"/>
      <c r="H62" s="93"/>
      <c r="I62" s="67"/>
      <c r="J62" s="94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2.75" hidden="false" customHeight="false" outlineLevel="0" collapsed="false">
      <c r="A63" s="93"/>
      <c r="B63" s="67"/>
      <c r="C63" s="67"/>
      <c r="D63" s="67"/>
      <c r="E63" s="67"/>
      <c r="F63" s="67"/>
      <c r="G63" s="67"/>
      <c r="H63" s="93"/>
      <c r="I63" s="67"/>
      <c r="J63" s="94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customFormat="false" ht="12.75" hidden="false" customHeight="false" outlineLevel="0" collapsed="false">
      <c r="A64" s="93"/>
      <c r="B64" s="67"/>
      <c r="C64" s="67"/>
      <c r="D64" s="67"/>
      <c r="E64" s="67"/>
      <c r="F64" s="67"/>
      <c r="G64" s="67"/>
      <c r="H64" s="93"/>
      <c r="I64" s="67"/>
      <c r="J64" s="94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customFormat="false" ht="12.75" hidden="false" customHeight="false" outlineLevel="0" collapsed="false">
      <c r="A65" s="93"/>
      <c r="B65" s="67"/>
      <c r="C65" s="67"/>
      <c r="D65" s="67"/>
      <c r="E65" s="67"/>
      <c r="F65" s="67"/>
      <c r="G65" s="67"/>
      <c r="H65" s="93"/>
      <c r="I65" s="67"/>
      <c r="J65" s="94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customFormat="false" ht="12.75" hidden="false" customHeight="false" outlineLevel="0" collapsed="false">
      <c r="A66" s="93"/>
      <c r="B66" s="67"/>
      <c r="C66" s="67"/>
      <c r="D66" s="67"/>
      <c r="E66" s="67"/>
      <c r="F66" s="67"/>
      <c r="G66" s="67"/>
      <c r="H66" s="93"/>
      <c r="I66" s="67"/>
      <c r="J66" s="94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customFormat="false" ht="12.75" hidden="false" customHeight="false" outlineLevel="0" collapsed="false">
      <c r="A67" s="93"/>
      <c r="B67" s="67"/>
      <c r="C67" s="67"/>
      <c r="D67" s="67"/>
      <c r="E67" s="67"/>
      <c r="F67" s="67"/>
      <c r="G67" s="67"/>
      <c r="H67" s="93"/>
      <c r="I67" s="67"/>
      <c r="J67" s="94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customFormat="false" ht="12.75" hidden="false" customHeight="false" outlineLevel="0" collapsed="false">
      <c r="A68" s="93"/>
      <c r="B68" s="67"/>
      <c r="C68" s="67"/>
      <c r="D68" s="67"/>
      <c r="E68" s="67"/>
      <c r="F68" s="67"/>
      <c r="G68" s="67"/>
      <c r="H68" s="93"/>
      <c r="I68" s="67"/>
      <c r="J68" s="94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customFormat="false" ht="12.75" hidden="false" customHeight="false" outlineLevel="0" collapsed="false">
      <c r="A69" s="93"/>
      <c r="B69" s="67"/>
      <c r="C69" s="67"/>
      <c r="D69" s="67"/>
      <c r="E69" s="67"/>
      <c r="F69" s="67"/>
      <c r="G69" s="67"/>
      <c r="H69" s="93"/>
      <c r="I69" s="67"/>
      <c r="J69" s="94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customFormat="false" ht="12.75" hidden="false" customHeight="false" outlineLevel="0" collapsed="false">
      <c r="A70" s="93"/>
      <c r="B70" s="67"/>
      <c r="C70" s="67"/>
      <c r="D70" s="67"/>
      <c r="E70" s="67"/>
      <c r="F70" s="67"/>
      <c r="G70" s="67"/>
      <c r="H70" s="93"/>
      <c r="I70" s="67"/>
      <c r="J70" s="94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customFormat="false" ht="12.75" hidden="false" customHeight="false" outlineLevel="0" collapsed="false">
      <c r="A71" s="93"/>
      <c r="B71" s="67"/>
      <c r="C71" s="67"/>
      <c r="D71" s="67"/>
      <c r="E71" s="67"/>
      <c r="F71" s="67"/>
      <c r="G71" s="67"/>
      <c r="H71" s="93"/>
      <c r="I71" s="67"/>
      <c r="J71" s="94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customFormat="false" ht="12.75" hidden="false" customHeight="false" outlineLevel="0" collapsed="false">
      <c r="A72" s="93"/>
      <c r="B72" s="67"/>
      <c r="C72" s="67"/>
      <c r="D72" s="67"/>
      <c r="E72" s="67"/>
      <c r="F72" s="67"/>
      <c r="G72" s="67"/>
      <c r="H72" s="93"/>
      <c r="I72" s="67"/>
      <c r="J72" s="94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customFormat="false" ht="12.75" hidden="false" customHeight="false" outlineLevel="0" collapsed="false">
      <c r="A73" s="93"/>
      <c r="B73" s="67"/>
      <c r="C73" s="67"/>
      <c r="D73" s="67"/>
      <c r="E73" s="67"/>
      <c r="F73" s="67"/>
      <c r="G73" s="67"/>
      <c r="H73" s="93"/>
      <c r="I73" s="67"/>
      <c r="J73" s="94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customFormat="false" ht="12.75" hidden="false" customHeight="false" outlineLevel="0" collapsed="false">
      <c r="A74" s="93"/>
      <c r="B74" s="67"/>
      <c r="C74" s="67"/>
      <c r="D74" s="67"/>
      <c r="E74" s="67"/>
      <c r="F74" s="67"/>
      <c r="G74" s="67"/>
      <c r="H74" s="93"/>
      <c r="I74" s="67"/>
      <c r="J74" s="94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customFormat="false" ht="12.75" hidden="false" customHeight="false" outlineLevel="0" collapsed="false">
      <c r="A75" s="93"/>
      <c r="B75" s="67"/>
      <c r="C75" s="67"/>
      <c r="D75" s="67"/>
      <c r="E75" s="67"/>
      <c r="F75" s="67"/>
      <c r="G75" s="67"/>
      <c r="H75" s="93"/>
      <c r="I75" s="67"/>
      <c r="J75" s="94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customFormat="false" ht="12.75" hidden="false" customHeight="false" outlineLevel="0" collapsed="false">
      <c r="A76" s="93"/>
      <c r="B76" s="67"/>
      <c r="C76" s="67"/>
      <c r="D76" s="67"/>
      <c r="E76" s="67"/>
      <c r="F76" s="67"/>
      <c r="G76" s="67"/>
      <c r="H76" s="93"/>
      <c r="I76" s="67"/>
      <c r="J76" s="94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customFormat="false" ht="12.75" hidden="false" customHeight="false" outlineLevel="0" collapsed="false">
      <c r="A77" s="93"/>
      <c r="B77" s="67"/>
      <c r="C77" s="67"/>
      <c r="D77" s="67"/>
      <c r="E77" s="67"/>
      <c r="F77" s="67"/>
      <c r="G77" s="67"/>
      <c r="H77" s="93"/>
      <c r="I77" s="67"/>
      <c r="J77" s="94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customFormat="false" ht="12.75" hidden="false" customHeight="false" outlineLevel="0" collapsed="false">
      <c r="A78" s="93"/>
      <c r="B78" s="67"/>
      <c r="C78" s="67"/>
      <c r="D78" s="67"/>
      <c r="E78" s="67"/>
      <c r="F78" s="67"/>
      <c r="G78" s="67"/>
      <c r="H78" s="93"/>
      <c r="I78" s="67"/>
      <c r="J78" s="94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customFormat="false" ht="12.75" hidden="false" customHeight="false" outlineLevel="0" collapsed="false">
      <c r="A79" s="93"/>
      <c r="B79" s="67"/>
      <c r="C79" s="67"/>
      <c r="D79" s="67"/>
      <c r="E79" s="67"/>
      <c r="F79" s="67"/>
      <c r="G79" s="67"/>
      <c r="H79" s="93"/>
      <c r="I79" s="67"/>
      <c r="J79" s="94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customFormat="false" ht="12.75" hidden="false" customHeight="false" outlineLevel="0" collapsed="false">
      <c r="A80" s="93"/>
      <c r="B80" s="67"/>
      <c r="C80" s="67"/>
      <c r="D80" s="67"/>
      <c r="E80" s="67"/>
      <c r="F80" s="67"/>
      <c r="G80" s="67"/>
      <c r="H80" s="93"/>
      <c r="I80" s="67"/>
      <c r="J80" s="94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customFormat="false" ht="12.75" hidden="false" customHeight="false" outlineLevel="0" collapsed="false">
      <c r="A81" s="93"/>
      <c r="B81" s="67"/>
      <c r="C81" s="67"/>
      <c r="D81" s="67"/>
      <c r="E81" s="67"/>
      <c r="F81" s="67"/>
      <c r="G81" s="67"/>
      <c r="H81" s="93"/>
      <c r="I81" s="67"/>
      <c r="J81" s="94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customFormat="false" ht="12.75" hidden="false" customHeight="false" outlineLevel="0" collapsed="false">
      <c r="A82" s="93"/>
      <c r="B82" s="67"/>
      <c r="C82" s="67"/>
      <c r="D82" s="67"/>
      <c r="E82" s="67"/>
      <c r="F82" s="67"/>
      <c r="G82" s="67"/>
      <c r="H82" s="93"/>
      <c r="I82" s="67"/>
      <c r="J82" s="94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customFormat="false" ht="12.75" hidden="false" customHeight="false" outlineLevel="0" collapsed="false">
      <c r="A83" s="93"/>
      <c r="B83" s="67"/>
      <c r="C83" s="67"/>
      <c r="D83" s="67"/>
      <c r="E83" s="67"/>
      <c r="F83" s="67"/>
      <c r="G83" s="67"/>
      <c r="H83" s="93"/>
      <c r="I83" s="67"/>
      <c r="J83" s="94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customFormat="false" ht="12.75" hidden="false" customHeight="false" outlineLevel="0" collapsed="false">
      <c r="A84" s="93"/>
      <c r="B84" s="67"/>
      <c r="C84" s="67"/>
      <c r="D84" s="67"/>
      <c r="E84" s="67"/>
      <c r="F84" s="67"/>
      <c r="G84" s="67"/>
      <c r="H84" s="93"/>
      <c r="I84" s="67"/>
      <c r="J84" s="94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customFormat="false" ht="12.75" hidden="false" customHeight="false" outlineLevel="0" collapsed="false">
      <c r="A85" s="93"/>
      <c r="B85" s="67"/>
      <c r="C85" s="67"/>
      <c r="D85" s="67"/>
      <c r="E85" s="67"/>
      <c r="F85" s="67"/>
      <c r="G85" s="67"/>
      <c r="H85" s="93"/>
      <c r="I85" s="67"/>
      <c r="J85" s="94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customFormat="false" ht="12.75" hidden="false" customHeight="false" outlineLevel="0" collapsed="false">
      <c r="A86" s="93"/>
      <c r="B86" s="67"/>
      <c r="C86" s="67"/>
      <c r="D86" s="67"/>
      <c r="E86" s="67"/>
      <c r="F86" s="67"/>
      <c r="G86" s="67"/>
      <c r="H86" s="93"/>
      <c r="I86" s="67"/>
      <c r="J86" s="94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customFormat="false" ht="12.75" hidden="false" customHeight="false" outlineLevel="0" collapsed="false">
      <c r="A87" s="93"/>
      <c r="B87" s="67"/>
      <c r="C87" s="67"/>
      <c r="D87" s="67"/>
      <c r="E87" s="67"/>
      <c r="F87" s="67"/>
      <c r="G87" s="67"/>
      <c r="H87" s="93"/>
      <c r="I87" s="67"/>
      <c r="J87" s="94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customFormat="false" ht="12.75" hidden="false" customHeight="false" outlineLevel="0" collapsed="false">
      <c r="A88" s="93"/>
      <c r="B88" s="67"/>
      <c r="C88" s="67"/>
      <c r="D88" s="67"/>
      <c r="E88" s="67"/>
      <c r="F88" s="67"/>
      <c r="G88" s="67"/>
      <c r="H88" s="93"/>
      <c r="I88" s="67"/>
      <c r="J88" s="94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customFormat="false" ht="12.75" hidden="false" customHeight="false" outlineLevel="0" collapsed="false">
      <c r="A89" s="93"/>
      <c r="B89" s="67"/>
      <c r="C89" s="67"/>
      <c r="D89" s="67"/>
      <c r="E89" s="67"/>
      <c r="F89" s="67"/>
      <c r="G89" s="67"/>
      <c r="H89" s="93"/>
      <c r="I89" s="67"/>
      <c r="J89" s="94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customFormat="false" ht="12.75" hidden="false" customHeight="false" outlineLevel="0" collapsed="false">
      <c r="A90" s="93"/>
      <c r="B90" s="67"/>
      <c r="C90" s="67"/>
      <c r="D90" s="67"/>
      <c r="E90" s="67"/>
      <c r="F90" s="67"/>
      <c r="G90" s="67"/>
      <c r="H90" s="93"/>
      <c r="I90" s="67"/>
      <c r="J90" s="94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customFormat="false" ht="12.75" hidden="false" customHeight="false" outlineLevel="0" collapsed="false">
      <c r="A91" s="93"/>
      <c r="B91" s="67"/>
      <c r="C91" s="67"/>
      <c r="D91" s="67"/>
      <c r="E91" s="67"/>
      <c r="F91" s="67"/>
      <c r="G91" s="67"/>
      <c r="H91" s="93"/>
      <c r="I91" s="67"/>
      <c r="J91" s="94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customFormat="false" ht="12.75" hidden="false" customHeight="false" outlineLevel="0" collapsed="false">
      <c r="A92" s="93"/>
      <c r="B92" s="67"/>
      <c r="C92" s="67"/>
      <c r="D92" s="67"/>
      <c r="E92" s="67"/>
      <c r="F92" s="67"/>
      <c r="G92" s="67"/>
      <c r="H92" s="93"/>
      <c r="I92" s="67"/>
      <c r="J92" s="94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customFormat="false" ht="12.75" hidden="false" customHeight="false" outlineLevel="0" collapsed="false">
      <c r="A93" s="93"/>
      <c r="B93" s="67"/>
      <c r="C93" s="67"/>
      <c r="D93" s="67"/>
      <c r="E93" s="67"/>
      <c r="F93" s="67"/>
      <c r="G93" s="67"/>
      <c r="H93" s="93"/>
      <c r="I93" s="67"/>
      <c r="J93" s="94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customFormat="false" ht="12.75" hidden="false" customHeight="false" outlineLevel="0" collapsed="false">
      <c r="A94" s="93"/>
      <c r="B94" s="67"/>
      <c r="C94" s="67"/>
      <c r="D94" s="67"/>
      <c r="E94" s="67"/>
      <c r="F94" s="67"/>
      <c r="G94" s="67"/>
      <c r="H94" s="93"/>
      <c r="I94" s="67"/>
      <c r="J94" s="94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customFormat="false" ht="12.75" hidden="false" customHeight="false" outlineLevel="0" collapsed="false">
      <c r="A95" s="93"/>
      <c r="B95" s="67"/>
      <c r="C95" s="67"/>
      <c r="D95" s="67"/>
      <c r="E95" s="67"/>
      <c r="F95" s="67"/>
      <c r="G95" s="67"/>
      <c r="H95" s="93"/>
      <c r="I95" s="67"/>
      <c r="J95" s="94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customFormat="false" ht="12.75" hidden="false" customHeight="false" outlineLevel="0" collapsed="false">
      <c r="A96" s="93"/>
      <c r="B96" s="67"/>
      <c r="C96" s="67"/>
      <c r="D96" s="67"/>
      <c r="E96" s="67"/>
      <c r="F96" s="67"/>
      <c r="G96" s="67"/>
      <c r="H96" s="93"/>
      <c r="I96" s="67"/>
      <c r="J96" s="94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customFormat="false" ht="12.75" hidden="false" customHeight="false" outlineLevel="0" collapsed="false">
      <c r="A97" s="93"/>
      <c r="B97" s="67"/>
      <c r="C97" s="67"/>
      <c r="D97" s="67"/>
      <c r="E97" s="67"/>
      <c r="F97" s="67"/>
      <c r="G97" s="67"/>
      <c r="H97" s="93"/>
      <c r="I97" s="67"/>
      <c r="J97" s="94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customFormat="false" ht="12.75" hidden="false" customHeight="false" outlineLevel="0" collapsed="false">
      <c r="A98" s="93"/>
      <c r="B98" s="67"/>
      <c r="C98" s="67"/>
      <c r="D98" s="67"/>
      <c r="E98" s="67"/>
      <c r="F98" s="67"/>
      <c r="G98" s="67"/>
      <c r="H98" s="93"/>
      <c r="I98" s="67"/>
      <c r="J98" s="94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customFormat="false" ht="12.75" hidden="false" customHeight="false" outlineLevel="0" collapsed="false">
      <c r="A99" s="93"/>
      <c r="B99" s="67"/>
      <c r="C99" s="67"/>
      <c r="D99" s="67"/>
      <c r="E99" s="67"/>
      <c r="F99" s="67"/>
      <c r="G99" s="67"/>
      <c r="H99" s="93"/>
      <c r="I99" s="67"/>
      <c r="J99" s="94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customFormat="false" ht="12.75" hidden="false" customHeight="false" outlineLevel="0" collapsed="false">
      <c r="A100" s="93"/>
      <c r="B100" s="67"/>
      <c r="C100" s="67"/>
      <c r="D100" s="67"/>
      <c r="E100" s="67"/>
      <c r="F100" s="67"/>
      <c r="G100" s="67"/>
      <c r="H100" s="93"/>
      <c r="I100" s="67"/>
      <c r="J100" s="94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customFormat="false" ht="12.75" hidden="false" customHeight="false" outlineLevel="0" collapsed="false">
      <c r="A101" s="93"/>
      <c r="B101" s="67"/>
      <c r="C101" s="67"/>
      <c r="D101" s="67"/>
      <c r="E101" s="67"/>
      <c r="F101" s="67"/>
      <c r="G101" s="67"/>
      <c r="H101" s="93"/>
      <c r="I101" s="67"/>
      <c r="J101" s="94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customFormat="false" ht="12.75" hidden="false" customHeight="false" outlineLevel="0" collapsed="false">
      <c r="A102" s="93"/>
      <c r="B102" s="67"/>
      <c r="C102" s="67"/>
      <c r="D102" s="67"/>
      <c r="E102" s="67"/>
      <c r="F102" s="67"/>
      <c r="G102" s="67"/>
      <c r="H102" s="93"/>
      <c r="I102" s="67"/>
      <c r="J102" s="94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customFormat="false" ht="12.75" hidden="false" customHeight="false" outlineLevel="0" collapsed="false">
      <c r="A103" s="93"/>
      <c r="B103" s="67"/>
      <c r="C103" s="67"/>
      <c r="D103" s="67"/>
      <c r="E103" s="67"/>
      <c r="F103" s="67"/>
      <c r="G103" s="67"/>
      <c r="H103" s="93"/>
      <c r="I103" s="67"/>
      <c r="J103" s="94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customFormat="false" ht="12.75" hidden="false" customHeight="false" outlineLevel="0" collapsed="false">
      <c r="A104" s="93"/>
      <c r="B104" s="67"/>
      <c r="C104" s="67"/>
      <c r="D104" s="67"/>
      <c r="E104" s="67"/>
      <c r="F104" s="67"/>
      <c r="G104" s="67"/>
      <c r="H104" s="93"/>
      <c r="I104" s="67"/>
      <c r="J104" s="94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customFormat="false" ht="12.75" hidden="false" customHeight="false" outlineLevel="0" collapsed="false">
      <c r="A105" s="93"/>
      <c r="B105" s="67"/>
      <c r="C105" s="67"/>
      <c r="D105" s="67"/>
      <c r="E105" s="67"/>
      <c r="F105" s="67"/>
      <c r="G105" s="67"/>
      <c r="H105" s="93"/>
      <c r="I105" s="67"/>
      <c r="J105" s="94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customFormat="false" ht="12.75" hidden="false" customHeight="false" outlineLevel="0" collapsed="false">
      <c r="A106" s="93"/>
      <c r="B106" s="67"/>
      <c r="C106" s="67"/>
      <c r="D106" s="67"/>
      <c r="E106" s="67"/>
      <c r="F106" s="67"/>
      <c r="G106" s="67"/>
      <c r="H106" s="93"/>
      <c r="I106" s="67"/>
      <c r="J106" s="94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customFormat="false" ht="12.75" hidden="false" customHeight="false" outlineLevel="0" collapsed="false">
      <c r="A107" s="93"/>
      <c r="B107" s="67"/>
      <c r="C107" s="67"/>
      <c r="D107" s="67"/>
      <c r="E107" s="67"/>
      <c r="F107" s="67"/>
      <c r="G107" s="67"/>
      <c r="H107" s="93"/>
      <c r="I107" s="67"/>
      <c r="J107" s="94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customFormat="false" ht="12.75" hidden="false" customHeight="false" outlineLevel="0" collapsed="false">
      <c r="A108" s="93"/>
      <c r="B108" s="67"/>
      <c r="C108" s="67"/>
      <c r="D108" s="67"/>
      <c r="E108" s="67"/>
      <c r="F108" s="67"/>
      <c r="G108" s="67"/>
      <c r="H108" s="93"/>
      <c r="I108" s="67"/>
      <c r="J108" s="94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customFormat="false" ht="12.75" hidden="false" customHeight="false" outlineLevel="0" collapsed="false">
      <c r="A109" s="93"/>
      <c r="B109" s="67"/>
      <c r="C109" s="67"/>
      <c r="D109" s="67"/>
      <c r="E109" s="67"/>
      <c r="F109" s="67"/>
      <c r="G109" s="67"/>
      <c r="H109" s="93"/>
      <c r="I109" s="67"/>
      <c r="J109" s="94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customFormat="false" ht="12.75" hidden="false" customHeight="false" outlineLevel="0" collapsed="false">
      <c r="A110" s="93"/>
      <c r="B110" s="67"/>
      <c r="C110" s="67"/>
      <c r="D110" s="67"/>
      <c r="E110" s="67"/>
      <c r="F110" s="67"/>
      <c r="G110" s="67"/>
      <c r="H110" s="93"/>
      <c r="I110" s="67"/>
      <c r="J110" s="94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customFormat="false" ht="12.75" hidden="false" customHeight="false" outlineLevel="0" collapsed="false">
      <c r="A111" s="93"/>
      <c r="B111" s="67"/>
      <c r="C111" s="67"/>
      <c r="D111" s="67"/>
      <c r="E111" s="67"/>
      <c r="F111" s="67"/>
      <c r="G111" s="67"/>
      <c r="H111" s="93"/>
      <c r="I111" s="67"/>
      <c r="J111" s="94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customFormat="false" ht="12.75" hidden="false" customHeight="false" outlineLevel="0" collapsed="false">
      <c r="A112" s="93"/>
      <c r="B112" s="67"/>
      <c r="C112" s="67"/>
      <c r="D112" s="67"/>
      <c r="E112" s="67"/>
      <c r="F112" s="67"/>
      <c r="G112" s="67"/>
      <c r="H112" s="93"/>
      <c r="I112" s="67"/>
      <c r="J112" s="94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customFormat="false" ht="12.75" hidden="false" customHeight="false" outlineLevel="0" collapsed="false">
      <c r="A113" s="93"/>
      <c r="B113" s="67"/>
      <c r="C113" s="67"/>
      <c r="D113" s="67"/>
      <c r="E113" s="67"/>
      <c r="F113" s="67"/>
      <c r="G113" s="67"/>
      <c r="H113" s="93"/>
      <c r="I113" s="67"/>
      <c r="J113" s="94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customFormat="false" ht="12.75" hidden="false" customHeight="false" outlineLevel="0" collapsed="false">
      <c r="A114" s="93"/>
      <c r="B114" s="67"/>
      <c r="C114" s="67"/>
      <c r="D114" s="67"/>
      <c r="E114" s="67"/>
      <c r="F114" s="67"/>
      <c r="G114" s="67"/>
      <c r="H114" s="93"/>
      <c r="I114" s="67"/>
      <c r="J114" s="94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customFormat="false" ht="12.75" hidden="false" customHeight="false" outlineLevel="0" collapsed="false">
      <c r="A115" s="93"/>
      <c r="B115" s="67"/>
      <c r="C115" s="67"/>
      <c r="D115" s="67"/>
      <c r="E115" s="67"/>
      <c r="F115" s="67"/>
      <c r="G115" s="67"/>
      <c r="H115" s="93"/>
      <c r="I115" s="67"/>
      <c r="J115" s="94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customFormat="false" ht="12.75" hidden="false" customHeight="false" outlineLevel="0" collapsed="false">
      <c r="A116" s="93"/>
      <c r="B116" s="67"/>
      <c r="C116" s="67"/>
      <c r="D116" s="67"/>
      <c r="E116" s="67"/>
      <c r="F116" s="67"/>
      <c r="G116" s="67"/>
      <c r="H116" s="93"/>
      <c r="I116" s="67"/>
      <c r="J116" s="94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customFormat="false" ht="12.75" hidden="false" customHeight="false" outlineLevel="0" collapsed="false">
      <c r="A117" s="93"/>
      <c r="B117" s="67"/>
      <c r="C117" s="67"/>
      <c r="D117" s="67"/>
      <c r="E117" s="67"/>
      <c r="F117" s="67"/>
      <c r="G117" s="67"/>
      <c r="H117" s="93"/>
      <c r="I117" s="67"/>
      <c r="J117" s="94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customFormat="false" ht="12.75" hidden="false" customHeight="false" outlineLevel="0" collapsed="false">
      <c r="A118" s="93"/>
      <c r="B118" s="67"/>
      <c r="C118" s="67"/>
      <c r="D118" s="67"/>
      <c r="E118" s="67"/>
      <c r="F118" s="67"/>
      <c r="G118" s="67"/>
      <c r="H118" s="93"/>
      <c r="I118" s="67"/>
      <c r="J118" s="94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customFormat="false" ht="12.75" hidden="false" customHeight="false" outlineLevel="0" collapsed="false">
      <c r="A119" s="93"/>
      <c r="B119" s="67"/>
      <c r="C119" s="67"/>
      <c r="D119" s="67"/>
      <c r="E119" s="67"/>
      <c r="F119" s="67"/>
      <c r="G119" s="67"/>
      <c r="H119" s="93"/>
      <c r="I119" s="67"/>
      <c r="J119" s="94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customFormat="false" ht="12.75" hidden="false" customHeight="false" outlineLevel="0" collapsed="false">
      <c r="A120" s="93"/>
      <c r="B120" s="67"/>
      <c r="C120" s="67"/>
      <c r="D120" s="67"/>
      <c r="E120" s="67"/>
      <c r="F120" s="67"/>
      <c r="G120" s="67"/>
      <c r="H120" s="93"/>
      <c r="I120" s="67"/>
      <c r="J120" s="94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customFormat="false" ht="12.75" hidden="false" customHeight="false" outlineLevel="0" collapsed="false">
      <c r="A121" s="93"/>
      <c r="B121" s="67"/>
      <c r="C121" s="67"/>
      <c r="D121" s="67"/>
      <c r="E121" s="67"/>
      <c r="F121" s="67"/>
      <c r="G121" s="67"/>
      <c r="H121" s="93"/>
      <c r="I121" s="67"/>
      <c r="J121" s="94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customFormat="false" ht="12.75" hidden="false" customHeight="false" outlineLevel="0" collapsed="false">
      <c r="A122" s="93"/>
      <c r="B122" s="67"/>
      <c r="C122" s="67"/>
      <c r="D122" s="67"/>
      <c r="E122" s="67"/>
      <c r="F122" s="67"/>
      <c r="G122" s="67"/>
      <c r="H122" s="93"/>
      <c r="I122" s="67"/>
      <c r="J122" s="94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customFormat="false" ht="12.75" hidden="false" customHeight="false" outlineLevel="0" collapsed="false">
      <c r="A123" s="93"/>
      <c r="B123" s="67"/>
      <c r="C123" s="67"/>
      <c r="D123" s="67"/>
      <c r="E123" s="67"/>
      <c r="F123" s="67"/>
      <c r="G123" s="67"/>
      <c r="H123" s="93"/>
      <c r="I123" s="67"/>
      <c r="J123" s="94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customFormat="false" ht="12.75" hidden="false" customHeight="false" outlineLevel="0" collapsed="false">
      <c r="A124" s="93"/>
      <c r="B124" s="67"/>
      <c r="C124" s="67"/>
      <c r="D124" s="67"/>
      <c r="E124" s="67"/>
      <c r="F124" s="67"/>
      <c r="G124" s="67"/>
      <c r="H124" s="93"/>
      <c r="I124" s="67"/>
      <c r="J124" s="94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customFormat="false" ht="12.75" hidden="false" customHeight="false" outlineLevel="0" collapsed="false">
      <c r="A125" s="93"/>
      <c r="B125" s="67"/>
      <c r="C125" s="67"/>
      <c r="D125" s="67"/>
      <c r="E125" s="67"/>
      <c r="F125" s="67"/>
      <c r="G125" s="67"/>
      <c r="H125" s="93"/>
      <c r="I125" s="67"/>
      <c r="J125" s="94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customFormat="false" ht="12.75" hidden="false" customHeight="false" outlineLevel="0" collapsed="false">
      <c r="A126" s="93"/>
      <c r="B126" s="67"/>
      <c r="C126" s="67"/>
      <c r="D126" s="67"/>
      <c r="E126" s="67"/>
      <c r="F126" s="67"/>
      <c r="G126" s="67"/>
      <c r="H126" s="93"/>
      <c r="I126" s="67"/>
      <c r="J126" s="94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customFormat="false" ht="12.75" hidden="false" customHeight="false" outlineLevel="0" collapsed="false">
      <c r="A127" s="93"/>
      <c r="B127" s="67"/>
      <c r="C127" s="67"/>
      <c r="D127" s="67"/>
      <c r="E127" s="67"/>
      <c r="F127" s="67"/>
      <c r="G127" s="67"/>
      <c r="H127" s="93"/>
      <c r="I127" s="67"/>
      <c r="J127" s="94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customFormat="false" ht="12.75" hidden="false" customHeight="false" outlineLevel="0" collapsed="false">
      <c r="A128" s="93"/>
      <c r="B128" s="67"/>
      <c r="C128" s="67"/>
      <c r="D128" s="67"/>
      <c r="E128" s="67"/>
      <c r="F128" s="67"/>
      <c r="G128" s="67"/>
      <c r="H128" s="93"/>
      <c r="I128" s="67"/>
      <c r="J128" s="94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customFormat="false" ht="12.75" hidden="false" customHeight="false" outlineLevel="0" collapsed="false">
      <c r="A129" s="93"/>
      <c r="B129" s="67"/>
      <c r="C129" s="67"/>
      <c r="D129" s="67"/>
      <c r="E129" s="67"/>
      <c r="F129" s="67"/>
      <c r="G129" s="67"/>
      <c r="H129" s="93"/>
      <c r="I129" s="67"/>
      <c r="J129" s="94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customFormat="false" ht="12.75" hidden="false" customHeight="false" outlineLevel="0" collapsed="false">
      <c r="A130" s="93"/>
      <c r="B130" s="67"/>
      <c r="C130" s="67"/>
      <c r="D130" s="67"/>
      <c r="E130" s="67"/>
      <c r="F130" s="67"/>
      <c r="G130" s="67"/>
      <c r="H130" s="93"/>
      <c r="I130" s="67"/>
      <c r="J130" s="94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customFormat="false" ht="12.75" hidden="false" customHeight="false" outlineLevel="0" collapsed="false">
      <c r="A131" s="93"/>
      <c r="B131" s="67"/>
      <c r="C131" s="67"/>
      <c r="D131" s="67"/>
      <c r="E131" s="67"/>
      <c r="F131" s="67"/>
      <c r="G131" s="67"/>
      <c r="H131" s="93"/>
      <c r="I131" s="67"/>
      <c r="J131" s="94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customFormat="false" ht="12.75" hidden="false" customHeight="false" outlineLevel="0" collapsed="false">
      <c r="A132" s="93"/>
      <c r="B132" s="67"/>
      <c r="C132" s="67"/>
      <c r="D132" s="67"/>
      <c r="E132" s="67"/>
      <c r="F132" s="67"/>
      <c r="G132" s="67"/>
      <c r="H132" s="93"/>
      <c r="I132" s="67"/>
      <c r="J132" s="94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customFormat="false" ht="12.75" hidden="false" customHeight="false" outlineLevel="0" collapsed="false">
      <c r="A133" s="93"/>
      <c r="B133" s="67"/>
      <c r="C133" s="67"/>
      <c r="D133" s="67"/>
      <c r="E133" s="67"/>
      <c r="F133" s="67"/>
      <c r="G133" s="67"/>
      <c r="H133" s="93"/>
      <c r="I133" s="67"/>
      <c r="J133" s="94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customFormat="false" ht="12.75" hidden="false" customHeight="false" outlineLevel="0" collapsed="false">
      <c r="A134" s="93"/>
      <c r="B134" s="67"/>
      <c r="C134" s="67"/>
      <c r="D134" s="67"/>
      <c r="E134" s="67"/>
      <c r="F134" s="67"/>
      <c r="G134" s="67"/>
      <c r="H134" s="93"/>
      <c r="I134" s="67"/>
      <c r="J134" s="94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customFormat="false" ht="12.75" hidden="false" customHeight="false" outlineLevel="0" collapsed="false">
      <c r="A135" s="93"/>
      <c r="B135" s="67"/>
      <c r="C135" s="67"/>
      <c r="D135" s="67"/>
      <c r="E135" s="67"/>
      <c r="F135" s="67"/>
      <c r="G135" s="67"/>
      <c r="H135" s="93"/>
      <c r="I135" s="67"/>
      <c r="J135" s="94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customFormat="false" ht="12.75" hidden="false" customHeight="false" outlineLevel="0" collapsed="false">
      <c r="A136" s="93"/>
      <c r="B136" s="67"/>
      <c r="C136" s="67"/>
      <c r="D136" s="67"/>
      <c r="E136" s="67"/>
      <c r="F136" s="67"/>
      <c r="G136" s="67"/>
      <c r="H136" s="93"/>
      <c r="I136" s="67"/>
      <c r="J136" s="94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customFormat="false" ht="12.75" hidden="false" customHeight="false" outlineLevel="0" collapsed="false">
      <c r="A137" s="93"/>
      <c r="B137" s="67"/>
      <c r="C137" s="67"/>
      <c r="D137" s="67"/>
      <c r="E137" s="67"/>
      <c r="F137" s="67"/>
      <c r="G137" s="67"/>
      <c r="H137" s="93"/>
      <c r="I137" s="67"/>
      <c r="J137" s="94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customFormat="false" ht="12.75" hidden="false" customHeight="false" outlineLevel="0" collapsed="false">
      <c r="A138" s="93"/>
      <c r="B138" s="67"/>
      <c r="C138" s="67"/>
      <c r="D138" s="67"/>
      <c r="E138" s="67"/>
      <c r="F138" s="67"/>
      <c r="G138" s="67"/>
      <c r="H138" s="93"/>
      <c r="I138" s="67"/>
      <c r="J138" s="94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customFormat="false" ht="12.75" hidden="false" customHeight="false" outlineLevel="0" collapsed="false">
      <c r="A139" s="93"/>
      <c r="B139" s="67"/>
      <c r="C139" s="67"/>
      <c r="D139" s="67"/>
      <c r="E139" s="67"/>
      <c r="F139" s="67"/>
      <c r="G139" s="67"/>
      <c r="H139" s="93"/>
      <c r="I139" s="67"/>
      <c r="J139" s="94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customFormat="false" ht="12.75" hidden="false" customHeight="false" outlineLevel="0" collapsed="false">
      <c r="A140" s="93"/>
      <c r="B140" s="67"/>
      <c r="C140" s="67"/>
      <c r="D140" s="67"/>
      <c r="E140" s="67"/>
      <c r="F140" s="67"/>
      <c r="G140" s="67"/>
      <c r="H140" s="93"/>
      <c r="I140" s="67"/>
      <c r="J140" s="94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customFormat="false" ht="12.75" hidden="false" customHeight="false" outlineLevel="0" collapsed="false">
      <c r="A141" s="93"/>
      <c r="B141" s="67"/>
      <c r="C141" s="67"/>
      <c r="D141" s="67"/>
      <c r="E141" s="67"/>
      <c r="F141" s="67"/>
      <c r="G141" s="67"/>
      <c r="H141" s="93"/>
      <c r="I141" s="67"/>
      <c r="J141" s="94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customFormat="false" ht="12.75" hidden="false" customHeight="false" outlineLevel="0" collapsed="false">
      <c r="A142" s="93"/>
      <c r="B142" s="67"/>
      <c r="C142" s="67"/>
      <c r="D142" s="67"/>
      <c r="E142" s="67"/>
      <c r="F142" s="67"/>
      <c r="G142" s="67"/>
      <c r="H142" s="93"/>
      <c r="I142" s="67"/>
      <c r="J142" s="94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customFormat="false" ht="12.75" hidden="false" customHeight="false" outlineLevel="0" collapsed="false">
      <c r="A143" s="93"/>
      <c r="B143" s="67"/>
      <c r="C143" s="67"/>
      <c r="D143" s="67"/>
      <c r="E143" s="67"/>
      <c r="F143" s="67"/>
      <c r="G143" s="67"/>
      <c r="H143" s="93"/>
      <c r="I143" s="67"/>
      <c r="J143" s="94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customFormat="false" ht="12.75" hidden="false" customHeight="false" outlineLevel="0" collapsed="false">
      <c r="A144" s="93"/>
      <c r="B144" s="67"/>
      <c r="C144" s="67"/>
      <c r="D144" s="67"/>
      <c r="E144" s="67"/>
      <c r="F144" s="67"/>
      <c r="G144" s="67"/>
      <c r="H144" s="93"/>
      <c r="I144" s="67"/>
      <c r="J144" s="94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customFormat="false" ht="12.75" hidden="false" customHeight="false" outlineLevel="0" collapsed="false">
      <c r="A145" s="93"/>
      <c r="B145" s="67"/>
      <c r="C145" s="67"/>
      <c r="D145" s="67"/>
      <c r="E145" s="67"/>
      <c r="F145" s="67"/>
      <c r="G145" s="67"/>
      <c r="H145" s="93"/>
      <c r="I145" s="67"/>
      <c r="J145" s="94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customFormat="false" ht="12.75" hidden="false" customHeight="false" outlineLevel="0" collapsed="false">
      <c r="A146" s="93"/>
      <c r="B146" s="67"/>
      <c r="C146" s="67"/>
      <c r="D146" s="67"/>
      <c r="E146" s="67"/>
      <c r="F146" s="67"/>
      <c r="G146" s="67"/>
      <c r="H146" s="93"/>
      <c r="I146" s="67"/>
      <c r="J146" s="94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customFormat="false" ht="12.75" hidden="false" customHeight="false" outlineLevel="0" collapsed="false">
      <c r="A147" s="93"/>
      <c r="B147" s="67"/>
      <c r="C147" s="67"/>
      <c r="D147" s="67"/>
      <c r="E147" s="67"/>
      <c r="F147" s="67"/>
      <c r="G147" s="67"/>
      <c r="H147" s="93"/>
      <c r="I147" s="67"/>
      <c r="J147" s="94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customFormat="false" ht="12.75" hidden="false" customHeight="false" outlineLevel="0" collapsed="false">
      <c r="A148" s="93"/>
      <c r="B148" s="67"/>
      <c r="C148" s="67"/>
      <c r="D148" s="67"/>
      <c r="E148" s="67"/>
      <c r="F148" s="67"/>
      <c r="G148" s="67"/>
      <c r="H148" s="93"/>
      <c r="I148" s="67"/>
      <c r="J148" s="94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customFormat="false" ht="12.75" hidden="false" customHeight="false" outlineLevel="0" collapsed="false">
      <c r="A149" s="93"/>
      <c r="B149" s="67"/>
      <c r="C149" s="67"/>
      <c r="D149" s="67"/>
      <c r="E149" s="67"/>
      <c r="F149" s="67"/>
      <c r="G149" s="67"/>
      <c r="H149" s="93"/>
      <c r="I149" s="67"/>
      <c r="J149" s="94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customFormat="false" ht="12.75" hidden="false" customHeight="false" outlineLevel="0" collapsed="false">
      <c r="A150" s="93"/>
      <c r="B150" s="67"/>
      <c r="C150" s="67"/>
      <c r="D150" s="67"/>
      <c r="E150" s="67"/>
      <c r="F150" s="67"/>
      <c r="G150" s="67"/>
      <c r="H150" s="93"/>
      <c r="I150" s="67"/>
      <c r="J150" s="94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customFormat="false" ht="12.75" hidden="false" customHeight="false" outlineLevel="0" collapsed="false">
      <c r="A151" s="93"/>
      <c r="B151" s="67"/>
      <c r="C151" s="67"/>
      <c r="D151" s="67"/>
      <c r="E151" s="67"/>
      <c r="F151" s="67"/>
      <c r="G151" s="67"/>
      <c r="H151" s="93"/>
      <c r="I151" s="67"/>
      <c r="J151" s="94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customFormat="false" ht="12.75" hidden="false" customHeight="false" outlineLevel="0" collapsed="false">
      <c r="A152" s="93"/>
      <c r="B152" s="67"/>
      <c r="C152" s="67"/>
      <c r="D152" s="67"/>
      <c r="E152" s="67"/>
      <c r="F152" s="67"/>
      <c r="G152" s="67"/>
      <c r="H152" s="93"/>
      <c r="I152" s="67"/>
      <c r="J152" s="94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customFormat="false" ht="12.75" hidden="false" customHeight="false" outlineLevel="0" collapsed="false">
      <c r="A153" s="93"/>
      <c r="B153" s="67"/>
      <c r="C153" s="67"/>
      <c r="D153" s="67"/>
      <c r="E153" s="67"/>
      <c r="F153" s="67"/>
      <c r="G153" s="67"/>
      <c r="H153" s="93"/>
      <c r="I153" s="67"/>
      <c r="J153" s="94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customFormat="false" ht="12.75" hidden="false" customHeight="false" outlineLevel="0" collapsed="false">
      <c r="A154" s="93"/>
      <c r="B154" s="67"/>
      <c r="C154" s="67"/>
      <c r="D154" s="67"/>
      <c r="E154" s="67"/>
      <c r="F154" s="67"/>
      <c r="G154" s="67"/>
      <c r="H154" s="93"/>
      <c r="I154" s="67"/>
      <c r="J154" s="94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customFormat="false" ht="12.75" hidden="false" customHeight="false" outlineLevel="0" collapsed="false">
      <c r="A155" s="93"/>
      <c r="B155" s="67"/>
      <c r="C155" s="67"/>
      <c r="D155" s="67"/>
      <c r="E155" s="67"/>
      <c r="F155" s="67"/>
      <c r="G155" s="67"/>
      <c r="H155" s="93"/>
      <c r="I155" s="67"/>
      <c r="J155" s="94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customFormat="false" ht="12.75" hidden="false" customHeight="false" outlineLevel="0" collapsed="false">
      <c r="A156" s="93"/>
      <c r="B156" s="67"/>
      <c r="C156" s="67"/>
      <c r="D156" s="67"/>
      <c r="E156" s="67"/>
      <c r="F156" s="67"/>
      <c r="G156" s="67"/>
      <c r="H156" s="93"/>
      <c r="I156" s="67"/>
      <c r="J156" s="94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customFormat="false" ht="12.75" hidden="false" customHeight="false" outlineLevel="0" collapsed="false">
      <c r="A157" s="93"/>
      <c r="B157" s="67"/>
      <c r="C157" s="67"/>
      <c r="D157" s="67"/>
      <c r="E157" s="67"/>
      <c r="F157" s="67"/>
      <c r="G157" s="67"/>
      <c r="H157" s="93"/>
      <c r="I157" s="67"/>
      <c r="J157" s="94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customFormat="false" ht="12.75" hidden="false" customHeight="false" outlineLevel="0" collapsed="false">
      <c r="A158" s="93"/>
      <c r="B158" s="67"/>
      <c r="C158" s="67"/>
      <c r="D158" s="67"/>
      <c r="E158" s="67"/>
      <c r="F158" s="67"/>
      <c r="G158" s="67"/>
      <c r="H158" s="93"/>
      <c r="I158" s="67"/>
      <c r="J158" s="94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customFormat="false" ht="12.75" hidden="false" customHeight="false" outlineLevel="0" collapsed="false">
      <c r="A159" s="93"/>
      <c r="B159" s="67"/>
      <c r="C159" s="67"/>
      <c r="D159" s="67"/>
      <c r="E159" s="67"/>
      <c r="F159" s="67"/>
      <c r="G159" s="67"/>
      <c r="H159" s="93"/>
      <c r="I159" s="67"/>
      <c r="J159" s="94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customFormat="false" ht="12.75" hidden="false" customHeight="false" outlineLevel="0" collapsed="false">
      <c r="A160" s="93"/>
      <c r="B160" s="67"/>
      <c r="C160" s="67"/>
      <c r="D160" s="67"/>
      <c r="E160" s="67"/>
      <c r="F160" s="67"/>
      <c r="G160" s="67"/>
      <c r="H160" s="93"/>
      <c r="I160" s="67"/>
      <c r="J160" s="94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customFormat="false" ht="12.75" hidden="false" customHeight="false" outlineLevel="0" collapsed="false">
      <c r="A161" s="93"/>
      <c r="B161" s="67"/>
      <c r="C161" s="67"/>
      <c r="D161" s="67"/>
      <c r="E161" s="67"/>
      <c r="F161" s="67"/>
      <c r="G161" s="67"/>
      <c r="H161" s="93"/>
      <c r="I161" s="67"/>
      <c r="J161" s="94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customFormat="false" ht="12.75" hidden="false" customHeight="false" outlineLevel="0" collapsed="false">
      <c r="A162" s="93"/>
      <c r="B162" s="67"/>
      <c r="C162" s="67"/>
      <c r="D162" s="67"/>
      <c r="E162" s="67"/>
      <c r="F162" s="67"/>
      <c r="G162" s="67"/>
      <c r="H162" s="93"/>
      <c r="I162" s="67"/>
      <c r="J162" s="94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customFormat="false" ht="12.75" hidden="false" customHeight="false" outlineLevel="0" collapsed="false">
      <c r="A163" s="93"/>
      <c r="B163" s="67"/>
      <c r="C163" s="67"/>
      <c r="D163" s="67"/>
      <c r="E163" s="67"/>
      <c r="F163" s="67"/>
      <c r="G163" s="67"/>
      <c r="H163" s="93"/>
      <c r="I163" s="67"/>
      <c r="J163" s="94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customFormat="false" ht="12.75" hidden="false" customHeight="false" outlineLevel="0" collapsed="false">
      <c r="A164" s="93"/>
      <c r="B164" s="67"/>
      <c r="C164" s="67"/>
      <c r="D164" s="67"/>
      <c r="E164" s="67"/>
      <c r="F164" s="67"/>
      <c r="G164" s="67"/>
      <c r="H164" s="93"/>
      <c r="I164" s="67"/>
      <c r="J164" s="94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customFormat="false" ht="12.75" hidden="false" customHeight="false" outlineLevel="0" collapsed="false">
      <c r="A165" s="93"/>
      <c r="B165" s="67"/>
      <c r="C165" s="67"/>
      <c r="D165" s="67"/>
      <c r="E165" s="67"/>
      <c r="F165" s="67"/>
      <c r="G165" s="67"/>
      <c r="H165" s="93"/>
      <c r="I165" s="67"/>
      <c r="J165" s="94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customFormat="false" ht="12.75" hidden="false" customHeight="false" outlineLevel="0" collapsed="false">
      <c r="A166" s="93"/>
      <c r="B166" s="67"/>
      <c r="C166" s="67"/>
      <c r="D166" s="67"/>
      <c r="E166" s="67"/>
      <c r="F166" s="67"/>
      <c r="G166" s="67"/>
      <c r="H166" s="93"/>
      <c r="I166" s="67"/>
      <c r="J166" s="94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customFormat="false" ht="12.75" hidden="false" customHeight="false" outlineLevel="0" collapsed="false">
      <c r="A167" s="93"/>
      <c r="B167" s="67"/>
      <c r="C167" s="67"/>
      <c r="D167" s="67"/>
      <c r="E167" s="67"/>
      <c r="F167" s="67"/>
      <c r="G167" s="67"/>
      <c r="H167" s="93"/>
      <c r="I167" s="67"/>
      <c r="J167" s="94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customFormat="false" ht="12.75" hidden="false" customHeight="false" outlineLevel="0" collapsed="false">
      <c r="A168" s="93"/>
      <c r="B168" s="67"/>
      <c r="C168" s="67"/>
      <c r="D168" s="67"/>
      <c r="E168" s="67"/>
      <c r="F168" s="67"/>
      <c r="G168" s="67"/>
      <c r="H168" s="93"/>
      <c r="I168" s="67"/>
      <c r="J168" s="94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customFormat="false" ht="12.75" hidden="false" customHeight="false" outlineLevel="0" collapsed="false">
      <c r="A169" s="93"/>
      <c r="B169" s="67"/>
      <c r="C169" s="67"/>
      <c r="D169" s="67"/>
      <c r="E169" s="67"/>
      <c r="F169" s="67"/>
      <c r="G169" s="67"/>
      <c r="H169" s="93"/>
      <c r="I169" s="67"/>
      <c r="J169" s="94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customFormat="false" ht="12.75" hidden="false" customHeight="false" outlineLevel="0" collapsed="false">
      <c r="A170" s="93"/>
      <c r="B170" s="67"/>
      <c r="C170" s="67"/>
      <c r="D170" s="67"/>
      <c r="E170" s="67"/>
      <c r="F170" s="67"/>
      <c r="G170" s="67"/>
      <c r="H170" s="93"/>
      <c r="I170" s="67"/>
      <c r="J170" s="94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customFormat="false" ht="12.75" hidden="false" customHeight="false" outlineLevel="0" collapsed="false">
      <c r="A171" s="93"/>
      <c r="B171" s="67"/>
      <c r="C171" s="67"/>
      <c r="D171" s="67"/>
      <c r="E171" s="67"/>
      <c r="F171" s="67"/>
      <c r="G171" s="67"/>
      <c r="H171" s="93"/>
      <c r="I171" s="67"/>
      <c r="J171" s="94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customFormat="false" ht="12.75" hidden="false" customHeight="false" outlineLevel="0" collapsed="false">
      <c r="A172" s="93"/>
      <c r="B172" s="67"/>
      <c r="C172" s="67"/>
      <c r="D172" s="67"/>
      <c r="E172" s="67"/>
      <c r="F172" s="67"/>
      <c r="G172" s="67"/>
      <c r="H172" s="93"/>
      <c r="I172" s="67"/>
      <c r="J172" s="94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customFormat="false" ht="12.75" hidden="false" customHeight="false" outlineLevel="0" collapsed="false">
      <c r="A173" s="93"/>
      <c r="B173" s="67"/>
      <c r="C173" s="67"/>
      <c r="D173" s="67"/>
      <c r="E173" s="67"/>
      <c r="F173" s="67"/>
      <c r="G173" s="67"/>
      <c r="H173" s="93"/>
      <c r="I173" s="67"/>
      <c r="J173" s="94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customFormat="false" ht="12.75" hidden="false" customHeight="false" outlineLevel="0" collapsed="false">
      <c r="A174" s="93"/>
      <c r="B174" s="67"/>
      <c r="C174" s="67"/>
      <c r="D174" s="67"/>
      <c r="E174" s="67"/>
      <c r="F174" s="67"/>
      <c r="G174" s="67"/>
      <c r="H174" s="93"/>
      <c r="I174" s="67"/>
      <c r="J174" s="94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customFormat="false" ht="12.75" hidden="false" customHeight="false" outlineLevel="0" collapsed="false">
      <c r="A175" s="93"/>
      <c r="B175" s="67"/>
      <c r="C175" s="67"/>
      <c r="D175" s="67"/>
      <c r="E175" s="67"/>
      <c r="F175" s="67"/>
      <c r="G175" s="67"/>
      <c r="H175" s="93"/>
      <c r="I175" s="67"/>
      <c r="J175" s="94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customFormat="false" ht="12.75" hidden="false" customHeight="false" outlineLevel="0" collapsed="false">
      <c r="A176" s="93"/>
      <c r="B176" s="67"/>
      <c r="C176" s="67"/>
      <c r="D176" s="67"/>
      <c r="E176" s="67"/>
      <c r="F176" s="67"/>
      <c r="G176" s="67"/>
      <c r="H176" s="93"/>
      <c r="I176" s="67"/>
      <c r="J176" s="94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customFormat="false" ht="12.75" hidden="false" customHeight="false" outlineLevel="0" collapsed="false">
      <c r="A177" s="93"/>
      <c r="B177" s="67"/>
      <c r="C177" s="67"/>
      <c r="D177" s="67"/>
      <c r="E177" s="67"/>
      <c r="F177" s="67"/>
      <c r="G177" s="67"/>
      <c r="H177" s="93"/>
      <c r="I177" s="67"/>
      <c r="J177" s="94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customFormat="false" ht="12.75" hidden="false" customHeight="false" outlineLevel="0" collapsed="false">
      <c r="A178" s="93"/>
      <c r="B178" s="67"/>
      <c r="C178" s="67"/>
      <c r="D178" s="67"/>
      <c r="E178" s="67"/>
      <c r="F178" s="67"/>
      <c r="G178" s="67"/>
      <c r="H178" s="93"/>
      <c r="I178" s="67"/>
      <c r="J178" s="94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customFormat="false" ht="12.75" hidden="false" customHeight="false" outlineLevel="0" collapsed="false">
      <c r="A179" s="93"/>
      <c r="B179" s="67"/>
      <c r="C179" s="67"/>
      <c r="D179" s="67"/>
      <c r="E179" s="67"/>
      <c r="F179" s="67"/>
      <c r="G179" s="67"/>
      <c r="H179" s="93"/>
      <c r="I179" s="67"/>
      <c r="J179" s="94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customFormat="false" ht="12.75" hidden="false" customHeight="false" outlineLevel="0" collapsed="false">
      <c r="A180" s="93"/>
      <c r="B180" s="67"/>
      <c r="C180" s="67"/>
      <c r="D180" s="67"/>
      <c r="E180" s="67"/>
      <c r="F180" s="67"/>
      <c r="G180" s="67"/>
      <c r="H180" s="93"/>
      <c r="I180" s="67"/>
      <c r="J180" s="94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customFormat="false" ht="12.75" hidden="false" customHeight="false" outlineLevel="0" collapsed="false">
      <c r="A181" s="93"/>
      <c r="B181" s="67"/>
      <c r="C181" s="67"/>
      <c r="D181" s="67"/>
      <c r="E181" s="67"/>
      <c r="F181" s="67"/>
      <c r="G181" s="67"/>
      <c r="H181" s="93"/>
      <c r="I181" s="67"/>
      <c r="J181" s="94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customFormat="false" ht="12.75" hidden="false" customHeight="false" outlineLevel="0" collapsed="false">
      <c r="A182" s="93"/>
      <c r="B182" s="67"/>
      <c r="C182" s="67"/>
      <c r="D182" s="67"/>
      <c r="E182" s="67"/>
      <c r="F182" s="67"/>
      <c r="G182" s="67"/>
      <c r="H182" s="93"/>
      <c r="I182" s="67"/>
      <c r="J182" s="94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customFormat="false" ht="12.75" hidden="false" customHeight="false" outlineLevel="0" collapsed="false">
      <c r="A183" s="93"/>
      <c r="B183" s="67"/>
      <c r="C183" s="67"/>
      <c r="D183" s="67"/>
      <c r="E183" s="67"/>
      <c r="F183" s="67"/>
      <c r="G183" s="67"/>
      <c r="H183" s="93"/>
      <c r="I183" s="67"/>
      <c r="J183" s="94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customFormat="false" ht="12.75" hidden="false" customHeight="false" outlineLevel="0" collapsed="false">
      <c r="A184" s="93"/>
      <c r="B184" s="67"/>
      <c r="C184" s="67"/>
      <c r="D184" s="67"/>
      <c r="E184" s="67"/>
      <c r="F184" s="67"/>
      <c r="G184" s="67"/>
      <c r="H184" s="93"/>
      <c r="I184" s="67"/>
      <c r="J184" s="94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customFormat="false" ht="12.75" hidden="false" customHeight="false" outlineLevel="0" collapsed="false">
      <c r="A185" s="93"/>
      <c r="B185" s="67"/>
      <c r="C185" s="67"/>
      <c r="D185" s="67"/>
      <c r="E185" s="67"/>
      <c r="F185" s="67"/>
      <c r="G185" s="67"/>
      <c r="H185" s="93"/>
      <c r="I185" s="67"/>
      <c r="J185" s="94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customFormat="false" ht="12.75" hidden="false" customHeight="false" outlineLevel="0" collapsed="false">
      <c r="A186" s="93"/>
      <c r="B186" s="67"/>
      <c r="C186" s="67"/>
      <c r="D186" s="67"/>
      <c r="E186" s="67"/>
      <c r="F186" s="67"/>
      <c r="G186" s="67"/>
      <c r="H186" s="93"/>
      <c r="I186" s="67"/>
      <c r="J186" s="94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customFormat="false" ht="12.75" hidden="false" customHeight="false" outlineLevel="0" collapsed="false">
      <c r="A187" s="93"/>
      <c r="B187" s="67"/>
      <c r="C187" s="67"/>
      <c r="D187" s="67"/>
      <c r="E187" s="67"/>
      <c r="F187" s="67"/>
      <c r="G187" s="67"/>
      <c r="H187" s="93"/>
      <c r="I187" s="67"/>
      <c r="J187" s="94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customFormat="false" ht="12.75" hidden="false" customHeight="false" outlineLevel="0" collapsed="false">
      <c r="A188" s="93"/>
      <c r="B188" s="67"/>
      <c r="C188" s="67"/>
      <c r="D188" s="67"/>
      <c r="E188" s="67"/>
      <c r="F188" s="67"/>
      <c r="G188" s="67"/>
      <c r="H188" s="93"/>
      <c r="I188" s="67"/>
      <c r="J188" s="94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customFormat="false" ht="12.75" hidden="false" customHeight="false" outlineLevel="0" collapsed="false">
      <c r="A189" s="93"/>
      <c r="B189" s="67"/>
      <c r="C189" s="67"/>
      <c r="D189" s="67"/>
      <c r="E189" s="67"/>
      <c r="F189" s="67"/>
      <c r="G189" s="67"/>
      <c r="H189" s="93"/>
      <c r="I189" s="67"/>
      <c r="J189" s="94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customFormat="false" ht="12.75" hidden="false" customHeight="false" outlineLevel="0" collapsed="false">
      <c r="A190" s="93"/>
      <c r="B190" s="67"/>
      <c r="C190" s="67"/>
      <c r="D190" s="67"/>
      <c r="E190" s="67"/>
      <c r="F190" s="67"/>
      <c r="G190" s="67"/>
      <c r="H190" s="93"/>
      <c r="I190" s="67"/>
      <c r="J190" s="94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customFormat="false" ht="12.75" hidden="false" customHeight="false" outlineLevel="0" collapsed="false">
      <c r="A191" s="93"/>
      <c r="B191" s="67"/>
      <c r="C191" s="67"/>
      <c r="D191" s="67"/>
      <c r="E191" s="67"/>
      <c r="F191" s="67"/>
      <c r="G191" s="67"/>
      <c r="H191" s="93"/>
      <c r="I191" s="67"/>
      <c r="J191" s="94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customFormat="false" ht="12.75" hidden="false" customHeight="false" outlineLevel="0" collapsed="false">
      <c r="A192" s="93"/>
      <c r="B192" s="67"/>
      <c r="C192" s="67"/>
      <c r="D192" s="67"/>
      <c r="E192" s="67"/>
      <c r="F192" s="67"/>
      <c r="G192" s="67"/>
      <c r="H192" s="93"/>
      <c r="I192" s="67"/>
      <c r="J192" s="94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customFormat="false" ht="12.75" hidden="false" customHeight="false" outlineLevel="0" collapsed="false">
      <c r="A193" s="93"/>
      <c r="B193" s="67"/>
      <c r="C193" s="67"/>
      <c r="D193" s="67"/>
      <c r="E193" s="67"/>
      <c r="F193" s="67"/>
      <c r="G193" s="67"/>
      <c r="H193" s="93"/>
      <c r="I193" s="67"/>
      <c r="J193" s="94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customFormat="false" ht="12.75" hidden="false" customHeight="false" outlineLevel="0" collapsed="false">
      <c r="A194" s="93"/>
      <c r="B194" s="67"/>
      <c r="C194" s="67"/>
      <c r="D194" s="67"/>
      <c r="E194" s="67"/>
      <c r="F194" s="67"/>
      <c r="G194" s="67"/>
      <c r="H194" s="93"/>
      <c r="I194" s="67"/>
      <c r="J194" s="94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customFormat="false" ht="12.75" hidden="false" customHeight="false" outlineLevel="0" collapsed="false">
      <c r="A195" s="93"/>
      <c r="B195" s="67"/>
      <c r="C195" s="67"/>
      <c r="D195" s="67"/>
      <c r="E195" s="67"/>
      <c r="F195" s="67"/>
      <c r="G195" s="67"/>
      <c r="H195" s="93"/>
      <c r="I195" s="67"/>
      <c r="J195" s="94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customFormat="false" ht="12.75" hidden="false" customHeight="false" outlineLevel="0" collapsed="false">
      <c r="A196" s="93"/>
      <c r="B196" s="67"/>
      <c r="C196" s="67"/>
      <c r="D196" s="67"/>
      <c r="E196" s="67"/>
      <c r="F196" s="67"/>
      <c r="G196" s="67"/>
      <c r="H196" s="93"/>
      <c r="I196" s="67"/>
      <c r="J196" s="94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customFormat="false" ht="12.75" hidden="false" customHeight="false" outlineLevel="0" collapsed="false">
      <c r="A197" s="93"/>
      <c r="B197" s="67"/>
      <c r="C197" s="67"/>
      <c r="D197" s="67"/>
      <c r="E197" s="67"/>
      <c r="F197" s="67"/>
      <c r="G197" s="67"/>
      <c r="H197" s="93"/>
      <c r="I197" s="67"/>
      <c r="J197" s="94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customFormat="false" ht="12.75" hidden="false" customHeight="false" outlineLevel="0" collapsed="false">
      <c r="A198" s="93"/>
      <c r="B198" s="67"/>
      <c r="C198" s="67"/>
      <c r="D198" s="67"/>
      <c r="E198" s="67"/>
      <c r="F198" s="67"/>
      <c r="G198" s="67"/>
      <c r="H198" s="93"/>
      <c r="I198" s="67"/>
      <c r="J198" s="94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customFormat="false" ht="12.75" hidden="false" customHeight="false" outlineLevel="0" collapsed="false">
      <c r="A199" s="93"/>
      <c r="B199" s="67"/>
      <c r="C199" s="67"/>
      <c r="D199" s="67"/>
      <c r="E199" s="67"/>
      <c r="F199" s="67"/>
      <c r="G199" s="67"/>
      <c r="H199" s="93"/>
      <c r="I199" s="67"/>
      <c r="J199" s="94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customFormat="false" ht="12.75" hidden="false" customHeight="false" outlineLevel="0" collapsed="false">
      <c r="A200" s="93"/>
      <c r="B200" s="67"/>
      <c r="C200" s="67"/>
      <c r="D200" s="67"/>
      <c r="E200" s="67"/>
      <c r="F200" s="67"/>
      <c r="G200" s="67"/>
      <c r="H200" s="93"/>
      <c r="I200" s="67"/>
      <c r="J200" s="94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customFormat="false" ht="12.75" hidden="false" customHeight="false" outlineLevel="0" collapsed="false">
      <c r="A201" s="93"/>
      <c r="B201" s="67"/>
      <c r="C201" s="67"/>
      <c r="D201" s="67"/>
      <c r="E201" s="67"/>
      <c r="F201" s="67"/>
      <c r="G201" s="67"/>
      <c r="H201" s="93"/>
      <c r="I201" s="67"/>
      <c r="J201" s="94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customFormat="false" ht="12.75" hidden="false" customHeight="false" outlineLevel="0" collapsed="false">
      <c r="A202" s="93"/>
      <c r="B202" s="67"/>
      <c r="C202" s="67"/>
      <c r="D202" s="67"/>
      <c r="E202" s="67"/>
      <c r="F202" s="67"/>
      <c r="G202" s="67"/>
      <c r="H202" s="93"/>
      <c r="I202" s="67"/>
      <c r="J202" s="94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customFormat="false" ht="12.75" hidden="false" customHeight="false" outlineLevel="0" collapsed="false">
      <c r="A203" s="93"/>
      <c r="B203" s="67"/>
      <c r="C203" s="67"/>
      <c r="D203" s="67"/>
      <c r="E203" s="67"/>
      <c r="F203" s="67"/>
      <c r="G203" s="67"/>
      <c r="H203" s="93"/>
      <c r="I203" s="67"/>
      <c r="J203" s="94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customFormat="false" ht="12.75" hidden="false" customHeight="false" outlineLevel="0" collapsed="false">
      <c r="A204" s="93"/>
      <c r="B204" s="67"/>
      <c r="C204" s="67"/>
      <c r="D204" s="67"/>
      <c r="E204" s="67"/>
      <c r="F204" s="67"/>
      <c r="G204" s="67"/>
      <c r="H204" s="93"/>
      <c r="I204" s="67"/>
      <c r="J204" s="94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customFormat="false" ht="12.75" hidden="false" customHeight="false" outlineLevel="0" collapsed="false">
      <c r="A205" s="93"/>
      <c r="B205" s="67"/>
      <c r="C205" s="67"/>
      <c r="D205" s="67"/>
      <c r="E205" s="67"/>
      <c r="F205" s="67"/>
      <c r="G205" s="67"/>
      <c r="H205" s="93"/>
      <c r="I205" s="67"/>
      <c r="J205" s="94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customFormat="false" ht="12.75" hidden="false" customHeight="false" outlineLevel="0" collapsed="false">
      <c r="A206" s="93"/>
      <c r="B206" s="67"/>
      <c r="C206" s="67"/>
      <c r="D206" s="67"/>
      <c r="E206" s="67"/>
      <c r="F206" s="67"/>
      <c r="G206" s="67"/>
      <c r="H206" s="93"/>
      <c r="I206" s="67"/>
      <c r="J206" s="94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customFormat="false" ht="12.75" hidden="false" customHeight="false" outlineLevel="0" collapsed="false">
      <c r="A207" s="93"/>
      <c r="B207" s="67"/>
      <c r="C207" s="67"/>
      <c r="D207" s="67"/>
      <c r="E207" s="67"/>
      <c r="F207" s="67"/>
      <c r="G207" s="67"/>
      <c r="H207" s="93"/>
      <c r="I207" s="67"/>
      <c r="J207" s="94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customFormat="false" ht="12.75" hidden="false" customHeight="false" outlineLevel="0" collapsed="false">
      <c r="A208" s="93"/>
      <c r="B208" s="67"/>
      <c r="C208" s="67"/>
      <c r="D208" s="67"/>
      <c r="E208" s="67"/>
      <c r="F208" s="67"/>
      <c r="G208" s="67"/>
      <c r="H208" s="93"/>
      <c r="I208" s="67"/>
      <c r="J208" s="94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customFormat="false" ht="12.75" hidden="false" customHeight="false" outlineLevel="0" collapsed="false">
      <c r="A209" s="93"/>
      <c r="B209" s="67"/>
      <c r="C209" s="67"/>
      <c r="D209" s="67"/>
      <c r="E209" s="67"/>
      <c r="F209" s="67"/>
      <c r="G209" s="67"/>
      <c r="H209" s="93"/>
      <c r="I209" s="67"/>
      <c r="J209" s="94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customFormat="false" ht="12.75" hidden="false" customHeight="false" outlineLevel="0" collapsed="false">
      <c r="A210" s="93"/>
      <c r="B210" s="67"/>
      <c r="C210" s="67"/>
      <c r="D210" s="67"/>
      <c r="E210" s="67"/>
      <c r="F210" s="67"/>
      <c r="G210" s="67"/>
      <c r="H210" s="93"/>
      <c r="I210" s="67"/>
      <c r="J210" s="94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customFormat="false" ht="12.75" hidden="false" customHeight="false" outlineLevel="0" collapsed="false">
      <c r="A211" s="93"/>
      <c r="B211" s="67"/>
      <c r="C211" s="67"/>
      <c r="D211" s="67"/>
      <c r="E211" s="67"/>
      <c r="F211" s="67"/>
      <c r="G211" s="67"/>
      <c r="H211" s="93"/>
      <c r="I211" s="67"/>
      <c r="J211" s="94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customFormat="false" ht="12.75" hidden="false" customHeight="false" outlineLevel="0" collapsed="false">
      <c r="A212" s="93"/>
      <c r="B212" s="67"/>
      <c r="C212" s="67"/>
      <c r="D212" s="67"/>
      <c r="E212" s="67"/>
      <c r="F212" s="67"/>
      <c r="G212" s="67"/>
      <c r="H212" s="93"/>
      <c r="I212" s="67"/>
      <c r="J212" s="94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customFormat="false" ht="12.75" hidden="false" customHeight="false" outlineLevel="0" collapsed="false">
      <c r="A213" s="93"/>
      <c r="B213" s="67"/>
      <c r="C213" s="67"/>
      <c r="D213" s="67"/>
      <c r="E213" s="67"/>
      <c r="F213" s="67"/>
      <c r="G213" s="67"/>
      <c r="H213" s="93"/>
      <c r="I213" s="67"/>
      <c r="J213" s="94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customFormat="false" ht="12.75" hidden="false" customHeight="false" outlineLevel="0" collapsed="false">
      <c r="A214" s="93"/>
      <c r="B214" s="67"/>
      <c r="C214" s="67"/>
      <c r="D214" s="67"/>
      <c r="E214" s="67"/>
      <c r="F214" s="67"/>
      <c r="G214" s="67"/>
      <c r="H214" s="93"/>
      <c r="I214" s="67"/>
      <c r="J214" s="94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customFormat="false" ht="12.75" hidden="false" customHeight="false" outlineLevel="0" collapsed="false">
      <c r="A215" s="93"/>
      <c r="B215" s="67"/>
      <c r="C215" s="67"/>
      <c r="D215" s="67"/>
      <c r="E215" s="67"/>
      <c r="F215" s="67"/>
      <c r="G215" s="67"/>
      <c r="H215" s="93"/>
      <c r="I215" s="67"/>
      <c r="J215" s="94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customFormat="false" ht="12.75" hidden="false" customHeight="false" outlineLevel="0" collapsed="false">
      <c r="A216" s="93"/>
      <c r="B216" s="67"/>
      <c r="C216" s="67"/>
      <c r="D216" s="67"/>
      <c r="E216" s="67"/>
      <c r="F216" s="67"/>
      <c r="G216" s="67"/>
      <c r="H216" s="93"/>
      <c r="I216" s="67"/>
      <c r="J216" s="94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customFormat="false" ht="12.75" hidden="false" customHeight="false" outlineLevel="0" collapsed="false">
      <c r="A217" s="93"/>
      <c r="B217" s="67"/>
      <c r="C217" s="67"/>
      <c r="D217" s="67"/>
      <c r="E217" s="67"/>
      <c r="F217" s="67"/>
      <c r="G217" s="67"/>
      <c r="H217" s="93"/>
      <c r="I217" s="67"/>
      <c r="J217" s="94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customFormat="false" ht="12.75" hidden="false" customHeight="false" outlineLevel="0" collapsed="false">
      <c r="A218" s="93"/>
      <c r="B218" s="67"/>
      <c r="C218" s="67"/>
      <c r="D218" s="67"/>
      <c r="E218" s="67"/>
      <c r="F218" s="67"/>
      <c r="G218" s="67"/>
      <c r="H218" s="93"/>
      <c r="I218" s="67"/>
      <c r="J218" s="94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customFormat="false" ht="12.75" hidden="false" customHeight="false" outlineLevel="0" collapsed="false">
      <c r="A219" s="93"/>
      <c r="B219" s="67"/>
      <c r="C219" s="67"/>
      <c r="D219" s="67"/>
      <c r="E219" s="67"/>
      <c r="F219" s="67"/>
      <c r="G219" s="67"/>
      <c r="H219" s="93"/>
      <c r="I219" s="67"/>
      <c r="J219" s="94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customFormat="false" ht="12.75" hidden="false" customHeight="false" outlineLevel="0" collapsed="false">
      <c r="A220" s="93"/>
      <c r="B220" s="67"/>
      <c r="C220" s="67"/>
      <c r="D220" s="67"/>
      <c r="E220" s="67"/>
      <c r="F220" s="67"/>
      <c r="G220" s="67"/>
      <c r="H220" s="93"/>
      <c r="I220" s="67"/>
      <c r="J220" s="94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customFormat="false" ht="12.75" hidden="false" customHeight="false" outlineLevel="0" collapsed="false">
      <c r="A221" s="93"/>
      <c r="B221" s="67"/>
      <c r="C221" s="67"/>
      <c r="D221" s="67"/>
      <c r="E221" s="67"/>
      <c r="F221" s="67"/>
      <c r="G221" s="67"/>
      <c r="H221" s="93"/>
      <c r="I221" s="67"/>
      <c r="J221" s="94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customFormat="false" ht="12.75" hidden="false" customHeight="false" outlineLevel="0" collapsed="false">
      <c r="A222" s="93"/>
      <c r="B222" s="67"/>
      <c r="C222" s="67"/>
      <c r="D222" s="67"/>
      <c r="E222" s="67"/>
      <c r="F222" s="67"/>
      <c r="G222" s="67"/>
      <c r="H222" s="93"/>
      <c r="I222" s="67"/>
      <c r="J222" s="94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customFormat="false" ht="12.75" hidden="false" customHeight="false" outlineLevel="0" collapsed="false">
      <c r="A223" s="93"/>
      <c r="B223" s="67"/>
      <c r="C223" s="67"/>
      <c r="D223" s="67"/>
      <c r="E223" s="67"/>
      <c r="F223" s="67"/>
      <c r="G223" s="67"/>
      <c r="H223" s="93"/>
      <c r="I223" s="67"/>
      <c r="J223" s="94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customFormat="false" ht="12.75" hidden="false" customHeight="false" outlineLevel="0" collapsed="false">
      <c r="A224" s="93"/>
      <c r="B224" s="67"/>
      <c r="C224" s="67"/>
      <c r="D224" s="67"/>
      <c r="E224" s="67"/>
      <c r="F224" s="67"/>
      <c r="G224" s="67"/>
      <c r="H224" s="93"/>
      <c r="I224" s="67"/>
      <c r="J224" s="94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customFormat="false" ht="12.75" hidden="false" customHeight="false" outlineLevel="0" collapsed="false">
      <c r="A225" s="93"/>
      <c r="B225" s="67"/>
      <c r="C225" s="67"/>
      <c r="D225" s="67"/>
      <c r="E225" s="67"/>
      <c r="F225" s="67"/>
      <c r="G225" s="67"/>
      <c r="H225" s="93"/>
      <c r="I225" s="67"/>
      <c r="J225" s="94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customFormat="false" ht="12.75" hidden="false" customHeight="false" outlineLevel="0" collapsed="false">
      <c r="A226" s="93"/>
      <c r="B226" s="67"/>
      <c r="C226" s="67"/>
      <c r="D226" s="67"/>
      <c r="E226" s="67"/>
      <c r="F226" s="67"/>
      <c r="G226" s="67"/>
      <c r="H226" s="93"/>
      <c r="I226" s="67"/>
      <c r="J226" s="94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customFormat="false" ht="12.75" hidden="false" customHeight="false" outlineLevel="0" collapsed="false">
      <c r="A227" s="93"/>
      <c r="B227" s="67"/>
      <c r="C227" s="67"/>
      <c r="D227" s="67"/>
      <c r="E227" s="67"/>
      <c r="F227" s="67"/>
      <c r="G227" s="67"/>
      <c r="H227" s="93"/>
      <c r="I227" s="67"/>
      <c r="J227" s="94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customFormat="false" ht="12.75" hidden="false" customHeight="false" outlineLevel="0" collapsed="false">
      <c r="A228" s="93"/>
      <c r="B228" s="67"/>
      <c r="C228" s="67"/>
      <c r="D228" s="67"/>
      <c r="E228" s="67"/>
      <c r="F228" s="67"/>
      <c r="G228" s="67"/>
      <c r="H228" s="93"/>
      <c r="I228" s="67"/>
      <c r="J228" s="94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customFormat="false" ht="12.75" hidden="false" customHeight="false" outlineLevel="0" collapsed="false">
      <c r="A229" s="93"/>
      <c r="B229" s="67"/>
      <c r="C229" s="67"/>
      <c r="D229" s="67"/>
      <c r="E229" s="67"/>
      <c r="F229" s="67"/>
      <c r="G229" s="67"/>
      <c r="H229" s="93"/>
      <c r="I229" s="67"/>
      <c r="J229" s="94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customFormat="false" ht="12.75" hidden="false" customHeight="false" outlineLevel="0" collapsed="false">
      <c r="A230" s="93"/>
      <c r="B230" s="67"/>
      <c r="C230" s="67"/>
      <c r="D230" s="67"/>
      <c r="E230" s="67"/>
      <c r="F230" s="67"/>
      <c r="G230" s="67"/>
      <c r="H230" s="93"/>
      <c r="I230" s="67"/>
      <c r="J230" s="94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customFormat="false" ht="12.75" hidden="false" customHeight="false" outlineLevel="0" collapsed="false">
      <c r="A231" s="93"/>
      <c r="B231" s="67"/>
      <c r="C231" s="67"/>
      <c r="D231" s="67"/>
      <c r="E231" s="67"/>
      <c r="F231" s="67"/>
      <c r="G231" s="67"/>
      <c r="H231" s="93"/>
      <c r="I231" s="67"/>
      <c r="J231" s="94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customFormat="false" ht="12.75" hidden="false" customHeight="false" outlineLevel="0" collapsed="false">
      <c r="A232" s="93"/>
      <c r="B232" s="67"/>
      <c r="C232" s="67"/>
      <c r="D232" s="67"/>
      <c r="E232" s="67"/>
      <c r="F232" s="67"/>
      <c r="G232" s="67"/>
      <c r="H232" s="93"/>
      <c r="I232" s="67"/>
      <c r="J232" s="94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customFormat="false" ht="12.75" hidden="false" customHeight="false" outlineLevel="0" collapsed="false">
      <c r="A233" s="93"/>
      <c r="B233" s="67"/>
      <c r="C233" s="67"/>
      <c r="D233" s="67"/>
      <c r="E233" s="67"/>
      <c r="F233" s="67"/>
      <c r="G233" s="67"/>
      <c r="H233" s="93"/>
      <c r="I233" s="67"/>
      <c r="J233" s="94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customFormat="false" ht="12.75" hidden="false" customHeight="false" outlineLevel="0" collapsed="false">
      <c r="A234" s="93"/>
      <c r="B234" s="67"/>
      <c r="C234" s="67"/>
      <c r="D234" s="67"/>
      <c r="E234" s="67"/>
      <c r="F234" s="67"/>
      <c r="G234" s="67"/>
      <c r="H234" s="93"/>
      <c r="I234" s="67"/>
      <c r="J234" s="94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customFormat="false" ht="12.75" hidden="false" customHeight="false" outlineLevel="0" collapsed="false">
      <c r="A235" s="93"/>
      <c r="B235" s="67"/>
      <c r="C235" s="67"/>
      <c r="D235" s="67"/>
      <c r="E235" s="67"/>
      <c r="F235" s="67"/>
      <c r="G235" s="67"/>
      <c r="H235" s="93"/>
      <c r="I235" s="67"/>
      <c r="J235" s="94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customFormat="false" ht="12.75" hidden="false" customHeight="false" outlineLevel="0" collapsed="false">
      <c r="A236" s="93"/>
      <c r="B236" s="67"/>
      <c r="C236" s="67"/>
      <c r="D236" s="67"/>
      <c r="E236" s="67"/>
      <c r="F236" s="67"/>
      <c r="G236" s="67"/>
      <c r="H236" s="93"/>
      <c r="I236" s="67"/>
      <c r="J236" s="94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customFormat="false" ht="12.75" hidden="false" customHeight="false" outlineLevel="0" collapsed="false">
      <c r="A237" s="93"/>
      <c r="B237" s="67"/>
      <c r="C237" s="67"/>
      <c r="D237" s="67"/>
      <c r="E237" s="67"/>
      <c r="F237" s="67"/>
      <c r="G237" s="67"/>
      <c r="H237" s="93"/>
      <c r="I237" s="67"/>
      <c r="J237" s="94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customFormat="false" ht="12.75" hidden="false" customHeight="false" outlineLevel="0" collapsed="false">
      <c r="A238" s="93"/>
      <c r="B238" s="67"/>
      <c r="C238" s="67"/>
      <c r="D238" s="67"/>
      <c r="E238" s="67"/>
      <c r="F238" s="67"/>
      <c r="G238" s="67"/>
      <c r="H238" s="93"/>
      <c r="I238" s="67"/>
      <c r="J238" s="94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customFormat="false" ht="12.75" hidden="false" customHeight="false" outlineLevel="0" collapsed="false">
      <c r="A239" s="93"/>
      <c r="B239" s="67"/>
      <c r="C239" s="67"/>
      <c r="D239" s="67"/>
      <c r="E239" s="67"/>
      <c r="F239" s="67"/>
      <c r="G239" s="67"/>
      <c r="H239" s="93"/>
      <c r="I239" s="67"/>
      <c r="J239" s="94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customFormat="false" ht="12.75" hidden="false" customHeight="false" outlineLevel="0" collapsed="false">
      <c r="A240" s="93"/>
      <c r="B240" s="67"/>
      <c r="C240" s="67"/>
      <c r="D240" s="67"/>
      <c r="E240" s="67"/>
      <c r="F240" s="67"/>
      <c r="G240" s="67"/>
      <c r="H240" s="93"/>
      <c r="I240" s="67"/>
      <c r="J240" s="94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customFormat="false" ht="12.75" hidden="false" customHeight="false" outlineLevel="0" collapsed="false">
      <c r="A241" s="93"/>
      <c r="B241" s="67"/>
      <c r="C241" s="67"/>
      <c r="D241" s="67"/>
      <c r="E241" s="67"/>
      <c r="F241" s="67"/>
      <c r="G241" s="67"/>
      <c r="H241" s="93"/>
      <c r="I241" s="67"/>
      <c r="J241" s="94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customFormat="false" ht="12.75" hidden="false" customHeight="false" outlineLevel="0" collapsed="false">
      <c r="A242" s="93"/>
      <c r="B242" s="67"/>
      <c r="C242" s="67"/>
      <c r="D242" s="67"/>
      <c r="E242" s="67"/>
      <c r="F242" s="67"/>
      <c r="G242" s="67"/>
      <c r="H242" s="93"/>
      <c r="I242" s="67"/>
      <c r="J242" s="94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customFormat="false" ht="12.75" hidden="false" customHeight="false" outlineLevel="0" collapsed="false">
      <c r="A243" s="93"/>
      <c r="B243" s="67"/>
      <c r="C243" s="67"/>
      <c r="D243" s="67"/>
      <c r="E243" s="67"/>
      <c r="F243" s="67"/>
      <c r="G243" s="67"/>
      <c r="H243" s="93"/>
      <c r="I243" s="67"/>
      <c r="J243" s="94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customFormat="false" ht="12.75" hidden="false" customHeight="false" outlineLevel="0" collapsed="false">
      <c r="A244" s="93"/>
      <c r="B244" s="67"/>
      <c r="C244" s="67"/>
      <c r="D244" s="67"/>
      <c r="E244" s="67"/>
      <c r="F244" s="67"/>
      <c r="G244" s="67"/>
      <c r="H244" s="93"/>
      <c r="I244" s="67"/>
      <c r="J244" s="94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customFormat="false" ht="12.75" hidden="false" customHeight="false" outlineLevel="0" collapsed="false">
      <c r="A245" s="93"/>
      <c r="B245" s="67"/>
      <c r="C245" s="67"/>
      <c r="D245" s="67"/>
      <c r="E245" s="67"/>
      <c r="F245" s="67"/>
      <c r="G245" s="67"/>
      <c r="H245" s="93"/>
      <c r="I245" s="67"/>
      <c r="J245" s="94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customFormat="false" ht="12.75" hidden="false" customHeight="false" outlineLevel="0" collapsed="false">
      <c r="A246" s="93"/>
      <c r="B246" s="67"/>
      <c r="C246" s="67"/>
      <c r="D246" s="67"/>
      <c r="E246" s="67"/>
      <c r="F246" s="67"/>
      <c r="G246" s="67"/>
      <c r="H246" s="93"/>
      <c r="I246" s="67"/>
      <c r="J246" s="94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customFormat="false" ht="12.75" hidden="false" customHeight="false" outlineLevel="0" collapsed="false">
      <c r="A247" s="93"/>
      <c r="B247" s="67"/>
      <c r="C247" s="67"/>
      <c r="D247" s="67"/>
      <c r="E247" s="67"/>
      <c r="F247" s="67"/>
      <c r="G247" s="67"/>
      <c r="H247" s="93"/>
      <c r="I247" s="67"/>
      <c r="J247" s="94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customFormat="false" ht="12.75" hidden="false" customHeight="false" outlineLevel="0" collapsed="false">
      <c r="A248" s="93"/>
      <c r="B248" s="67"/>
      <c r="C248" s="67"/>
      <c r="D248" s="67"/>
      <c r="E248" s="67"/>
      <c r="F248" s="67"/>
      <c r="G248" s="67"/>
      <c r="H248" s="93"/>
      <c r="I248" s="67"/>
      <c r="J248" s="94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customFormat="false" ht="12.75" hidden="false" customHeight="false" outlineLevel="0" collapsed="false">
      <c r="A249" s="93"/>
      <c r="B249" s="67"/>
      <c r="C249" s="67"/>
      <c r="D249" s="67"/>
      <c r="E249" s="67"/>
      <c r="F249" s="67"/>
      <c r="G249" s="67"/>
      <c r="H249" s="93"/>
      <c r="I249" s="67"/>
      <c r="J249" s="94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customFormat="false" ht="12.75" hidden="false" customHeight="false" outlineLevel="0" collapsed="false">
      <c r="A250" s="93"/>
      <c r="B250" s="67"/>
      <c r="C250" s="67"/>
      <c r="D250" s="67"/>
      <c r="E250" s="67"/>
      <c r="F250" s="67"/>
      <c r="G250" s="67"/>
      <c r="H250" s="93"/>
      <c r="I250" s="67"/>
      <c r="J250" s="94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customFormat="false" ht="12.75" hidden="false" customHeight="false" outlineLevel="0" collapsed="false">
      <c r="A251" s="93"/>
      <c r="B251" s="67"/>
      <c r="C251" s="67"/>
      <c r="D251" s="67"/>
      <c r="E251" s="67"/>
      <c r="F251" s="67"/>
      <c r="G251" s="67"/>
      <c r="H251" s="93"/>
      <c r="I251" s="67"/>
      <c r="J251" s="94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customFormat="false" ht="12.75" hidden="false" customHeight="false" outlineLevel="0" collapsed="false">
      <c r="A252" s="93"/>
      <c r="B252" s="67"/>
      <c r="C252" s="67"/>
      <c r="D252" s="67"/>
      <c r="E252" s="67"/>
      <c r="F252" s="67"/>
      <c r="G252" s="67"/>
      <c r="H252" s="93"/>
      <c r="I252" s="67"/>
      <c r="J252" s="94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customFormat="false" ht="12.75" hidden="false" customHeight="false" outlineLevel="0" collapsed="false">
      <c r="A253" s="93"/>
      <c r="B253" s="67"/>
      <c r="C253" s="67"/>
      <c r="D253" s="67"/>
      <c r="E253" s="67"/>
      <c r="F253" s="67"/>
      <c r="G253" s="67"/>
      <c r="H253" s="93"/>
      <c r="I253" s="67"/>
      <c r="J253" s="94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customFormat="false" ht="12.75" hidden="false" customHeight="false" outlineLevel="0" collapsed="false">
      <c r="A254" s="93"/>
      <c r="B254" s="67"/>
      <c r="C254" s="67"/>
      <c r="D254" s="67"/>
      <c r="E254" s="67"/>
      <c r="F254" s="67"/>
      <c r="G254" s="67"/>
      <c r="H254" s="93"/>
      <c r="I254" s="67"/>
      <c r="J254" s="94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customFormat="false" ht="12.75" hidden="false" customHeight="false" outlineLevel="0" collapsed="false">
      <c r="A255" s="93"/>
      <c r="B255" s="67"/>
      <c r="C255" s="67"/>
      <c r="D255" s="67"/>
      <c r="E255" s="67"/>
      <c r="F255" s="67"/>
      <c r="G255" s="67"/>
      <c r="H255" s="93"/>
      <c r="I255" s="67"/>
      <c r="J255" s="94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customFormat="false" ht="12.75" hidden="false" customHeight="false" outlineLevel="0" collapsed="false">
      <c r="A256" s="93"/>
      <c r="B256" s="67"/>
      <c r="C256" s="67"/>
      <c r="D256" s="67"/>
      <c r="E256" s="67"/>
      <c r="F256" s="67"/>
      <c r="G256" s="67"/>
      <c r="H256" s="93"/>
      <c r="I256" s="67"/>
      <c r="J256" s="94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customFormat="false" ht="12.75" hidden="false" customHeight="false" outlineLevel="0" collapsed="false">
      <c r="A257" s="93"/>
      <c r="B257" s="67"/>
      <c r="C257" s="67"/>
      <c r="D257" s="67"/>
      <c r="E257" s="67"/>
      <c r="F257" s="67"/>
      <c r="G257" s="67"/>
      <c r="H257" s="93"/>
      <c r="I257" s="67"/>
      <c r="J257" s="94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customFormat="false" ht="12.75" hidden="false" customHeight="false" outlineLevel="0" collapsed="false">
      <c r="A258" s="93"/>
      <c r="B258" s="67"/>
      <c r="C258" s="67"/>
      <c r="D258" s="67"/>
      <c r="E258" s="67"/>
      <c r="F258" s="67"/>
      <c r="G258" s="67"/>
      <c r="H258" s="93"/>
      <c r="I258" s="67"/>
      <c r="J258" s="94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customFormat="false" ht="12.75" hidden="false" customHeight="false" outlineLevel="0" collapsed="false">
      <c r="A259" s="93"/>
      <c r="B259" s="67"/>
      <c r="C259" s="67"/>
      <c r="D259" s="67"/>
      <c r="E259" s="67"/>
      <c r="F259" s="67"/>
      <c r="G259" s="67"/>
      <c r="H259" s="93"/>
      <c r="I259" s="67"/>
      <c r="J259" s="94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customFormat="false" ht="12.75" hidden="false" customHeight="false" outlineLevel="0" collapsed="false">
      <c r="A260" s="93"/>
      <c r="B260" s="67"/>
      <c r="C260" s="67"/>
      <c r="D260" s="67"/>
      <c r="E260" s="67"/>
      <c r="F260" s="67"/>
      <c r="G260" s="67"/>
      <c r="H260" s="93"/>
      <c r="I260" s="67"/>
      <c r="J260" s="94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customFormat="false" ht="12.75" hidden="false" customHeight="false" outlineLevel="0" collapsed="false">
      <c r="A261" s="93"/>
      <c r="B261" s="67"/>
      <c r="C261" s="67"/>
      <c r="D261" s="67"/>
      <c r="E261" s="67"/>
      <c r="F261" s="67"/>
      <c r="G261" s="67"/>
      <c r="H261" s="93"/>
      <c r="I261" s="67"/>
      <c r="J261" s="94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customFormat="false" ht="12.75" hidden="false" customHeight="false" outlineLevel="0" collapsed="false">
      <c r="A262" s="93"/>
      <c r="B262" s="67"/>
      <c r="C262" s="67"/>
      <c r="D262" s="67"/>
      <c r="E262" s="67"/>
      <c r="F262" s="67"/>
      <c r="G262" s="67"/>
      <c r="H262" s="93"/>
      <c r="I262" s="67"/>
      <c r="J262" s="94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customFormat="false" ht="12.75" hidden="false" customHeight="false" outlineLevel="0" collapsed="false">
      <c r="A263" s="93"/>
      <c r="B263" s="67"/>
      <c r="C263" s="67"/>
      <c r="D263" s="67"/>
      <c r="E263" s="67"/>
      <c r="F263" s="67"/>
      <c r="G263" s="67"/>
      <c r="H263" s="93"/>
      <c r="I263" s="67"/>
      <c r="J263" s="94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customFormat="false" ht="12.75" hidden="false" customHeight="false" outlineLevel="0" collapsed="false">
      <c r="A264" s="93"/>
      <c r="B264" s="67"/>
      <c r="C264" s="67"/>
      <c r="D264" s="67"/>
      <c r="E264" s="67"/>
      <c r="F264" s="67"/>
      <c r="G264" s="67"/>
      <c r="H264" s="93"/>
      <c r="I264" s="67"/>
      <c r="J264" s="94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customFormat="false" ht="12.75" hidden="false" customHeight="false" outlineLevel="0" collapsed="false">
      <c r="A265" s="93"/>
      <c r="B265" s="67"/>
      <c r="C265" s="67"/>
      <c r="D265" s="67"/>
      <c r="E265" s="67"/>
      <c r="F265" s="67"/>
      <c r="G265" s="67"/>
      <c r="H265" s="93"/>
      <c r="I265" s="67"/>
      <c r="J265" s="94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customFormat="false" ht="12.75" hidden="false" customHeight="false" outlineLevel="0" collapsed="false">
      <c r="A266" s="93"/>
      <c r="B266" s="67"/>
      <c r="C266" s="67"/>
      <c r="D266" s="67"/>
      <c r="E266" s="67"/>
      <c r="F266" s="67"/>
      <c r="G266" s="67"/>
      <c r="H266" s="93"/>
      <c r="I266" s="67"/>
      <c r="J266" s="94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customFormat="false" ht="12.75" hidden="false" customHeight="false" outlineLevel="0" collapsed="false">
      <c r="A267" s="93"/>
      <c r="B267" s="67"/>
      <c r="C267" s="67"/>
      <c r="D267" s="67"/>
      <c r="E267" s="67"/>
      <c r="F267" s="67"/>
      <c r="G267" s="67"/>
      <c r="H267" s="93"/>
      <c r="I267" s="67"/>
      <c r="J267" s="94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customFormat="false" ht="12.75" hidden="false" customHeight="false" outlineLevel="0" collapsed="false">
      <c r="A268" s="93"/>
      <c r="B268" s="67"/>
      <c r="C268" s="67"/>
      <c r="D268" s="67"/>
      <c r="E268" s="67"/>
      <c r="F268" s="67"/>
      <c r="G268" s="67"/>
      <c r="H268" s="93"/>
      <c r="I268" s="67"/>
      <c r="J268" s="94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customFormat="false" ht="12.75" hidden="false" customHeight="false" outlineLevel="0" collapsed="false">
      <c r="A269" s="93"/>
      <c r="B269" s="67"/>
      <c r="C269" s="67"/>
      <c r="D269" s="67"/>
      <c r="E269" s="67"/>
      <c r="F269" s="67"/>
      <c r="G269" s="67"/>
      <c r="H269" s="93"/>
      <c r="I269" s="67"/>
      <c r="J269" s="94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customFormat="false" ht="12.75" hidden="false" customHeight="false" outlineLevel="0" collapsed="false">
      <c r="A270" s="93"/>
      <c r="B270" s="67"/>
      <c r="C270" s="67"/>
      <c r="D270" s="67"/>
      <c r="E270" s="67"/>
      <c r="F270" s="67"/>
      <c r="G270" s="67"/>
      <c r="H270" s="93"/>
      <c r="I270" s="67"/>
      <c r="J270" s="94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customFormat="false" ht="12.75" hidden="false" customHeight="false" outlineLevel="0" collapsed="false">
      <c r="A271" s="93"/>
      <c r="B271" s="67"/>
      <c r="C271" s="67"/>
      <c r="D271" s="67"/>
      <c r="E271" s="67"/>
      <c r="F271" s="67"/>
      <c r="G271" s="67"/>
      <c r="H271" s="93"/>
      <c r="I271" s="67"/>
      <c r="J271" s="94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customFormat="false" ht="12.75" hidden="false" customHeight="false" outlineLevel="0" collapsed="false">
      <c r="A272" s="93"/>
      <c r="B272" s="67"/>
      <c r="C272" s="67"/>
      <c r="D272" s="67"/>
      <c r="E272" s="67"/>
      <c r="F272" s="67"/>
      <c r="G272" s="67"/>
      <c r="H272" s="93"/>
      <c r="I272" s="67"/>
      <c r="J272" s="94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customFormat="false" ht="12.75" hidden="false" customHeight="false" outlineLevel="0" collapsed="false">
      <c r="A273" s="93"/>
      <c r="B273" s="67"/>
      <c r="C273" s="67"/>
      <c r="D273" s="67"/>
      <c r="E273" s="67"/>
      <c r="F273" s="67"/>
      <c r="G273" s="67"/>
      <c r="H273" s="93"/>
      <c r="I273" s="67"/>
      <c r="J273" s="94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customFormat="false" ht="12.75" hidden="false" customHeight="false" outlineLevel="0" collapsed="false">
      <c r="A274" s="93"/>
      <c r="B274" s="67"/>
      <c r="C274" s="67"/>
      <c r="D274" s="67"/>
      <c r="E274" s="67"/>
      <c r="F274" s="67"/>
      <c r="G274" s="67"/>
      <c r="H274" s="93"/>
      <c r="I274" s="67"/>
      <c r="J274" s="94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customFormat="false" ht="12.75" hidden="false" customHeight="false" outlineLevel="0" collapsed="false">
      <c r="A275" s="93"/>
      <c r="B275" s="67"/>
      <c r="C275" s="67"/>
      <c r="D275" s="67"/>
      <c r="E275" s="67"/>
      <c r="F275" s="67"/>
      <c r="G275" s="67"/>
      <c r="H275" s="93"/>
      <c r="I275" s="67"/>
      <c r="J275" s="94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customFormat="false" ht="12.75" hidden="false" customHeight="false" outlineLevel="0" collapsed="false">
      <c r="A276" s="93"/>
      <c r="B276" s="67"/>
      <c r="C276" s="67"/>
      <c r="D276" s="67"/>
      <c r="E276" s="67"/>
      <c r="F276" s="67"/>
      <c r="G276" s="67"/>
      <c r="H276" s="93"/>
      <c r="I276" s="67"/>
      <c r="J276" s="94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customFormat="false" ht="12.75" hidden="false" customHeight="false" outlineLevel="0" collapsed="false">
      <c r="A277" s="93"/>
      <c r="B277" s="67"/>
      <c r="C277" s="67"/>
      <c r="D277" s="67"/>
      <c r="E277" s="67"/>
      <c r="F277" s="67"/>
      <c r="G277" s="67"/>
      <c r="H277" s="93"/>
      <c r="I277" s="67"/>
      <c r="J277" s="94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customFormat="false" ht="12.75" hidden="false" customHeight="false" outlineLevel="0" collapsed="false">
      <c r="A278" s="93"/>
      <c r="B278" s="67"/>
      <c r="C278" s="67"/>
      <c r="D278" s="67"/>
      <c r="E278" s="67"/>
      <c r="F278" s="67"/>
      <c r="G278" s="67"/>
      <c r="H278" s="93"/>
      <c r="I278" s="67"/>
      <c r="J278" s="94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customFormat="false" ht="12.75" hidden="false" customHeight="false" outlineLevel="0" collapsed="false">
      <c r="A279" s="93"/>
      <c r="B279" s="67"/>
      <c r="C279" s="67"/>
      <c r="D279" s="67"/>
      <c r="E279" s="67"/>
      <c r="F279" s="67"/>
      <c r="G279" s="67"/>
      <c r="H279" s="93"/>
      <c r="I279" s="67"/>
      <c r="J279" s="94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customFormat="false" ht="12.75" hidden="false" customHeight="false" outlineLevel="0" collapsed="false">
      <c r="A280" s="93"/>
      <c r="B280" s="67"/>
      <c r="C280" s="67"/>
      <c r="D280" s="67"/>
      <c r="E280" s="67"/>
      <c r="F280" s="67"/>
      <c r="G280" s="67"/>
      <c r="H280" s="93"/>
      <c r="I280" s="67"/>
      <c r="J280" s="94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customFormat="false" ht="12.75" hidden="false" customHeight="false" outlineLevel="0" collapsed="false">
      <c r="A281" s="93"/>
      <c r="B281" s="67"/>
      <c r="C281" s="67"/>
      <c r="D281" s="67"/>
      <c r="E281" s="67"/>
      <c r="F281" s="67"/>
      <c r="G281" s="67"/>
      <c r="H281" s="93"/>
      <c r="I281" s="67"/>
      <c r="J281" s="94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customFormat="false" ht="12.75" hidden="false" customHeight="false" outlineLevel="0" collapsed="false">
      <c r="A282" s="93"/>
      <c r="B282" s="67"/>
      <c r="C282" s="67"/>
      <c r="D282" s="67"/>
      <c r="E282" s="67"/>
      <c r="F282" s="67"/>
      <c r="G282" s="67"/>
      <c r="H282" s="93"/>
      <c r="I282" s="67"/>
      <c r="J282" s="94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customFormat="false" ht="12.75" hidden="false" customHeight="false" outlineLevel="0" collapsed="false">
      <c r="A283" s="93"/>
      <c r="B283" s="67"/>
      <c r="C283" s="67"/>
      <c r="D283" s="67"/>
      <c r="E283" s="67"/>
      <c r="F283" s="67"/>
      <c r="G283" s="67"/>
      <c r="H283" s="93"/>
      <c r="I283" s="67"/>
      <c r="J283" s="94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customFormat="false" ht="12.75" hidden="false" customHeight="false" outlineLevel="0" collapsed="false">
      <c r="A284" s="93"/>
      <c r="B284" s="67"/>
      <c r="C284" s="67"/>
      <c r="D284" s="67"/>
      <c r="E284" s="67"/>
      <c r="F284" s="67"/>
      <c r="G284" s="67"/>
      <c r="H284" s="93"/>
      <c r="I284" s="67"/>
      <c r="J284" s="94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customFormat="false" ht="12.75" hidden="false" customHeight="false" outlineLevel="0" collapsed="false">
      <c r="A285" s="93"/>
      <c r="B285" s="67"/>
      <c r="C285" s="67"/>
      <c r="D285" s="67"/>
      <c r="E285" s="67"/>
      <c r="F285" s="67"/>
      <c r="G285" s="67"/>
      <c r="H285" s="93"/>
      <c r="I285" s="67"/>
      <c r="J285" s="94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customFormat="false" ht="12.75" hidden="false" customHeight="false" outlineLevel="0" collapsed="false">
      <c r="A286" s="93"/>
      <c r="B286" s="67"/>
      <c r="C286" s="67"/>
      <c r="D286" s="67"/>
      <c r="E286" s="67"/>
      <c r="F286" s="67"/>
      <c r="G286" s="67"/>
      <c r="H286" s="93"/>
      <c r="I286" s="67"/>
      <c r="J286" s="94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customFormat="false" ht="12.75" hidden="false" customHeight="false" outlineLevel="0" collapsed="false">
      <c r="A287" s="93"/>
      <c r="B287" s="67"/>
      <c r="C287" s="67"/>
      <c r="D287" s="67"/>
      <c r="E287" s="67"/>
      <c r="F287" s="67"/>
      <c r="G287" s="67"/>
      <c r="H287" s="93"/>
      <c r="I287" s="67"/>
      <c r="J287" s="94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customFormat="false" ht="12.75" hidden="false" customHeight="false" outlineLevel="0" collapsed="false">
      <c r="A288" s="93"/>
      <c r="B288" s="67"/>
      <c r="C288" s="67"/>
      <c r="D288" s="67"/>
      <c r="E288" s="67"/>
      <c r="F288" s="67"/>
      <c r="G288" s="67"/>
      <c r="H288" s="93"/>
      <c r="I288" s="67"/>
      <c r="J288" s="94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customFormat="false" ht="12.75" hidden="false" customHeight="false" outlineLevel="0" collapsed="false">
      <c r="A289" s="93"/>
      <c r="B289" s="67"/>
      <c r="C289" s="67"/>
      <c r="D289" s="67"/>
      <c r="E289" s="67"/>
      <c r="F289" s="67"/>
      <c r="G289" s="67"/>
      <c r="H289" s="93"/>
      <c r="I289" s="67"/>
      <c r="J289" s="94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customFormat="false" ht="12.75" hidden="false" customHeight="false" outlineLevel="0" collapsed="false">
      <c r="A290" s="93"/>
      <c r="B290" s="67"/>
      <c r="C290" s="67"/>
      <c r="D290" s="67"/>
      <c r="E290" s="67"/>
      <c r="F290" s="67"/>
      <c r="G290" s="67"/>
      <c r="H290" s="93"/>
      <c r="I290" s="67"/>
      <c r="J290" s="94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customFormat="false" ht="12.75" hidden="false" customHeight="false" outlineLevel="0" collapsed="false">
      <c r="A291" s="93"/>
      <c r="B291" s="67"/>
      <c r="C291" s="67"/>
      <c r="D291" s="67"/>
      <c r="E291" s="67"/>
      <c r="F291" s="67"/>
      <c r="G291" s="67"/>
      <c r="H291" s="93"/>
      <c r="I291" s="67"/>
      <c r="J291" s="94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customFormat="false" ht="12.75" hidden="false" customHeight="false" outlineLevel="0" collapsed="false">
      <c r="A292" s="93"/>
      <c r="B292" s="67"/>
      <c r="C292" s="67"/>
      <c r="D292" s="67"/>
      <c r="E292" s="67"/>
      <c r="F292" s="67"/>
      <c r="G292" s="67"/>
      <c r="H292" s="93"/>
      <c r="I292" s="67"/>
      <c r="J292" s="94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customFormat="false" ht="12.75" hidden="false" customHeight="false" outlineLevel="0" collapsed="false">
      <c r="A293" s="93"/>
      <c r="B293" s="67"/>
      <c r="C293" s="67"/>
      <c r="D293" s="67"/>
      <c r="E293" s="67"/>
      <c r="F293" s="67"/>
      <c r="G293" s="67"/>
      <c r="H293" s="93"/>
      <c r="I293" s="67"/>
      <c r="J293" s="94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customFormat="false" ht="12.75" hidden="false" customHeight="false" outlineLevel="0" collapsed="false">
      <c r="A294" s="93"/>
      <c r="B294" s="67"/>
      <c r="C294" s="67"/>
      <c r="D294" s="67"/>
      <c r="E294" s="67"/>
      <c r="F294" s="67"/>
      <c r="G294" s="67"/>
      <c r="H294" s="93"/>
      <c r="I294" s="67"/>
      <c r="J294" s="94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customFormat="false" ht="12.75" hidden="false" customHeight="false" outlineLevel="0" collapsed="false">
      <c r="A295" s="93"/>
      <c r="B295" s="67"/>
      <c r="C295" s="67"/>
      <c r="D295" s="67"/>
      <c r="E295" s="67"/>
      <c r="F295" s="67"/>
      <c r="G295" s="67"/>
      <c r="H295" s="93"/>
      <c r="I295" s="67"/>
      <c r="J295" s="94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customFormat="false" ht="12.75" hidden="false" customHeight="false" outlineLevel="0" collapsed="false">
      <c r="A296" s="93"/>
      <c r="B296" s="67"/>
      <c r="C296" s="67"/>
      <c r="D296" s="67"/>
      <c r="E296" s="67"/>
      <c r="F296" s="67"/>
      <c r="G296" s="67"/>
      <c r="H296" s="93"/>
      <c r="I296" s="67"/>
      <c r="J296" s="94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customFormat="false" ht="12.75" hidden="false" customHeight="false" outlineLevel="0" collapsed="false">
      <c r="A297" s="93"/>
      <c r="B297" s="67"/>
      <c r="C297" s="67"/>
      <c r="D297" s="67"/>
      <c r="E297" s="67"/>
      <c r="F297" s="67"/>
      <c r="G297" s="67"/>
      <c r="H297" s="93"/>
      <c r="I297" s="67"/>
      <c r="J297" s="94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customFormat="false" ht="12.75" hidden="false" customHeight="false" outlineLevel="0" collapsed="false">
      <c r="A298" s="93"/>
      <c r="B298" s="67"/>
      <c r="C298" s="67"/>
      <c r="D298" s="67"/>
      <c r="E298" s="67"/>
      <c r="F298" s="67"/>
      <c r="G298" s="67"/>
      <c r="H298" s="93"/>
      <c r="I298" s="67"/>
      <c r="J298" s="94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customFormat="false" ht="12.75" hidden="false" customHeight="false" outlineLevel="0" collapsed="false">
      <c r="A299" s="93"/>
      <c r="B299" s="67"/>
      <c r="C299" s="67"/>
      <c r="D299" s="67"/>
      <c r="E299" s="67"/>
      <c r="F299" s="67"/>
      <c r="G299" s="67"/>
      <c r="H299" s="93"/>
      <c r="I299" s="67"/>
      <c r="J299" s="94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customFormat="false" ht="12.75" hidden="false" customHeight="false" outlineLevel="0" collapsed="false">
      <c r="A300" s="93"/>
      <c r="B300" s="67"/>
      <c r="C300" s="67"/>
      <c r="D300" s="67"/>
      <c r="E300" s="67"/>
      <c r="F300" s="67"/>
      <c r="G300" s="67"/>
      <c r="H300" s="93"/>
      <c r="I300" s="67"/>
      <c r="J300" s="94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customFormat="false" ht="12.75" hidden="false" customHeight="false" outlineLevel="0" collapsed="false">
      <c r="A301" s="93"/>
      <c r="B301" s="67"/>
      <c r="C301" s="67"/>
      <c r="D301" s="67"/>
      <c r="E301" s="67"/>
      <c r="F301" s="67"/>
      <c r="G301" s="67"/>
      <c r="H301" s="93"/>
      <c r="I301" s="67"/>
      <c r="J301" s="94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customFormat="false" ht="12.75" hidden="false" customHeight="false" outlineLevel="0" collapsed="false">
      <c r="A302" s="93"/>
      <c r="B302" s="67"/>
      <c r="C302" s="67"/>
      <c r="D302" s="67"/>
      <c r="E302" s="67"/>
      <c r="F302" s="67"/>
      <c r="G302" s="67"/>
      <c r="H302" s="93"/>
      <c r="I302" s="67"/>
      <c r="J302" s="94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customFormat="false" ht="12.75" hidden="false" customHeight="false" outlineLevel="0" collapsed="false">
      <c r="A303" s="93"/>
      <c r="B303" s="67"/>
      <c r="C303" s="67"/>
      <c r="D303" s="67"/>
      <c r="E303" s="67"/>
      <c r="F303" s="67"/>
      <c r="G303" s="67"/>
      <c r="H303" s="93"/>
      <c r="I303" s="67"/>
      <c r="J303" s="94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customFormat="false" ht="12.75" hidden="false" customHeight="false" outlineLevel="0" collapsed="false">
      <c r="A304" s="93"/>
      <c r="B304" s="67"/>
      <c r="C304" s="67"/>
      <c r="D304" s="67"/>
      <c r="E304" s="67"/>
      <c r="F304" s="67"/>
      <c r="G304" s="67"/>
      <c r="H304" s="93"/>
      <c r="I304" s="67"/>
      <c r="J304" s="94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customFormat="false" ht="12.75" hidden="false" customHeight="false" outlineLevel="0" collapsed="false">
      <c r="A305" s="93"/>
      <c r="B305" s="67"/>
      <c r="C305" s="67"/>
      <c r="D305" s="67"/>
      <c r="E305" s="67"/>
      <c r="F305" s="67"/>
      <c r="G305" s="67"/>
      <c r="H305" s="93"/>
      <c r="I305" s="67"/>
      <c r="J305" s="94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20.33"/>
    <col collapsed="false" customWidth="true" hidden="false" outlineLevel="0" max="2" min="2" style="97" width="24"/>
    <col collapsed="false" customWidth="true" hidden="false" outlineLevel="0" max="3" min="3" style="98" width="6.33"/>
    <col collapsed="false" customWidth="true" hidden="false" outlineLevel="0" max="4" min="4" style="99" width="4.88"/>
    <col collapsed="false" customWidth="true" hidden="false" outlineLevel="0" max="5" min="5" style="98" width="5.33"/>
    <col collapsed="false" customWidth="true" hidden="false" outlineLevel="0" max="6" min="6" style="99" width="3.67"/>
    <col collapsed="false" customWidth="true" hidden="false" outlineLevel="0" max="7" min="7" style="98" width="6.67"/>
    <col collapsed="false" customWidth="true" hidden="false" outlineLevel="0" max="8" min="8" style="99" width="3.67"/>
    <col collapsed="false" customWidth="true" hidden="false" outlineLevel="0" max="9" min="9" style="98" width="5.56"/>
    <col collapsed="false" customWidth="true" hidden="false" outlineLevel="0" max="10" min="10" style="99" width="4.88"/>
    <col collapsed="false" customWidth="true" hidden="false" outlineLevel="0" max="11" min="11" style="98" width="7.33"/>
    <col collapsed="false" customWidth="true" hidden="false" outlineLevel="0" max="12" min="12" style="99" width="3.67"/>
    <col collapsed="false" customWidth="true" hidden="false" outlineLevel="0" max="13" min="13" style="100" width="7.67"/>
    <col collapsed="false" customWidth="true" hidden="false" outlineLevel="0" max="14" min="14" style="101" width="7.67"/>
    <col collapsed="false" customWidth="true" hidden="false" outlineLevel="0" max="15" min="15" style="0" width="9.11"/>
  </cols>
  <sheetData>
    <row r="1" s="101" customFormat="true" ht="37.5" hidden="false" customHeight="true" outlineLevel="0" collapsed="false">
      <c r="B1" s="20"/>
      <c r="C1" s="102" t="s">
        <v>12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1" customFormat="true" ht="14.25" hidden="false" customHeight="false" outlineLevel="0" collapsed="false">
      <c r="A2" s="103"/>
      <c r="B2" s="104"/>
      <c r="C2" s="105"/>
      <c r="D2" s="106"/>
      <c r="E2" s="105"/>
      <c r="F2" s="106"/>
      <c r="G2" s="105"/>
      <c r="H2" s="106"/>
      <c r="I2" s="105"/>
      <c r="J2" s="106"/>
      <c r="K2" s="105"/>
      <c r="L2" s="106"/>
      <c r="M2" s="103"/>
      <c r="N2" s="103"/>
    </row>
    <row r="3" customFormat="false" ht="14.25" hidden="false" customHeight="false" outlineLevel="0" collapsed="false">
      <c r="A3" s="107"/>
      <c r="B3" s="108"/>
      <c r="C3" s="109"/>
      <c r="D3" s="110"/>
      <c r="E3" s="109"/>
      <c r="F3" s="110"/>
      <c r="G3" s="109"/>
      <c r="H3" s="110"/>
      <c r="I3" s="109"/>
      <c r="J3" s="110"/>
      <c r="K3" s="109"/>
      <c r="L3" s="110"/>
      <c r="M3" s="103"/>
      <c r="N3" s="103"/>
    </row>
    <row r="4" customFormat="false" ht="14.25" hidden="false" customHeight="false" outlineLevel="0" collapsed="false">
      <c r="A4" s="107"/>
      <c r="B4" s="108"/>
      <c r="C4" s="109"/>
      <c r="D4" s="110"/>
      <c r="E4" s="109"/>
      <c r="F4" s="110"/>
      <c r="G4" s="109"/>
      <c r="H4" s="110"/>
      <c r="I4" s="109"/>
      <c r="J4" s="110"/>
      <c r="K4" s="109"/>
      <c r="L4" s="110"/>
      <c r="M4" s="103"/>
      <c r="N4" s="103"/>
    </row>
    <row r="5" customFormat="false" ht="14.25" hidden="false" customHeight="false" outlineLevel="0" collapsed="false">
      <c r="A5" s="107"/>
      <c r="B5" s="108"/>
      <c r="C5" s="109"/>
      <c r="D5" s="110"/>
      <c r="E5" s="109"/>
      <c r="F5" s="110"/>
      <c r="G5" s="109"/>
      <c r="H5" s="110"/>
      <c r="I5" s="109"/>
      <c r="J5" s="110"/>
      <c r="K5" s="109"/>
      <c r="L5" s="110"/>
      <c r="M5" s="103"/>
      <c r="N5" s="103"/>
    </row>
    <row r="6" customFormat="false" ht="14.25" hidden="false" customHeight="false" outlineLevel="0" collapsed="false">
      <c r="A6" s="107"/>
      <c r="B6" s="108"/>
      <c r="C6" s="109"/>
      <c r="D6" s="110"/>
      <c r="E6" s="109"/>
      <c r="F6" s="110"/>
      <c r="G6" s="109"/>
      <c r="H6" s="110"/>
      <c r="I6" s="109"/>
      <c r="J6" s="110"/>
      <c r="K6" s="109"/>
      <c r="L6" s="110"/>
      <c r="M6" s="103"/>
      <c r="N6" s="103"/>
    </row>
    <row r="7" customFormat="false" ht="14.25" hidden="false" customHeight="false" outlineLevel="0" collapsed="false">
      <c r="A7" s="107"/>
      <c r="B7" s="108"/>
      <c r="C7" s="109"/>
      <c r="D7" s="110"/>
      <c r="E7" s="109"/>
      <c r="F7" s="110"/>
      <c r="G7" s="109"/>
      <c r="H7" s="110"/>
      <c r="I7" s="109"/>
      <c r="J7" s="110"/>
      <c r="K7" s="109"/>
      <c r="L7" s="110"/>
      <c r="M7" s="103"/>
      <c r="N7" s="103"/>
    </row>
    <row r="8" customFormat="false" ht="14.25" hidden="false" customHeight="false" outlineLevel="0" collapsed="false">
      <c r="A8" s="107"/>
      <c r="B8" s="108"/>
      <c r="C8" s="109"/>
      <c r="D8" s="110"/>
      <c r="E8" s="109"/>
      <c r="F8" s="110"/>
      <c r="G8" s="109"/>
      <c r="H8" s="110"/>
      <c r="I8" s="109"/>
      <c r="J8" s="110"/>
      <c r="K8" s="109"/>
      <c r="L8" s="110"/>
      <c r="M8" s="103"/>
      <c r="N8" s="103"/>
    </row>
    <row r="9" s="101" customFormat="true" ht="14.25" hidden="false" customHeight="false" outlineLevel="0" collapsed="false">
      <c r="A9" s="103"/>
      <c r="B9" s="111"/>
      <c r="C9" s="105"/>
      <c r="D9" s="106"/>
      <c r="E9" s="105"/>
      <c r="F9" s="106"/>
      <c r="G9" s="105"/>
      <c r="H9" s="106"/>
      <c r="I9" s="105"/>
      <c r="J9" s="106"/>
      <c r="K9" s="105"/>
      <c r="L9" s="106"/>
      <c r="M9" s="103"/>
      <c r="N9" s="103"/>
    </row>
    <row r="10" customFormat="false" ht="14.25" hidden="false" customHeight="false" outlineLevel="0" collapsed="false">
      <c r="A10" s="107"/>
      <c r="B10" s="108"/>
      <c r="C10" s="109"/>
      <c r="D10" s="110"/>
      <c r="E10" s="109"/>
      <c r="F10" s="110"/>
      <c r="G10" s="109"/>
      <c r="H10" s="110"/>
      <c r="I10" s="109"/>
      <c r="J10" s="110"/>
      <c r="K10" s="109"/>
      <c r="L10" s="110"/>
      <c r="M10" s="103"/>
      <c r="N10" s="103"/>
    </row>
    <row r="11" customFormat="false" ht="14.25" hidden="false" customHeight="false" outlineLevel="0" collapsed="false">
      <c r="A11" s="107"/>
      <c r="B11" s="108"/>
      <c r="C11" s="109"/>
      <c r="D11" s="110"/>
      <c r="E11" s="109"/>
      <c r="F11" s="110"/>
      <c r="G11" s="109"/>
      <c r="H11" s="110"/>
      <c r="I11" s="109"/>
      <c r="J11" s="110"/>
      <c r="K11" s="109"/>
      <c r="L11" s="110"/>
      <c r="M11" s="103"/>
      <c r="N11" s="103"/>
    </row>
    <row r="12" customFormat="false" ht="14.25" hidden="false" customHeight="false" outlineLevel="0" collapsed="false">
      <c r="A12" s="107"/>
      <c r="B12" s="108"/>
      <c r="C12" s="109"/>
      <c r="D12" s="110"/>
      <c r="E12" s="109"/>
      <c r="F12" s="110"/>
      <c r="G12" s="109"/>
      <c r="H12" s="110"/>
      <c r="I12" s="109"/>
      <c r="J12" s="110"/>
      <c r="K12" s="109"/>
      <c r="L12" s="110"/>
      <c r="M12" s="103"/>
      <c r="N12" s="103"/>
    </row>
    <row r="13" customFormat="false" ht="14.25" hidden="false" customHeight="false" outlineLevel="0" collapsed="false">
      <c r="A13" s="107"/>
      <c r="B13" s="108"/>
      <c r="C13" s="109"/>
      <c r="D13" s="110"/>
      <c r="E13" s="109"/>
      <c r="F13" s="110"/>
      <c r="G13" s="109"/>
      <c r="H13" s="110"/>
      <c r="I13" s="109"/>
      <c r="J13" s="110"/>
      <c r="K13" s="109"/>
      <c r="L13" s="110"/>
      <c r="M13" s="103"/>
      <c r="N13" s="103"/>
    </row>
    <row r="14" customFormat="false" ht="14.25" hidden="false" customHeight="false" outlineLevel="0" collapsed="false">
      <c r="A14" s="107"/>
      <c r="B14" s="108"/>
      <c r="C14" s="109"/>
      <c r="D14" s="110"/>
      <c r="E14" s="109"/>
      <c r="F14" s="110"/>
      <c r="G14" s="109"/>
      <c r="H14" s="110"/>
      <c r="I14" s="109"/>
      <c r="J14" s="110"/>
      <c r="K14" s="109"/>
      <c r="L14" s="110"/>
      <c r="M14" s="103"/>
      <c r="N14" s="103"/>
    </row>
    <row r="15" customFormat="false" ht="14.25" hidden="false" customHeight="false" outlineLevel="0" collapsed="false">
      <c r="A15" s="107"/>
      <c r="B15" s="108"/>
      <c r="C15" s="109"/>
      <c r="D15" s="110"/>
      <c r="E15" s="109"/>
      <c r="F15" s="110"/>
      <c r="G15" s="109"/>
      <c r="H15" s="110"/>
      <c r="I15" s="109"/>
      <c r="J15" s="110"/>
      <c r="K15" s="109"/>
      <c r="L15" s="110"/>
      <c r="M15" s="103"/>
      <c r="N15" s="103"/>
    </row>
    <row r="16" s="101" customFormat="true" ht="14.25" hidden="false" customHeight="false" outlineLevel="0" collapsed="false">
      <c r="A16" s="103"/>
      <c r="B16" s="111"/>
      <c r="C16" s="105"/>
      <c r="D16" s="106"/>
      <c r="E16" s="105"/>
      <c r="F16" s="106"/>
      <c r="G16" s="105"/>
      <c r="H16" s="106"/>
      <c r="I16" s="105"/>
      <c r="J16" s="106"/>
      <c r="K16" s="105"/>
      <c r="L16" s="106"/>
      <c r="M16" s="103"/>
      <c r="N16" s="103"/>
    </row>
    <row r="17" customFormat="false" ht="14.25" hidden="false" customHeight="false" outlineLevel="0" collapsed="false">
      <c r="A17" s="107"/>
      <c r="B17" s="108"/>
      <c r="C17" s="109"/>
      <c r="D17" s="110"/>
      <c r="E17" s="109"/>
      <c r="F17" s="110"/>
      <c r="G17" s="109"/>
      <c r="H17" s="110"/>
      <c r="I17" s="109"/>
      <c r="J17" s="110"/>
      <c r="K17" s="109"/>
      <c r="L17" s="110"/>
      <c r="M17" s="103"/>
      <c r="N17" s="103"/>
    </row>
    <row r="18" customFormat="false" ht="14.25" hidden="false" customHeight="false" outlineLevel="0" collapsed="false">
      <c r="A18" s="107"/>
      <c r="B18" s="108"/>
      <c r="C18" s="109"/>
      <c r="D18" s="110"/>
      <c r="E18" s="109"/>
      <c r="F18" s="110"/>
      <c r="G18" s="109"/>
      <c r="H18" s="110"/>
      <c r="I18" s="109"/>
      <c r="J18" s="110"/>
      <c r="K18" s="109"/>
      <c r="L18" s="110"/>
      <c r="M18" s="103"/>
      <c r="N18" s="103"/>
    </row>
    <row r="19" customFormat="false" ht="14.25" hidden="false" customHeight="false" outlineLevel="0" collapsed="false">
      <c r="A19" s="107"/>
      <c r="B19" s="108"/>
      <c r="C19" s="109"/>
      <c r="D19" s="110"/>
      <c r="E19" s="109"/>
      <c r="F19" s="110"/>
      <c r="G19" s="109"/>
      <c r="H19" s="110"/>
      <c r="I19" s="109"/>
      <c r="J19" s="110"/>
      <c r="K19" s="109"/>
      <c r="L19" s="110"/>
      <c r="M19" s="103"/>
      <c r="N19" s="103"/>
    </row>
    <row r="20" customFormat="false" ht="14.25" hidden="false" customHeight="false" outlineLevel="0" collapsed="false">
      <c r="A20" s="107"/>
      <c r="B20" s="108"/>
      <c r="C20" s="109"/>
      <c r="D20" s="110"/>
      <c r="E20" s="109"/>
      <c r="F20" s="110"/>
      <c r="G20" s="109"/>
      <c r="H20" s="110"/>
      <c r="I20" s="109"/>
      <c r="J20" s="110"/>
      <c r="K20" s="109"/>
      <c r="L20" s="110"/>
      <c r="M20" s="103"/>
      <c r="N20" s="103"/>
    </row>
    <row r="21" customFormat="false" ht="14.25" hidden="false" customHeight="false" outlineLevel="0" collapsed="false">
      <c r="A21" s="107"/>
      <c r="B21" s="108"/>
      <c r="C21" s="109"/>
      <c r="D21" s="110"/>
      <c r="E21" s="109"/>
      <c r="F21" s="110"/>
      <c r="G21" s="109"/>
      <c r="H21" s="110"/>
      <c r="I21" s="109"/>
      <c r="J21" s="110"/>
      <c r="K21" s="109"/>
      <c r="L21" s="110"/>
      <c r="M21" s="103"/>
      <c r="N21" s="103"/>
    </row>
    <row r="22" customFormat="false" ht="14.25" hidden="false" customHeight="false" outlineLevel="0" collapsed="false">
      <c r="A22" s="107"/>
      <c r="B22" s="108"/>
      <c r="C22" s="109"/>
      <c r="D22" s="110"/>
      <c r="E22" s="109"/>
      <c r="F22" s="110"/>
      <c r="G22" s="109"/>
      <c r="H22" s="110"/>
      <c r="I22" s="109"/>
      <c r="J22" s="110"/>
      <c r="K22" s="109"/>
      <c r="L22" s="110"/>
      <c r="M22" s="103"/>
      <c r="N22" s="103"/>
    </row>
    <row r="23" s="101" customFormat="true" ht="14.25" hidden="false" customHeight="false" outlineLevel="0" collapsed="false">
      <c r="A23" s="103"/>
      <c r="B23" s="111"/>
      <c r="C23" s="105"/>
      <c r="D23" s="106"/>
      <c r="E23" s="105"/>
      <c r="F23" s="106"/>
      <c r="G23" s="105"/>
      <c r="H23" s="106"/>
      <c r="I23" s="105"/>
      <c r="J23" s="106"/>
      <c r="K23" s="105"/>
      <c r="L23" s="106"/>
      <c r="M23" s="103"/>
      <c r="N23" s="103"/>
    </row>
    <row r="24" customFormat="false" ht="14.25" hidden="false" customHeight="false" outlineLevel="0" collapsed="false">
      <c r="A24" s="107"/>
      <c r="B24" s="108"/>
      <c r="C24" s="109"/>
      <c r="D24" s="110"/>
      <c r="E24" s="109"/>
      <c r="F24" s="110"/>
      <c r="G24" s="109"/>
      <c r="H24" s="110"/>
      <c r="I24" s="109"/>
      <c r="J24" s="110"/>
      <c r="K24" s="109"/>
      <c r="L24" s="110"/>
      <c r="M24" s="103"/>
      <c r="N24" s="103"/>
    </row>
    <row r="25" customFormat="false" ht="14.25" hidden="false" customHeight="false" outlineLevel="0" collapsed="false">
      <c r="A25" s="107"/>
      <c r="B25" s="108"/>
      <c r="C25" s="109"/>
      <c r="D25" s="110"/>
      <c r="E25" s="109"/>
      <c r="F25" s="110"/>
      <c r="G25" s="109"/>
      <c r="H25" s="110"/>
      <c r="I25" s="109"/>
      <c r="J25" s="110"/>
      <c r="K25" s="109"/>
      <c r="L25" s="110"/>
      <c r="M25" s="103"/>
      <c r="N25" s="103"/>
    </row>
    <row r="26" customFormat="false" ht="14.25" hidden="false" customHeight="false" outlineLevel="0" collapsed="false">
      <c r="A26" s="107"/>
      <c r="B26" s="108"/>
      <c r="C26" s="109"/>
      <c r="D26" s="110"/>
      <c r="E26" s="109"/>
      <c r="F26" s="110"/>
      <c r="G26" s="109"/>
      <c r="H26" s="110"/>
      <c r="I26" s="109"/>
      <c r="J26" s="110"/>
      <c r="K26" s="109"/>
      <c r="L26" s="110"/>
      <c r="M26" s="103"/>
      <c r="N26" s="103"/>
    </row>
    <row r="27" customFormat="false" ht="14.25" hidden="false" customHeight="false" outlineLevel="0" collapsed="false">
      <c r="A27" s="107"/>
      <c r="B27" s="108"/>
      <c r="C27" s="109"/>
      <c r="D27" s="110"/>
      <c r="E27" s="109"/>
      <c r="F27" s="110"/>
      <c r="G27" s="109"/>
      <c r="H27" s="110"/>
      <c r="I27" s="109"/>
      <c r="J27" s="110"/>
      <c r="K27" s="109"/>
      <c r="L27" s="110"/>
      <c r="M27" s="103"/>
      <c r="N27" s="103"/>
    </row>
    <row r="28" customFormat="false" ht="14.25" hidden="false" customHeight="false" outlineLevel="0" collapsed="false">
      <c r="A28" s="107"/>
      <c r="B28" s="108"/>
      <c r="C28" s="109"/>
      <c r="D28" s="110"/>
      <c r="E28" s="109"/>
      <c r="F28" s="110"/>
      <c r="G28" s="109"/>
      <c r="H28" s="110"/>
      <c r="I28" s="109"/>
      <c r="J28" s="110"/>
      <c r="K28" s="109"/>
      <c r="L28" s="110"/>
      <c r="M28" s="103"/>
      <c r="N28" s="103"/>
    </row>
    <row r="29" customFormat="false" ht="14.25" hidden="false" customHeight="false" outlineLevel="0" collapsed="false">
      <c r="A29" s="107"/>
      <c r="B29" s="108"/>
      <c r="C29" s="109"/>
      <c r="D29" s="110"/>
      <c r="E29" s="109"/>
      <c r="F29" s="110"/>
      <c r="G29" s="109"/>
      <c r="H29" s="110"/>
      <c r="I29" s="109"/>
      <c r="J29" s="110"/>
      <c r="K29" s="109"/>
      <c r="L29" s="110"/>
      <c r="M29" s="103"/>
      <c r="N29" s="103"/>
    </row>
    <row r="30" s="101" customFormat="true" ht="14.25" hidden="false" customHeight="false" outlineLevel="0" collapsed="false">
      <c r="A30" s="103"/>
      <c r="B30" s="111"/>
      <c r="C30" s="105"/>
      <c r="D30" s="106"/>
      <c r="E30" s="105"/>
      <c r="F30" s="106"/>
      <c r="G30" s="105"/>
      <c r="H30" s="106"/>
      <c r="I30" s="105"/>
      <c r="J30" s="106"/>
      <c r="K30" s="105"/>
      <c r="L30" s="106"/>
      <c r="M30" s="103"/>
      <c r="N30" s="103"/>
    </row>
    <row r="31" customFormat="false" ht="14.25" hidden="false" customHeight="false" outlineLevel="0" collapsed="false">
      <c r="A31" s="107"/>
      <c r="B31" s="108"/>
      <c r="C31" s="109"/>
      <c r="D31" s="110"/>
      <c r="E31" s="109"/>
      <c r="F31" s="110"/>
      <c r="G31" s="109"/>
      <c r="H31" s="110"/>
      <c r="I31" s="109"/>
      <c r="J31" s="110"/>
      <c r="K31" s="109"/>
      <c r="L31" s="110"/>
      <c r="M31" s="103"/>
      <c r="N31" s="103"/>
    </row>
    <row r="32" customFormat="false" ht="14.25" hidden="false" customHeight="false" outlineLevel="0" collapsed="false">
      <c r="A32" s="107"/>
      <c r="B32" s="108"/>
      <c r="C32" s="109"/>
      <c r="D32" s="110"/>
      <c r="E32" s="109"/>
      <c r="F32" s="110"/>
      <c r="G32" s="109"/>
      <c r="H32" s="110"/>
      <c r="I32" s="109"/>
      <c r="J32" s="110"/>
      <c r="K32" s="109"/>
      <c r="L32" s="110"/>
      <c r="M32" s="103"/>
      <c r="N32" s="103"/>
    </row>
    <row r="33" customFormat="false" ht="14.25" hidden="false" customHeight="false" outlineLevel="0" collapsed="false">
      <c r="A33" s="107"/>
      <c r="B33" s="108"/>
      <c r="C33" s="109"/>
      <c r="D33" s="110"/>
      <c r="E33" s="109"/>
      <c r="F33" s="110"/>
      <c r="G33" s="109"/>
      <c r="H33" s="110"/>
      <c r="I33" s="109"/>
      <c r="J33" s="110"/>
      <c r="K33" s="109"/>
      <c r="L33" s="110"/>
      <c r="M33" s="103"/>
      <c r="N33" s="103"/>
    </row>
    <row r="34" customFormat="false" ht="14.25" hidden="false" customHeight="false" outlineLevel="0" collapsed="false">
      <c r="A34" s="107"/>
      <c r="B34" s="108"/>
      <c r="C34" s="109"/>
      <c r="D34" s="110"/>
      <c r="E34" s="109"/>
      <c r="F34" s="110"/>
      <c r="G34" s="109"/>
      <c r="H34" s="110"/>
      <c r="I34" s="109"/>
      <c r="J34" s="110"/>
      <c r="K34" s="109"/>
      <c r="L34" s="110"/>
      <c r="M34" s="103"/>
      <c r="N34" s="103"/>
    </row>
    <row r="35" customFormat="false" ht="14.25" hidden="false" customHeight="false" outlineLevel="0" collapsed="false">
      <c r="A35" s="107"/>
      <c r="B35" s="108"/>
      <c r="C35" s="109"/>
      <c r="D35" s="110"/>
      <c r="E35" s="109"/>
      <c r="F35" s="110"/>
      <c r="G35" s="109"/>
      <c r="H35" s="110"/>
      <c r="I35" s="109"/>
      <c r="J35" s="110"/>
      <c r="K35" s="109"/>
      <c r="L35" s="110"/>
      <c r="M35" s="103"/>
      <c r="N35" s="103"/>
    </row>
    <row r="36" customFormat="false" ht="14.25" hidden="false" customHeight="false" outlineLevel="0" collapsed="false">
      <c r="A36" s="107"/>
      <c r="B36" s="108"/>
      <c r="C36" s="109"/>
      <c r="D36" s="110"/>
      <c r="E36" s="109"/>
      <c r="F36" s="110"/>
      <c r="G36" s="109"/>
      <c r="H36" s="110"/>
      <c r="I36" s="109"/>
      <c r="J36" s="110"/>
      <c r="K36" s="109"/>
      <c r="L36" s="110"/>
      <c r="M36" s="103"/>
      <c r="N36" s="103"/>
    </row>
    <row r="37" s="101" customFormat="true" ht="14.25" hidden="false" customHeight="false" outlineLevel="0" collapsed="false">
      <c r="A37" s="103"/>
      <c r="B37" s="111"/>
      <c r="C37" s="105"/>
      <c r="D37" s="106"/>
      <c r="E37" s="105"/>
      <c r="F37" s="106"/>
      <c r="G37" s="105"/>
      <c r="H37" s="106"/>
      <c r="I37" s="105"/>
      <c r="J37" s="106"/>
      <c r="K37" s="105"/>
      <c r="L37" s="106"/>
      <c r="M37" s="103"/>
      <c r="N37" s="103"/>
    </row>
    <row r="38" customFormat="false" ht="14.25" hidden="false" customHeight="false" outlineLevel="0" collapsed="false">
      <c r="A38" s="107"/>
      <c r="B38" s="108"/>
      <c r="C38" s="109"/>
      <c r="D38" s="110"/>
      <c r="E38" s="109"/>
      <c r="F38" s="110"/>
      <c r="G38" s="109"/>
      <c r="H38" s="110"/>
      <c r="I38" s="109"/>
      <c r="J38" s="110"/>
      <c r="K38" s="109"/>
      <c r="L38" s="110"/>
      <c r="M38" s="103"/>
      <c r="N38" s="103"/>
    </row>
    <row r="39" customFormat="false" ht="14.25" hidden="false" customHeight="false" outlineLevel="0" collapsed="false">
      <c r="A39" s="107"/>
      <c r="B39" s="108"/>
      <c r="C39" s="109"/>
      <c r="D39" s="110"/>
      <c r="E39" s="109"/>
      <c r="F39" s="110"/>
      <c r="G39" s="109"/>
      <c r="H39" s="110"/>
      <c r="I39" s="109"/>
      <c r="J39" s="110"/>
      <c r="K39" s="109"/>
      <c r="L39" s="110"/>
      <c r="M39" s="103"/>
      <c r="N39" s="103"/>
    </row>
    <row r="40" customFormat="false" ht="14.25" hidden="false" customHeight="false" outlineLevel="0" collapsed="false">
      <c r="A40" s="107"/>
      <c r="B40" s="108"/>
      <c r="C40" s="109"/>
      <c r="D40" s="110"/>
      <c r="E40" s="109"/>
      <c r="F40" s="110"/>
      <c r="G40" s="109"/>
      <c r="H40" s="110"/>
      <c r="I40" s="109"/>
      <c r="J40" s="110"/>
      <c r="K40" s="109"/>
      <c r="L40" s="110"/>
      <c r="M40" s="103"/>
      <c r="N40" s="103"/>
    </row>
    <row r="41" customFormat="false" ht="14.25" hidden="false" customHeight="false" outlineLevel="0" collapsed="false">
      <c r="A41" s="107"/>
      <c r="B41" s="108"/>
      <c r="C41" s="109"/>
      <c r="D41" s="110"/>
      <c r="E41" s="109"/>
      <c r="F41" s="110"/>
      <c r="G41" s="109"/>
      <c r="H41" s="110"/>
      <c r="I41" s="109"/>
      <c r="J41" s="110"/>
      <c r="K41" s="109"/>
      <c r="L41" s="110"/>
      <c r="M41" s="103"/>
      <c r="N41" s="103"/>
    </row>
    <row r="42" customFormat="false" ht="14.25" hidden="false" customHeight="false" outlineLevel="0" collapsed="false">
      <c r="A42" s="107"/>
      <c r="B42" s="108"/>
      <c r="C42" s="109"/>
      <c r="D42" s="110"/>
      <c r="E42" s="109"/>
      <c r="F42" s="110"/>
      <c r="G42" s="109"/>
      <c r="H42" s="110"/>
      <c r="I42" s="109"/>
      <c r="J42" s="110"/>
      <c r="K42" s="109"/>
      <c r="L42" s="110"/>
      <c r="M42" s="103"/>
      <c r="N42" s="103"/>
    </row>
    <row r="43" customFormat="false" ht="14.25" hidden="false" customHeight="false" outlineLevel="0" collapsed="false">
      <c r="A43" s="107"/>
      <c r="B43" s="108"/>
      <c r="C43" s="109"/>
      <c r="D43" s="110"/>
      <c r="E43" s="109"/>
      <c r="F43" s="110"/>
      <c r="G43" s="109"/>
      <c r="H43" s="110"/>
      <c r="I43" s="109"/>
      <c r="J43" s="110"/>
      <c r="K43" s="109"/>
      <c r="L43" s="110"/>
      <c r="M43" s="103"/>
      <c r="N43" s="103"/>
    </row>
    <row r="44" s="101" customFormat="true" ht="14.25" hidden="false" customHeight="false" outlineLevel="0" collapsed="false">
      <c r="A44" s="103"/>
      <c r="B44" s="111"/>
      <c r="C44" s="105"/>
      <c r="D44" s="106"/>
      <c r="E44" s="105"/>
      <c r="F44" s="106"/>
      <c r="G44" s="105"/>
      <c r="H44" s="106"/>
      <c r="I44" s="105"/>
      <c r="J44" s="106"/>
      <c r="K44" s="105"/>
      <c r="L44" s="106"/>
      <c r="M44" s="103"/>
      <c r="N44" s="103"/>
    </row>
    <row r="45" customFormat="false" ht="14.25" hidden="false" customHeight="false" outlineLevel="0" collapsed="false">
      <c r="A45" s="107"/>
      <c r="B45" s="108"/>
      <c r="C45" s="109"/>
      <c r="D45" s="110"/>
      <c r="E45" s="109"/>
      <c r="F45" s="110"/>
      <c r="G45" s="109"/>
      <c r="H45" s="110"/>
      <c r="I45" s="109"/>
      <c r="J45" s="110"/>
      <c r="K45" s="109"/>
      <c r="L45" s="110"/>
      <c r="M45" s="103"/>
      <c r="N45" s="103"/>
    </row>
    <row r="46" customFormat="false" ht="14.25" hidden="false" customHeight="false" outlineLevel="0" collapsed="false">
      <c r="A46" s="107"/>
      <c r="B46" s="108"/>
      <c r="C46" s="109"/>
      <c r="D46" s="110"/>
      <c r="E46" s="109"/>
      <c r="F46" s="110"/>
      <c r="G46" s="109"/>
      <c r="H46" s="110"/>
      <c r="I46" s="109"/>
      <c r="J46" s="110"/>
      <c r="K46" s="109"/>
      <c r="L46" s="110"/>
      <c r="M46" s="103"/>
      <c r="N46" s="103"/>
    </row>
    <row r="47" customFormat="false" ht="14.25" hidden="false" customHeight="false" outlineLevel="0" collapsed="false">
      <c r="A47" s="107"/>
      <c r="B47" s="108"/>
      <c r="C47" s="109"/>
      <c r="D47" s="110"/>
      <c r="E47" s="109"/>
      <c r="F47" s="110"/>
      <c r="G47" s="109"/>
      <c r="H47" s="110"/>
      <c r="I47" s="109"/>
      <c r="J47" s="110"/>
      <c r="K47" s="109"/>
      <c r="L47" s="110"/>
      <c r="M47" s="103"/>
      <c r="N47" s="103"/>
    </row>
    <row r="48" customFormat="false" ht="14.25" hidden="false" customHeight="false" outlineLevel="0" collapsed="false">
      <c r="A48" s="107"/>
      <c r="B48" s="108"/>
      <c r="C48" s="109"/>
      <c r="D48" s="110"/>
      <c r="E48" s="109"/>
      <c r="F48" s="110"/>
      <c r="G48" s="109"/>
      <c r="H48" s="110"/>
      <c r="I48" s="109"/>
      <c r="J48" s="110"/>
      <c r="K48" s="109"/>
      <c r="L48" s="110"/>
      <c r="M48" s="103"/>
      <c r="N48" s="103"/>
    </row>
    <row r="49" customFormat="false" ht="14.25" hidden="false" customHeight="false" outlineLevel="0" collapsed="false">
      <c r="A49" s="107"/>
      <c r="B49" s="108"/>
      <c r="C49" s="109"/>
      <c r="D49" s="110"/>
      <c r="E49" s="109"/>
      <c r="F49" s="110"/>
      <c r="G49" s="109"/>
      <c r="H49" s="110"/>
      <c r="I49" s="109"/>
      <c r="J49" s="110"/>
      <c r="K49" s="109"/>
      <c r="L49" s="110"/>
      <c r="M49" s="103"/>
      <c r="N49" s="103"/>
    </row>
    <row r="50" customFormat="false" ht="14.25" hidden="false" customHeight="false" outlineLevel="0" collapsed="false">
      <c r="A50" s="107"/>
      <c r="B50" s="108"/>
      <c r="C50" s="109"/>
      <c r="D50" s="110"/>
      <c r="E50" s="109"/>
      <c r="F50" s="110"/>
      <c r="G50" s="109"/>
      <c r="H50" s="110"/>
      <c r="I50" s="109"/>
      <c r="J50" s="110"/>
      <c r="K50" s="109"/>
      <c r="L50" s="110"/>
      <c r="M50" s="103"/>
      <c r="N50" s="103"/>
    </row>
    <row r="51" s="101" customFormat="true" ht="14.25" hidden="false" customHeight="false" outlineLevel="0" collapsed="false">
      <c r="A51" s="103"/>
      <c r="B51" s="111"/>
      <c r="C51" s="105"/>
      <c r="D51" s="106"/>
      <c r="E51" s="105"/>
      <c r="F51" s="106"/>
      <c r="G51" s="105"/>
      <c r="H51" s="106"/>
      <c r="I51" s="105"/>
      <c r="J51" s="106"/>
      <c r="K51" s="105"/>
      <c r="L51" s="106"/>
      <c r="M51" s="103"/>
      <c r="N51" s="103"/>
    </row>
    <row r="52" customFormat="false" ht="14.25" hidden="false" customHeight="false" outlineLevel="0" collapsed="false">
      <c r="A52" s="107"/>
      <c r="B52" s="108"/>
      <c r="C52" s="109"/>
      <c r="D52" s="110"/>
      <c r="E52" s="109"/>
      <c r="F52" s="110"/>
      <c r="G52" s="109"/>
      <c r="H52" s="110"/>
      <c r="I52" s="109"/>
      <c r="J52" s="110"/>
      <c r="K52" s="109"/>
      <c r="L52" s="110"/>
      <c r="M52" s="103"/>
      <c r="N52" s="103"/>
    </row>
    <row r="53" customFormat="false" ht="14.25" hidden="false" customHeight="false" outlineLevel="0" collapsed="false">
      <c r="A53" s="107"/>
      <c r="B53" s="108"/>
      <c r="C53" s="109"/>
      <c r="D53" s="110"/>
      <c r="E53" s="109"/>
      <c r="F53" s="110"/>
      <c r="G53" s="109"/>
      <c r="H53" s="110"/>
      <c r="I53" s="109"/>
      <c r="J53" s="110"/>
      <c r="K53" s="109"/>
      <c r="L53" s="110"/>
      <c r="M53" s="103"/>
      <c r="N53" s="103"/>
    </row>
    <row r="54" customFormat="false" ht="14.25" hidden="false" customHeight="false" outlineLevel="0" collapsed="false">
      <c r="A54" s="107"/>
      <c r="B54" s="108"/>
      <c r="C54" s="109"/>
      <c r="D54" s="110"/>
      <c r="E54" s="109"/>
      <c r="F54" s="110"/>
      <c r="G54" s="109"/>
      <c r="H54" s="110"/>
      <c r="I54" s="109"/>
      <c r="J54" s="110"/>
      <c r="K54" s="109"/>
      <c r="L54" s="110"/>
      <c r="M54" s="103"/>
      <c r="N54" s="103"/>
    </row>
    <row r="55" customFormat="false" ht="14.25" hidden="false" customHeight="false" outlineLevel="0" collapsed="false">
      <c r="A55" s="107"/>
      <c r="B55" s="108"/>
      <c r="C55" s="109"/>
      <c r="D55" s="110"/>
      <c r="E55" s="109"/>
      <c r="F55" s="110"/>
      <c r="G55" s="109"/>
      <c r="H55" s="110"/>
      <c r="I55" s="109"/>
      <c r="J55" s="110"/>
      <c r="K55" s="109"/>
      <c r="L55" s="110"/>
      <c r="M55" s="103"/>
      <c r="N55" s="103"/>
    </row>
    <row r="56" customFormat="false" ht="14.25" hidden="false" customHeight="false" outlineLevel="0" collapsed="false">
      <c r="A56" s="107"/>
      <c r="B56" s="108"/>
      <c r="C56" s="109"/>
      <c r="D56" s="110"/>
      <c r="E56" s="109"/>
      <c r="F56" s="110"/>
      <c r="G56" s="109"/>
      <c r="H56" s="110"/>
      <c r="I56" s="109"/>
      <c r="J56" s="110"/>
      <c r="K56" s="109"/>
      <c r="L56" s="110"/>
      <c r="M56" s="103"/>
      <c r="N56" s="103"/>
    </row>
    <row r="57" customFormat="false" ht="14.25" hidden="false" customHeight="false" outlineLevel="0" collapsed="false">
      <c r="A57" s="107"/>
      <c r="B57" s="108"/>
      <c r="C57" s="109"/>
      <c r="D57" s="110"/>
      <c r="E57" s="109"/>
      <c r="F57" s="110"/>
      <c r="G57" s="109"/>
      <c r="H57" s="110"/>
      <c r="I57" s="109"/>
      <c r="J57" s="110"/>
      <c r="K57" s="109"/>
      <c r="L57" s="110"/>
      <c r="M57" s="103"/>
      <c r="N57" s="103"/>
    </row>
    <row r="58" s="101" customFormat="true" ht="14.25" hidden="false" customHeight="false" outlineLevel="0" collapsed="false">
      <c r="A58" s="103"/>
      <c r="B58" s="111"/>
      <c r="C58" s="105"/>
      <c r="D58" s="106"/>
      <c r="E58" s="105"/>
      <c r="F58" s="106"/>
      <c r="G58" s="105"/>
      <c r="H58" s="106"/>
      <c r="I58" s="105"/>
      <c r="J58" s="106"/>
      <c r="K58" s="105"/>
      <c r="L58" s="106"/>
      <c r="M58" s="103"/>
      <c r="N58" s="103"/>
    </row>
    <row r="59" customFormat="false" ht="14.25" hidden="false" customHeight="false" outlineLevel="0" collapsed="false">
      <c r="A59" s="107"/>
      <c r="B59" s="108"/>
      <c r="C59" s="109"/>
      <c r="D59" s="110"/>
      <c r="E59" s="109"/>
      <c r="F59" s="110"/>
      <c r="G59" s="109"/>
      <c r="H59" s="110"/>
      <c r="I59" s="109"/>
      <c r="J59" s="110"/>
      <c r="K59" s="109"/>
      <c r="L59" s="110"/>
      <c r="M59" s="103"/>
      <c r="N59" s="103"/>
    </row>
    <row r="60" customFormat="false" ht="14.25" hidden="false" customHeight="false" outlineLevel="0" collapsed="false">
      <c r="A60" s="107"/>
      <c r="B60" s="108"/>
      <c r="C60" s="109"/>
      <c r="D60" s="110"/>
      <c r="E60" s="109"/>
      <c r="F60" s="110"/>
      <c r="G60" s="109"/>
      <c r="H60" s="110"/>
      <c r="I60" s="109"/>
      <c r="J60" s="110"/>
      <c r="K60" s="109"/>
      <c r="L60" s="110"/>
      <c r="M60" s="103"/>
      <c r="N60" s="103"/>
    </row>
    <row r="61" customFormat="false" ht="14.25" hidden="false" customHeight="false" outlineLevel="0" collapsed="false">
      <c r="A61" s="107"/>
      <c r="B61" s="108"/>
      <c r="C61" s="109"/>
      <c r="D61" s="110"/>
      <c r="E61" s="109"/>
      <c r="F61" s="110"/>
      <c r="G61" s="109"/>
      <c r="H61" s="110"/>
      <c r="I61" s="109"/>
      <c r="J61" s="110"/>
      <c r="K61" s="109"/>
      <c r="L61" s="110"/>
      <c r="M61" s="103"/>
      <c r="N61" s="103"/>
    </row>
    <row r="62" customFormat="false" ht="14.25" hidden="false" customHeight="false" outlineLevel="0" collapsed="false">
      <c r="A62" s="107"/>
      <c r="B62" s="108"/>
      <c r="C62" s="109"/>
      <c r="D62" s="110"/>
      <c r="E62" s="109"/>
      <c r="F62" s="110"/>
      <c r="G62" s="109"/>
      <c r="H62" s="110"/>
      <c r="I62" s="109"/>
      <c r="J62" s="110"/>
      <c r="K62" s="109"/>
      <c r="L62" s="110"/>
      <c r="M62" s="103"/>
      <c r="N62" s="103"/>
    </row>
    <row r="63" customFormat="false" ht="14.25" hidden="false" customHeight="false" outlineLevel="0" collapsed="false">
      <c r="A63" s="107"/>
      <c r="B63" s="108"/>
      <c r="C63" s="109"/>
      <c r="D63" s="110"/>
      <c r="E63" s="109"/>
      <c r="F63" s="110"/>
      <c r="G63" s="109"/>
      <c r="H63" s="110"/>
      <c r="I63" s="109"/>
      <c r="J63" s="110"/>
      <c r="K63" s="109"/>
      <c r="L63" s="110"/>
      <c r="M63" s="103"/>
      <c r="N63" s="103"/>
    </row>
    <row r="64" customFormat="false" ht="14.25" hidden="false" customHeight="false" outlineLevel="0" collapsed="false">
      <c r="A64" s="107"/>
      <c r="B64" s="108"/>
      <c r="C64" s="109"/>
      <c r="D64" s="110"/>
      <c r="E64" s="109"/>
      <c r="F64" s="110"/>
      <c r="G64" s="109"/>
      <c r="H64" s="110"/>
      <c r="I64" s="109"/>
      <c r="J64" s="110"/>
      <c r="K64" s="109"/>
      <c r="L64" s="110"/>
      <c r="M64" s="103"/>
      <c r="N64" s="103"/>
    </row>
    <row r="65" s="101" customFormat="true" ht="14.25" hidden="false" customHeight="false" outlineLevel="0" collapsed="false">
      <c r="A65" s="103"/>
      <c r="B65" s="111"/>
      <c r="C65" s="105"/>
      <c r="D65" s="106"/>
      <c r="E65" s="105"/>
      <c r="F65" s="106"/>
      <c r="G65" s="105"/>
      <c r="H65" s="106"/>
      <c r="I65" s="105"/>
      <c r="J65" s="106"/>
      <c r="K65" s="105"/>
      <c r="L65" s="106"/>
      <c r="M65" s="103"/>
      <c r="N65" s="103"/>
    </row>
    <row r="66" customFormat="false" ht="14.25" hidden="false" customHeight="false" outlineLevel="0" collapsed="false">
      <c r="A66" s="107"/>
      <c r="B66" s="108"/>
      <c r="C66" s="109"/>
      <c r="D66" s="110"/>
      <c r="E66" s="109"/>
      <c r="F66" s="110"/>
      <c r="G66" s="109"/>
      <c r="H66" s="110"/>
      <c r="I66" s="109"/>
      <c r="J66" s="110"/>
      <c r="K66" s="109"/>
      <c r="L66" s="110"/>
      <c r="M66" s="103"/>
      <c r="N66" s="103"/>
    </row>
    <row r="67" customFormat="false" ht="14.25" hidden="false" customHeight="false" outlineLevel="0" collapsed="false">
      <c r="A67" s="107"/>
      <c r="B67" s="108"/>
      <c r="C67" s="109"/>
      <c r="D67" s="110"/>
      <c r="E67" s="109"/>
      <c r="F67" s="110"/>
      <c r="G67" s="109"/>
      <c r="H67" s="110"/>
      <c r="I67" s="109"/>
      <c r="J67" s="110"/>
      <c r="K67" s="109"/>
      <c r="L67" s="110"/>
      <c r="M67" s="103"/>
      <c r="N67" s="103"/>
    </row>
    <row r="68" customFormat="false" ht="14.25" hidden="false" customHeight="false" outlineLevel="0" collapsed="false">
      <c r="A68" s="107"/>
      <c r="B68" s="108"/>
      <c r="C68" s="109"/>
      <c r="D68" s="110"/>
      <c r="E68" s="109"/>
      <c r="F68" s="110"/>
      <c r="G68" s="109"/>
      <c r="H68" s="110"/>
      <c r="I68" s="109"/>
      <c r="J68" s="110"/>
      <c r="K68" s="109"/>
      <c r="L68" s="110"/>
      <c r="M68" s="103"/>
      <c r="N68" s="103"/>
    </row>
    <row r="69" customFormat="false" ht="14.25" hidden="false" customHeight="false" outlineLevel="0" collapsed="false">
      <c r="A69" s="107"/>
      <c r="B69" s="108"/>
      <c r="C69" s="109"/>
      <c r="D69" s="110"/>
      <c r="E69" s="109"/>
      <c r="F69" s="110"/>
      <c r="G69" s="109"/>
      <c r="H69" s="110"/>
      <c r="I69" s="109"/>
      <c r="J69" s="110"/>
      <c r="K69" s="109"/>
      <c r="L69" s="110"/>
      <c r="M69" s="103"/>
      <c r="N69" s="103"/>
    </row>
    <row r="70" customFormat="false" ht="14.25" hidden="false" customHeight="false" outlineLevel="0" collapsed="false">
      <c r="A70" s="107"/>
      <c r="B70" s="108"/>
      <c r="C70" s="109"/>
      <c r="D70" s="110"/>
      <c r="E70" s="109"/>
      <c r="F70" s="110"/>
      <c r="G70" s="109"/>
      <c r="H70" s="110"/>
      <c r="I70" s="109"/>
      <c r="J70" s="110"/>
      <c r="K70" s="109"/>
      <c r="L70" s="110"/>
      <c r="M70" s="103"/>
      <c r="N70" s="103"/>
    </row>
    <row r="71" customFormat="false" ht="14.25" hidden="false" customHeight="false" outlineLevel="0" collapsed="false">
      <c r="A71" s="107"/>
      <c r="B71" s="108"/>
      <c r="C71" s="109"/>
      <c r="D71" s="110"/>
      <c r="E71" s="109"/>
      <c r="F71" s="110"/>
      <c r="G71" s="109"/>
      <c r="H71" s="110"/>
      <c r="I71" s="109"/>
      <c r="J71" s="110"/>
      <c r="K71" s="109"/>
      <c r="L71" s="110"/>
      <c r="M71" s="103"/>
      <c r="N71" s="103"/>
    </row>
    <row r="72" s="101" customFormat="true" ht="14.25" hidden="false" customHeight="false" outlineLevel="0" collapsed="false">
      <c r="A72" s="103"/>
      <c r="B72" s="111"/>
      <c r="C72" s="105"/>
      <c r="D72" s="106"/>
      <c r="E72" s="105"/>
      <c r="F72" s="106"/>
      <c r="G72" s="105"/>
      <c r="H72" s="106"/>
      <c r="I72" s="105"/>
      <c r="J72" s="106"/>
      <c r="K72" s="105"/>
      <c r="L72" s="106"/>
      <c r="M72" s="103"/>
      <c r="N72" s="103"/>
    </row>
    <row r="73" customFormat="false" ht="14.25" hidden="false" customHeight="false" outlineLevel="0" collapsed="false">
      <c r="A73" s="107"/>
      <c r="B73" s="108"/>
      <c r="C73" s="109"/>
      <c r="D73" s="110"/>
      <c r="E73" s="109"/>
      <c r="F73" s="110"/>
      <c r="G73" s="109"/>
      <c r="H73" s="110"/>
      <c r="I73" s="109"/>
      <c r="J73" s="110"/>
      <c r="K73" s="109"/>
      <c r="L73" s="110"/>
      <c r="M73" s="103"/>
      <c r="N73" s="103"/>
    </row>
    <row r="74" customFormat="false" ht="14.25" hidden="false" customHeight="false" outlineLevel="0" collapsed="false">
      <c r="A74" s="107"/>
      <c r="B74" s="108"/>
      <c r="C74" s="109"/>
      <c r="D74" s="110"/>
      <c r="E74" s="109"/>
      <c r="F74" s="110"/>
      <c r="G74" s="109"/>
      <c r="H74" s="110"/>
      <c r="I74" s="109"/>
      <c r="J74" s="110"/>
      <c r="K74" s="109"/>
      <c r="L74" s="110"/>
      <c r="M74" s="103"/>
      <c r="N74" s="103"/>
    </row>
    <row r="75" customFormat="false" ht="14.25" hidden="false" customHeight="false" outlineLevel="0" collapsed="false">
      <c r="A75" s="107"/>
      <c r="B75" s="108"/>
      <c r="C75" s="109"/>
      <c r="D75" s="110"/>
      <c r="E75" s="109"/>
      <c r="F75" s="110"/>
      <c r="G75" s="109"/>
      <c r="H75" s="110"/>
      <c r="I75" s="109"/>
      <c r="J75" s="110"/>
      <c r="K75" s="109"/>
      <c r="L75" s="110"/>
      <c r="M75" s="103"/>
      <c r="N75" s="103"/>
    </row>
    <row r="76" customFormat="false" ht="14.25" hidden="false" customHeight="false" outlineLevel="0" collapsed="false">
      <c r="A76" s="107"/>
      <c r="B76" s="108"/>
      <c r="C76" s="109"/>
      <c r="D76" s="110"/>
      <c r="E76" s="109"/>
      <c r="F76" s="110"/>
      <c r="G76" s="109"/>
      <c r="H76" s="110"/>
      <c r="I76" s="109"/>
      <c r="J76" s="110"/>
      <c r="K76" s="109"/>
      <c r="L76" s="110"/>
      <c r="M76" s="103"/>
      <c r="N76" s="103"/>
    </row>
    <row r="77" customFormat="false" ht="14.25" hidden="false" customHeight="false" outlineLevel="0" collapsed="false">
      <c r="A77" s="107"/>
      <c r="B77" s="108"/>
      <c r="C77" s="109"/>
      <c r="D77" s="110"/>
      <c r="E77" s="109"/>
      <c r="F77" s="110"/>
      <c r="G77" s="109"/>
      <c r="H77" s="110"/>
      <c r="I77" s="109"/>
      <c r="J77" s="110"/>
      <c r="K77" s="109"/>
      <c r="L77" s="110"/>
      <c r="M77" s="103"/>
      <c r="N77" s="103"/>
    </row>
    <row r="78" customFormat="false" ht="14.25" hidden="false" customHeight="false" outlineLevel="0" collapsed="false">
      <c r="A78" s="107"/>
      <c r="B78" s="108"/>
      <c r="C78" s="109"/>
      <c r="D78" s="110"/>
      <c r="E78" s="109"/>
      <c r="F78" s="110"/>
      <c r="G78" s="109"/>
      <c r="H78" s="110"/>
      <c r="I78" s="109"/>
      <c r="J78" s="110"/>
      <c r="K78" s="109"/>
      <c r="L78" s="110"/>
      <c r="M78" s="103"/>
      <c r="N78" s="103"/>
    </row>
    <row r="79" s="101" customFormat="true" ht="14.25" hidden="false" customHeight="false" outlineLevel="0" collapsed="false">
      <c r="A79" s="103"/>
      <c r="B79" s="111"/>
      <c r="C79" s="105"/>
      <c r="D79" s="106"/>
      <c r="E79" s="105"/>
      <c r="F79" s="106"/>
      <c r="G79" s="105"/>
      <c r="H79" s="106"/>
      <c r="I79" s="105"/>
      <c r="J79" s="106"/>
      <c r="K79" s="105"/>
      <c r="L79" s="106"/>
      <c r="M79" s="103"/>
      <c r="N79" s="103"/>
    </row>
    <row r="80" customFormat="false" ht="14.25" hidden="false" customHeight="false" outlineLevel="0" collapsed="false">
      <c r="A80" s="107"/>
      <c r="B80" s="108"/>
      <c r="C80" s="109"/>
      <c r="D80" s="110"/>
      <c r="E80" s="109"/>
      <c r="F80" s="110"/>
      <c r="G80" s="109"/>
      <c r="H80" s="110"/>
      <c r="I80" s="109"/>
      <c r="J80" s="110"/>
      <c r="K80" s="109"/>
      <c r="L80" s="110"/>
      <c r="M80" s="103"/>
      <c r="N80" s="103"/>
    </row>
    <row r="81" customFormat="false" ht="14.25" hidden="false" customHeight="false" outlineLevel="0" collapsed="false">
      <c r="A81" s="107"/>
      <c r="B81" s="108"/>
      <c r="C81" s="109"/>
      <c r="D81" s="110"/>
      <c r="E81" s="109"/>
      <c r="F81" s="110"/>
      <c r="G81" s="109"/>
      <c r="H81" s="110"/>
      <c r="I81" s="109"/>
      <c r="J81" s="110"/>
      <c r="K81" s="109"/>
      <c r="L81" s="110"/>
      <c r="M81" s="103"/>
      <c r="N81" s="103"/>
    </row>
    <row r="82" customFormat="false" ht="14.25" hidden="false" customHeight="false" outlineLevel="0" collapsed="false">
      <c r="A82" s="107"/>
      <c r="B82" s="108"/>
      <c r="C82" s="109"/>
      <c r="D82" s="110"/>
      <c r="E82" s="109"/>
      <c r="F82" s="110"/>
      <c r="G82" s="109"/>
      <c r="H82" s="110"/>
      <c r="I82" s="109"/>
      <c r="J82" s="110"/>
      <c r="K82" s="109"/>
      <c r="L82" s="110"/>
      <c r="M82" s="103"/>
      <c r="N82" s="103"/>
    </row>
    <row r="83" customFormat="false" ht="14.25" hidden="false" customHeight="false" outlineLevel="0" collapsed="false">
      <c r="A83" s="107"/>
      <c r="B83" s="108"/>
      <c r="C83" s="109"/>
      <c r="D83" s="110"/>
      <c r="E83" s="109"/>
      <c r="F83" s="110"/>
      <c r="G83" s="109"/>
      <c r="H83" s="110"/>
      <c r="I83" s="109"/>
      <c r="J83" s="110"/>
      <c r="K83" s="109"/>
      <c r="L83" s="110"/>
      <c r="M83" s="103"/>
      <c r="N83" s="103"/>
    </row>
    <row r="84" customFormat="false" ht="14.25" hidden="false" customHeight="false" outlineLevel="0" collapsed="false">
      <c r="A84" s="107"/>
      <c r="B84" s="108"/>
      <c r="C84" s="109"/>
      <c r="D84" s="110"/>
      <c r="E84" s="109"/>
      <c r="F84" s="110"/>
      <c r="G84" s="109"/>
      <c r="H84" s="110"/>
      <c r="I84" s="109"/>
      <c r="J84" s="110"/>
      <c r="K84" s="109"/>
      <c r="L84" s="110"/>
      <c r="M84" s="103"/>
      <c r="N84" s="103"/>
    </row>
    <row r="85" customFormat="false" ht="14.25" hidden="false" customHeight="false" outlineLevel="0" collapsed="false">
      <c r="A85" s="107"/>
      <c r="B85" s="108"/>
      <c r="C85" s="109"/>
      <c r="D85" s="110"/>
      <c r="E85" s="109"/>
      <c r="F85" s="110"/>
      <c r="G85" s="109"/>
      <c r="H85" s="110"/>
      <c r="I85" s="109"/>
      <c r="J85" s="110"/>
      <c r="K85" s="109"/>
      <c r="L85" s="110"/>
      <c r="M85" s="103"/>
      <c r="N85" s="103"/>
    </row>
    <row r="86" s="101" customFormat="true" ht="14.25" hidden="false" customHeight="false" outlineLevel="0" collapsed="false">
      <c r="A86" s="103"/>
      <c r="B86" s="111"/>
      <c r="C86" s="105"/>
      <c r="D86" s="106"/>
      <c r="E86" s="105"/>
      <c r="F86" s="106"/>
      <c r="G86" s="105"/>
      <c r="H86" s="106"/>
      <c r="I86" s="105"/>
      <c r="J86" s="106"/>
      <c r="K86" s="105"/>
      <c r="L86" s="106"/>
      <c r="M86" s="103"/>
      <c r="N86" s="103"/>
    </row>
    <row r="87" customFormat="false" ht="14.25" hidden="false" customHeight="false" outlineLevel="0" collapsed="false">
      <c r="A87" s="107"/>
      <c r="B87" s="108"/>
      <c r="C87" s="109"/>
      <c r="D87" s="110"/>
      <c r="E87" s="109"/>
      <c r="F87" s="110"/>
      <c r="G87" s="109"/>
      <c r="H87" s="110"/>
      <c r="I87" s="109"/>
      <c r="J87" s="110"/>
      <c r="K87" s="109"/>
      <c r="L87" s="110"/>
      <c r="M87" s="103"/>
      <c r="N87" s="103"/>
    </row>
    <row r="88" customFormat="false" ht="14.25" hidden="false" customHeight="false" outlineLevel="0" collapsed="false">
      <c r="A88" s="107"/>
      <c r="B88" s="108"/>
      <c r="C88" s="109"/>
      <c r="D88" s="110"/>
      <c r="E88" s="109"/>
      <c r="F88" s="110"/>
      <c r="G88" s="109"/>
      <c r="H88" s="110"/>
      <c r="I88" s="109"/>
      <c r="J88" s="110"/>
      <c r="K88" s="109"/>
      <c r="L88" s="110"/>
      <c r="M88" s="103"/>
      <c r="N88" s="103"/>
    </row>
    <row r="89" customFormat="false" ht="14.25" hidden="false" customHeight="false" outlineLevel="0" collapsed="false">
      <c r="A89" s="107"/>
      <c r="B89" s="108"/>
      <c r="C89" s="109"/>
      <c r="D89" s="110"/>
      <c r="E89" s="109"/>
      <c r="F89" s="110"/>
      <c r="G89" s="109"/>
      <c r="H89" s="110"/>
      <c r="I89" s="109"/>
      <c r="J89" s="110"/>
      <c r="K89" s="109"/>
      <c r="L89" s="110"/>
      <c r="M89" s="103"/>
      <c r="N89" s="103"/>
    </row>
    <row r="90" customFormat="false" ht="14.25" hidden="false" customHeight="false" outlineLevel="0" collapsed="false">
      <c r="A90" s="107"/>
      <c r="B90" s="108"/>
      <c r="C90" s="109"/>
      <c r="D90" s="110"/>
      <c r="E90" s="109"/>
      <c r="F90" s="110"/>
      <c r="G90" s="109"/>
      <c r="H90" s="110"/>
      <c r="I90" s="109"/>
      <c r="J90" s="110"/>
      <c r="K90" s="109"/>
      <c r="L90" s="110"/>
      <c r="M90" s="103"/>
      <c r="N90" s="103"/>
    </row>
    <row r="91" customFormat="false" ht="14.25" hidden="false" customHeight="false" outlineLevel="0" collapsed="false">
      <c r="A91" s="107"/>
      <c r="B91" s="108"/>
      <c r="C91" s="109"/>
      <c r="D91" s="110"/>
      <c r="E91" s="109"/>
      <c r="F91" s="110"/>
      <c r="G91" s="109"/>
      <c r="H91" s="110"/>
      <c r="I91" s="109"/>
      <c r="J91" s="110"/>
      <c r="K91" s="109"/>
      <c r="L91" s="110"/>
      <c r="M91" s="103"/>
      <c r="N91" s="103"/>
    </row>
    <row r="92" customFormat="false" ht="14.25" hidden="false" customHeight="false" outlineLevel="0" collapsed="false">
      <c r="A92" s="107"/>
      <c r="B92" s="108"/>
      <c r="C92" s="109"/>
      <c r="D92" s="110"/>
      <c r="E92" s="109"/>
      <c r="F92" s="110"/>
      <c r="G92" s="109"/>
      <c r="H92" s="110"/>
      <c r="I92" s="109"/>
      <c r="J92" s="110"/>
      <c r="K92" s="109"/>
      <c r="L92" s="110"/>
      <c r="M92" s="103"/>
      <c r="N92" s="103"/>
    </row>
    <row r="93" s="101" customFormat="true" ht="14.25" hidden="false" customHeight="false" outlineLevel="0" collapsed="false">
      <c r="A93" s="103"/>
      <c r="B93" s="111"/>
      <c r="C93" s="105"/>
      <c r="D93" s="106"/>
      <c r="E93" s="105"/>
      <c r="F93" s="106"/>
      <c r="G93" s="105"/>
      <c r="H93" s="106"/>
      <c r="I93" s="105"/>
      <c r="J93" s="106"/>
      <c r="K93" s="105"/>
      <c r="L93" s="106"/>
      <c r="M93" s="103"/>
      <c r="N93" s="103"/>
    </row>
    <row r="94" customFormat="false" ht="14.25" hidden="false" customHeight="false" outlineLevel="0" collapsed="false">
      <c r="A94" s="107"/>
      <c r="B94" s="108"/>
      <c r="C94" s="109"/>
      <c r="D94" s="110"/>
      <c r="E94" s="109"/>
      <c r="F94" s="110"/>
      <c r="G94" s="109"/>
      <c r="H94" s="110"/>
      <c r="I94" s="109"/>
      <c r="J94" s="110"/>
      <c r="K94" s="109"/>
      <c r="L94" s="110"/>
      <c r="M94" s="103"/>
      <c r="N94" s="103"/>
    </row>
    <row r="95" customFormat="false" ht="14.25" hidden="false" customHeight="false" outlineLevel="0" collapsed="false">
      <c r="A95" s="107"/>
      <c r="B95" s="108"/>
      <c r="C95" s="109"/>
      <c r="D95" s="110"/>
      <c r="E95" s="109"/>
      <c r="F95" s="110"/>
      <c r="G95" s="109"/>
      <c r="H95" s="110"/>
      <c r="I95" s="109"/>
      <c r="J95" s="110"/>
      <c r="K95" s="109"/>
      <c r="L95" s="110"/>
      <c r="M95" s="103"/>
      <c r="N95" s="103"/>
    </row>
    <row r="96" customFormat="false" ht="14.25" hidden="false" customHeight="false" outlineLevel="0" collapsed="false">
      <c r="A96" s="107"/>
      <c r="B96" s="108"/>
      <c r="C96" s="109"/>
      <c r="D96" s="110"/>
      <c r="E96" s="109"/>
      <c r="F96" s="110"/>
      <c r="G96" s="109"/>
      <c r="H96" s="110"/>
      <c r="I96" s="109"/>
      <c r="J96" s="110"/>
      <c r="K96" s="109"/>
      <c r="L96" s="110"/>
      <c r="M96" s="103"/>
      <c r="N96" s="103"/>
    </row>
    <row r="97" customFormat="false" ht="14.25" hidden="false" customHeight="false" outlineLevel="0" collapsed="false">
      <c r="A97" s="107"/>
      <c r="B97" s="108"/>
      <c r="C97" s="109"/>
      <c r="D97" s="110"/>
      <c r="E97" s="109"/>
      <c r="F97" s="110"/>
      <c r="G97" s="109"/>
      <c r="H97" s="110"/>
      <c r="I97" s="109"/>
      <c r="J97" s="110"/>
      <c r="K97" s="109"/>
      <c r="L97" s="110"/>
      <c r="M97" s="103"/>
      <c r="N97" s="103"/>
    </row>
    <row r="98" customFormat="false" ht="14.25" hidden="false" customHeight="false" outlineLevel="0" collapsed="false">
      <c r="A98" s="107"/>
      <c r="B98" s="108"/>
      <c r="C98" s="109"/>
      <c r="D98" s="110"/>
      <c r="E98" s="109"/>
      <c r="F98" s="110"/>
      <c r="G98" s="109"/>
      <c r="H98" s="110"/>
      <c r="I98" s="109"/>
      <c r="J98" s="110"/>
      <c r="K98" s="109"/>
      <c r="L98" s="110"/>
      <c r="M98" s="103"/>
      <c r="N98" s="103"/>
    </row>
    <row r="99" customFormat="false" ht="14.25" hidden="false" customHeight="false" outlineLevel="0" collapsed="false">
      <c r="A99" s="107"/>
      <c r="B99" s="108"/>
      <c r="C99" s="109"/>
      <c r="D99" s="110"/>
      <c r="E99" s="109"/>
      <c r="F99" s="110"/>
      <c r="G99" s="109"/>
      <c r="H99" s="110"/>
      <c r="I99" s="109"/>
      <c r="J99" s="110"/>
      <c r="K99" s="109"/>
      <c r="L99" s="110"/>
      <c r="M99" s="103"/>
      <c r="N99" s="103"/>
    </row>
    <row r="100" s="101" customFormat="true" ht="14.25" hidden="false" customHeight="false" outlineLevel="0" collapsed="false">
      <c r="A100" s="103"/>
      <c r="B100" s="111"/>
      <c r="C100" s="105"/>
      <c r="D100" s="106"/>
      <c r="E100" s="105"/>
      <c r="F100" s="106"/>
      <c r="G100" s="105"/>
      <c r="H100" s="106"/>
      <c r="I100" s="105"/>
      <c r="J100" s="106"/>
      <c r="K100" s="105"/>
      <c r="L100" s="106"/>
      <c r="M100" s="103"/>
      <c r="N100" s="103"/>
    </row>
    <row r="101" customFormat="false" ht="14.25" hidden="false" customHeight="false" outlineLevel="0" collapsed="false">
      <c r="A101" s="107"/>
      <c r="B101" s="108"/>
      <c r="C101" s="109"/>
      <c r="D101" s="110"/>
      <c r="E101" s="109"/>
      <c r="F101" s="110"/>
      <c r="G101" s="109"/>
      <c r="H101" s="110"/>
      <c r="I101" s="109"/>
      <c r="J101" s="110"/>
      <c r="K101" s="109"/>
      <c r="L101" s="110"/>
      <c r="M101" s="103"/>
      <c r="N101" s="103"/>
    </row>
    <row r="102" customFormat="false" ht="14.25" hidden="false" customHeight="false" outlineLevel="0" collapsed="false">
      <c r="A102" s="107"/>
      <c r="B102" s="108"/>
      <c r="C102" s="109"/>
      <c r="D102" s="110"/>
      <c r="E102" s="109"/>
      <c r="F102" s="110"/>
      <c r="G102" s="109"/>
      <c r="H102" s="110"/>
      <c r="I102" s="109"/>
      <c r="J102" s="110"/>
      <c r="K102" s="109"/>
      <c r="L102" s="110"/>
      <c r="M102" s="103"/>
      <c r="N102" s="103"/>
    </row>
    <row r="103" customFormat="false" ht="14.25" hidden="false" customHeight="false" outlineLevel="0" collapsed="false">
      <c r="A103" s="107"/>
      <c r="B103" s="108"/>
      <c r="C103" s="109"/>
      <c r="D103" s="110"/>
      <c r="E103" s="109"/>
      <c r="F103" s="110"/>
      <c r="G103" s="109"/>
      <c r="H103" s="110"/>
      <c r="I103" s="109"/>
      <c r="J103" s="110"/>
      <c r="K103" s="109"/>
      <c r="L103" s="110"/>
      <c r="M103" s="103"/>
      <c r="N103" s="103"/>
    </row>
    <row r="104" customFormat="false" ht="14.25" hidden="false" customHeight="false" outlineLevel="0" collapsed="false">
      <c r="A104" s="107"/>
      <c r="B104" s="108"/>
      <c r="C104" s="109"/>
      <c r="D104" s="110"/>
      <c r="E104" s="109"/>
      <c r="F104" s="110"/>
      <c r="G104" s="109"/>
      <c r="H104" s="110"/>
      <c r="I104" s="109"/>
      <c r="J104" s="110"/>
      <c r="K104" s="109"/>
      <c r="L104" s="110"/>
      <c r="M104" s="103"/>
      <c r="N104" s="103"/>
    </row>
    <row r="105" customFormat="false" ht="14.25" hidden="false" customHeight="false" outlineLevel="0" collapsed="false">
      <c r="A105" s="107"/>
      <c r="B105" s="108"/>
      <c r="C105" s="109"/>
      <c r="D105" s="110"/>
      <c r="E105" s="109"/>
      <c r="F105" s="110"/>
      <c r="G105" s="109"/>
      <c r="H105" s="110"/>
      <c r="I105" s="109"/>
      <c r="J105" s="110"/>
      <c r="K105" s="109"/>
      <c r="L105" s="110"/>
      <c r="M105" s="103"/>
      <c r="N105" s="103"/>
    </row>
    <row r="106" customFormat="false" ht="14.25" hidden="false" customHeight="false" outlineLevel="0" collapsed="false">
      <c r="A106" s="107"/>
      <c r="B106" s="108"/>
      <c r="C106" s="109"/>
      <c r="D106" s="110"/>
      <c r="E106" s="109"/>
      <c r="F106" s="110"/>
      <c r="G106" s="109"/>
      <c r="H106" s="110"/>
      <c r="I106" s="109"/>
      <c r="J106" s="110"/>
      <c r="K106" s="109"/>
      <c r="L106" s="110"/>
      <c r="M106" s="103"/>
      <c r="N106" s="103"/>
    </row>
    <row r="107" s="101" customFormat="true" ht="14.25" hidden="false" customHeight="false" outlineLevel="0" collapsed="false">
      <c r="A107" s="103"/>
      <c r="B107" s="111"/>
      <c r="C107" s="105"/>
      <c r="D107" s="106"/>
      <c r="E107" s="105"/>
      <c r="F107" s="106"/>
      <c r="G107" s="105"/>
      <c r="H107" s="106"/>
      <c r="I107" s="105"/>
      <c r="J107" s="106"/>
      <c r="K107" s="105"/>
      <c r="L107" s="106"/>
      <c r="M107" s="103"/>
      <c r="N107" s="103"/>
    </row>
    <row r="108" customFormat="false" ht="14.25" hidden="false" customHeight="false" outlineLevel="0" collapsed="false">
      <c r="A108" s="107"/>
      <c r="B108" s="108"/>
      <c r="C108" s="109"/>
      <c r="D108" s="110"/>
      <c r="E108" s="109"/>
      <c r="F108" s="110"/>
      <c r="G108" s="109"/>
      <c r="H108" s="110"/>
      <c r="I108" s="109"/>
      <c r="J108" s="110"/>
      <c r="K108" s="109"/>
      <c r="L108" s="110"/>
      <c r="M108" s="103"/>
      <c r="N108" s="103"/>
    </row>
    <row r="109" customFormat="false" ht="14.25" hidden="false" customHeight="false" outlineLevel="0" collapsed="false">
      <c r="A109" s="107"/>
      <c r="B109" s="108"/>
      <c r="C109" s="109"/>
      <c r="D109" s="110"/>
      <c r="E109" s="109"/>
      <c r="F109" s="110"/>
      <c r="G109" s="109"/>
      <c r="H109" s="110"/>
      <c r="I109" s="109"/>
      <c r="J109" s="110"/>
      <c r="K109" s="109"/>
      <c r="L109" s="110"/>
      <c r="M109" s="103"/>
      <c r="N109" s="103"/>
    </row>
    <row r="110" customFormat="false" ht="14.25" hidden="false" customHeight="false" outlineLevel="0" collapsed="false">
      <c r="A110" s="107"/>
      <c r="B110" s="108"/>
      <c r="C110" s="109"/>
      <c r="D110" s="110"/>
      <c r="E110" s="109"/>
      <c r="F110" s="110"/>
      <c r="G110" s="109"/>
      <c r="H110" s="110"/>
      <c r="I110" s="109"/>
      <c r="J110" s="110"/>
      <c r="K110" s="109"/>
      <c r="L110" s="110"/>
      <c r="M110" s="103"/>
      <c r="N110" s="103"/>
    </row>
    <row r="111" customFormat="false" ht="14.25" hidden="false" customHeight="false" outlineLevel="0" collapsed="false">
      <c r="A111" s="107"/>
      <c r="B111" s="108"/>
      <c r="C111" s="109"/>
      <c r="D111" s="110"/>
      <c r="E111" s="109"/>
      <c r="F111" s="110"/>
      <c r="G111" s="109"/>
      <c r="H111" s="110"/>
      <c r="I111" s="109"/>
      <c r="J111" s="110"/>
      <c r="K111" s="109"/>
      <c r="L111" s="110"/>
      <c r="M111" s="103"/>
      <c r="N111" s="103"/>
    </row>
    <row r="112" customFormat="false" ht="14.25" hidden="false" customHeight="false" outlineLevel="0" collapsed="false">
      <c r="A112" s="107"/>
      <c r="B112" s="108"/>
      <c r="C112" s="109"/>
      <c r="D112" s="110"/>
      <c r="E112" s="109"/>
      <c r="F112" s="110"/>
      <c r="G112" s="109"/>
      <c r="H112" s="110"/>
      <c r="I112" s="109"/>
      <c r="J112" s="110"/>
      <c r="K112" s="109"/>
      <c r="L112" s="110"/>
      <c r="M112" s="103"/>
      <c r="N112" s="103"/>
    </row>
    <row r="113" customFormat="false" ht="14.25" hidden="false" customHeight="false" outlineLevel="0" collapsed="false">
      <c r="A113" s="107"/>
      <c r="B113" s="108"/>
      <c r="C113" s="109"/>
      <c r="D113" s="110"/>
      <c r="E113" s="109"/>
      <c r="F113" s="110"/>
      <c r="G113" s="109"/>
      <c r="H113" s="110"/>
      <c r="I113" s="109"/>
      <c r="J113" s="110"/>
      <c r="K113" s="109"/>
      <c r="L113" s="110"/>
      <c r="M113" s="103"/>
      <c r="N113" s="103"/>
    </row>
    <row r="114" s="101" customFormat="true" ht="14.25" hidden="false" customHeight="false" outlineLevel="0" collapsed="false">
      <c r="A114" s="103"/>
      <c r="B114" s="111"/>
      <c r="C114" s="105"/>
      <c r="D114" s="106"/>
      <c r="E114" s="105"/>
      <c r="F114" s="106"/>
      <c r="G114" s="105"/>
      <c r="H114" s="106"/>
      <c r="I114" s="105"/>
      <c r="J114" s="106"/>
      <c r="K114" s="105"/>
      <c r="L114" s="106"/>
      <c r="M114" s="103"/>
      <c r="N114" s="103"/>
    </row>
    <row r="115" customFormat="false" ht="14.25" hidden="false" customHeight="false" outlineLevel="0" collapsed="false">
      <c r="A115" s="107"/>
      <c r="B115" s="108"/>
      <c r="C115" s="109"/>
      <c r="D115" s="110"/>
      <c r="E115" s="109"/>
      <c r="F115" s="110"/>
      <c r="G115" s="109"/>
      <c r="H115" s="110"/>
      <c r="I115" s="109"/>
      <c r="J115" s="110"/>
      <c r="K115" s="109"/>
      <c r="L115" s="110"/>
      <c r="M115" s="103"/>
      <c r="N115" s="103"/>
    </row>
    <row r="116" customFormat="false" ht="14.25" hidden="false" customHeight="false" outlineLevel="0" collapsed="false">
      <c r="A116" s="107"/>
      <c r="B116" s="108"/>
      <c r="C116" s="109"/>
      <c r="D116" s="110"/>
      <c r="E116" s="109"/>
      <c r="F116" s="110"/>
      <c r="G116" s="109"/>
      <c r="H116" s="110"/>
      <c r="I116" s="109"/>
      <c r="J116" s="110"/>
      <c r="K116" s="109"/>
      <c r="L116" s="110"/>
      <c r="M116" s="103"/>
      <c r="N116" s="103"/>
    </row>
    <row r="117" customFormat="false" ht="14.25" hidden="false" customHeight="false" outlineLevel="0" collapsed="false">
      <c r="A117" s="107"/>
      <c r="B117" s="108"/>
      <c r="C117" s="109"/>
      <c r="D117" s="110"/>
      <c r="E117" s="109"/>
      <c r="F117" s="110"/>
      <c r="G117" s="109"/>
      <c r="H117" s="110"/>
      <c r="I117" s="109"/>
      <c r="J117" s="110"/>
      <c r="K117" s="109"/>
      <c r="L117" s="110"/>
      <c r="M117" s="103"/>
      <c r="N117" s="103"/>
    </row>
    <row r="118" customFormat="false" ht="14.25" hidden="false" customHeight="false" outlineLevel="0" collapsed="false">
      <c r="A118" s="107"/>
      <c r="B118" s="108"/>
      <c r="C118" s="109"/>
      <c r="D118" s="110"/>
      <c r="E118" s="109"/>
      <c r="F118" s="110"/>
      <c r="G118" s="109"/>
      <c r="H118" s="110"/>
      <c r="I118" s="109"/>
      <c r="J118" s="110"/>
      <c r="K118" s="109"/>
      <c r="L118" s="110"/>
      <c r="M118" s="103"/>
      <c r="N118" s="103"/>
    </row>
    <row r="119" customFormat="false" ht="14.25" hidden="false" customHeight="false" outlineLevel="0" collapsed="false">
      <c r="A119" s="107"/>
      <c r="B119" s="108"/>
      <c r="C119" s="109"/>
      <c r="D119" s="110"/>
      <c r="E119" s="109"/>
      <c r="F119" s="110"/>
      <c r="G119" s="109"/>
      <c r="H119" s="110"/>
      <c r="I119" s="109"/>
      <c r="J119" s="110"/>
      <c r="K119" s="109"/>
      <c r="L119" s="110"/>
      <c r="M119" s="103"/>
      <c r="N119" s="103"/>
    </row>
    <row r="120" customFormat="false" ht="14.25" hidden="false" customHeight="false" outlineLevel="0" collapsed="false">
      <c r="A120" s="107"/>
      <c r="B120" s="108"/>
      <c r="C120" s="109"/>
      <c r="D120" s="110"/>
      <c r="E120" s="109"/>
      <c r="F120" s="110"/>
      <c r="G120" s="109"/>
      <c r="H120" s="110"/>
      <c r="I120" s="109"/>
      <c r="J120" s="110"/>
      <c r="K120" s="109"/>
      <c r="L120" s="110"/>
      <c r="M120" s="103"/>
      <c r="N120" s="103"/>
    </row>
    <row r="121" s="101" customFormat="true" ht="14.25" hidden="false" customHeight="false" outlineLevel="0" collapsed="false">
      <c r="A121" s="103"/>
      <c r="B121" s="111"/>
      <c r="C121" s="105"/>
      <c r="D121" s="106"/>
      <c r="E121" s="105"/>
      <c r="F121" s="106"/>
      <c r="G121" s="105"/>
      <c r="H121" s="106"/>
      <c r="I121" s="105"/>
      <c r="J121" s="106"/>
      <c r="K121" s="105"/>
      <c r="L121" s="106"/>
      <c r="M121" s="103"/>
      <c r="N121" s="103"/>
    </row>
    <row r="122" customFormat="false" ht="14.25" hidden="false" customHeight="false" outlineLevel="0" collapsed="false">
      <c r="A122" s="107"/>
      <c r="B122" s="108"/>
      <c r="C122" s="109"/>
      <c r="D122" s="110"/>
      <c r="E122" s="109"/>
      <c r="F122" s="110"/>
      <c r="G122" s="109"/>
      <c r="H122" s="110"/>
      <c r="I122" s="109"/>
      <c r="J122" s="110"/>
      <c r="K122" s="109"/>
      <c r="L122" s="110"/>
      <c r="M122" s="103"/>
      <c r="N122" s="103"/>
    </row>
    <row r="123" customFormat="false" ht="14.25" hidden="false" customHeight="false" outlineLevel="0" collapsed="false">
      <c r="A123" s="107"/>
      <c r="B123" s="108"/>
      <c r="C123" s="109"/>
      <c r="D123" s="110"/>
      <c r="E123" s="109"/>
      <c r="F123" s="110"/>
      <c r="G123" s="109"/>
      <c r="H123" s="110"/>
      <c r="I123" s="109"/>
      <c r="J123" s="110"/>
      <c r="K123" s="109"/>
      <c r="L123" s="110"/>
      <c r="M123" s="103"/>
      <c r="N123" s="103"/>
    </row>
    <row r="124" customFormat="false" ht="14.25" hidden="false" customHeight="false" outlineLevel="0" collapsed="false">
      <c r="A124" s="107"/>
      <c r="B124" s="108"/>
      <c r="C124" s="109"/>
      <c r="D124" s="110"/>
      <c r="E124" s="109"/>
      <c r="F124" s="110"/>
      <c r="G124" s="109"/>
      <c r="H124" s="110"/>
      <c r="I124" s="109"/>
      <c r="J124" s="110"/>
      <c r="K124" s="109"/>
      <c r="L124" s="110"/>
      <c r="M124" s="103"/>
      <c r="N124" s="103"/>
    </row>
    <row r="125" customFormat="false" ht="14.25" hidden="false" customHeight="false" outlineLevel="0" collapsed="false">
      <c r="A125" s="107"/>
      <c r="B125" s="108"/>
      <c r="C125" s="109"/>
      <c r="D125" s="110"/>
      <c r="E125" s="109"/>
      <c r="F125" s="110"/>
      <c r="G125" s="109"/>
      <c r="H125" s="110"/>
      <c r="I125" s="109"/>
      <c r="J125" s="110"/>
      <c r="K125" s="109"/>
      <c r="L125" s="110"/>
      <c r="M125" s="103"/>
      <c r="N125" s="103"/>
    </row>
    <row r="126" customFormat="false" ht="14.25" hidden="false" customHeight="false" outlineLevel="0" collapsed="false">
      <c r="A126" s="107"/>
      <c r="B126" s="108"/>
      <c r="C126" s="109"/>
      <c r="D126" s="110"/>
      <c r="E126" s="109"/>
      <c r="F126" s="110"/>
      <c r="G126" s="109"/>
      <c r="H126" s="110"/>
      <c r="I126" s="109"/>
      <c r="J126" s="110"/>
      <c r="K126" s="109"/>
      <c r="L126" s="110"/>
      <c r="M126" s="103"/>
      <c r="N126" s="103"/>
    </row>
    <row r="127" customFormat="false" ht="14.25" hidden="false" customHeight="false" outlineLevel="0" collapsed="false">
      <c r="A127" s="107"/>
      <c r="B127" s="108"/>
      <c r="C127" s="109"/>
      <c r="D127" s="110"/>
      <c r="E127" s="109"/>
      <c r="F127" s="110"/>
      <c r="G127" s="109"/>
      <c r="H127" s="110"/>
      <c r="I127" s="109"/>
      <c r="J127" s="110"/>
      <c r="K127" s="109"/>
      <c r="L127" s="110"/>
      <c r="M127" s="103"/>
      <c r="N127" s="103"/>
    </row>
    <row r="128" s="101" customFormat="true" ht="14.25" hidden="false" customHeight="false" outlineLevel="0" collapsed="false">
      <c r="A128" s="103"/>
      <c r="B128" s="111"/>
      <c r="C128" s="105"/>
      <c r="D128" s="106"/>
      <c r="E128" s="105"/>
      <c r="F128" s="106"/>
      <c r="G128" s="105"/>
      <c r="H128" s="106"/>
      <c r="I128" s="105"/>
      <c r="J128" s="106"/>
      <c r="K128" s="105"/>
      <c r="L128" s="106"/>
      <c r="M128" s="103"/>
      <c r="N128" s="103"/>
    </row>
    <row r="129" customFormat="false" ht="14.25" hidden="false" customHeight="false" outlineLevel="0" collapsed="false">
      <c r="A129" s="107"/>
      <c r="B129" s="108"/>
      <c r="C129" s="109"/>
      <c r="D129" s="110"/>
      <c r="E129" s="109"/>
      <c r="F129" s="110"/>
      <c r="G129" s="109"/>
      <c r="H129" s="110"/>
      <c r="I129" s="109"/>
      <c r="J129" s="110"/>
      <c r="K129" s="109"/>
      <c r="L129" s="110"/>
      <c r="M129" s="103"/>
      <c r="N129" s="103"/>
    </row>
    <row r="130" customFormat="false" ht="14.25" hidden="false" customHeight="false" outlineLevel="0" collapsed="false">
      <c r="A130" s="107"/>
      <c r="B130" s="108"/>
      <c r="C130" s="109"/>
      <c r="D130" s="110"/>
      <c r="E130" s="109"/>
      <c r="F130" s="110"/>
      <c r="G130" s="109"/>
      <c r="H130" s="110"/>
      <c r="I130" s="109"/>
      <c r="J130" s="110"/>
      <c r="K130" s="109"/>
      <c r="L130" s="110"/>
      <c r="M130" s="103"/>
      <c r="N130" s="103"/>
    </row>
    <row r="131" customFormat="false" ht="14.25" hidden="false" customHeight="false" outlineLevel="0" collapsed="false">
      <c r="A131" s="107"/>
      <c r="B131" s="108"/>
      <c r="C131" s="109"/>
      <c r="D131" s="110"/>
      <c r="E131" s="109"/>
      <c r="F131" s="110"/>
      <c r="G131" s="109"/>
      <c r="H131" s="110"/>
      <c r="I131" s="109"/>
      <c r="J131" s="110"/>
      <c r="K131" s="109"/>
      <c r="L131" s="110"/>
      <c r="M131" s="103"/>
      <c r="N131" s="103"/>
    </row>
    <row r="132" customFormat="false" ht="14.25" hidden="false" customHeight="false" outlineLevel="0" collapsed="false">
      <c r="A132" s="107"/>
      <c r="B132" s="108"/>
      <c r="C132" s="109"/>
      <c r="D132" s="110"/>
      <c r="E132" s="109"/>
      <c r="F132" s="110"/>
      <c r="G132" s="109"/>
      <c r="H132" s="110"/>
      <c r="I132" s="109"/>
      <c r="J132" s="110"/>
      <c r="K132" s="109"/>
      <c r="L132" s="110"/>
      <c r="M132" s="103"/>
      <c r="N132" s="103"/>
    </row>
    <row r="133" customFormat="false" ht="14.25" hidden="false" customHeight="false" outlineLevel="0" collapsed="false">
      <c r="A133" s="107"/>
      <c r="B133" s="108"/>
      <c r="C133" s="109"/>
      <c r="D133" s="110"/>
      <c r="E133" s="109"/>
      <c r="F133" s="110"/>
      <c r="G133" s="109"/>
      <c r="H133" s="110"/>
      <c r="I133" s="109"/>
      <c r="J133" s="110"/>
      <c r="K133" s="109"/>
      <c r="L133" s="110"/>
      <c r="M133" s="103"/>
      <c r="N133" s="103"/>
    </row>
    <row r="134" customFormat="false" ht="14.25" hidden="false" customHeight="false" outlineLevel="0" collapsed="false">
      <c r="A134" s="107"/>
      <c r="B134" s="108"/>
      <c r="C134" s="109"/>
      <c r="D134" s="110"/>
      <c r="E134" s="109"/>
      <c r="F134" s="110"/>
      <c r="G134" s="109"/>
      <c r="H134" s="110"/>
      <c r="I134" s="109"/>
      <c r="J134" s="110"/>
      <c r="K134" s="109"/>
      <c r="L134" s="110"/>
      <c r="M134" s="103"/>
      <c r="N134" s="103"/>
    </row>
    <row r="135" s="101" customFormat="true" ht="14.25" hidden="false" customHeight="false" outlineLevel="0" collapsed="false">
      <c r="A135" s="103"/>
      <c r="B135" s="111"/>
      <c r="C135" s="105"/>
      <c r="D135" s="106"/>
      <c r="E135" s="105"/>
      <c r="F135" s="106"/>
      <c r="G135" s="105"/>
      <c r="H135" s="106"/>
      <c r="I135" s="105"/>
      <c r="J135" s="106"/>
      <c r="K135" s="105"/>
      <c r="L135" s="106"/>
      <c r="M135" s="103"/>
      <c r="N135" s="103"/>
    </row>
    <row r="136" customFormat="false" ht="14.25" hidden="false" customHeight="false" outlineLevel="0" collapsed="false">
      <c r="A136" s="107"/>
      <c r="B136" s="108"/>
      <c r="C136" s="109"/>
      <c r="D136" s="110"/>
      <c r="E136" s="109"/>
      <c r="F136" s="110"/>
      <c r="G136" s="109"/>
      <c r="H136" s="110"/>
      <c r="I136" s="109"/>
      <c r="J136" s="110"/>
      <c r="K136" s="109"/>
      <c r="L136" s="110"/>
      <c r="M136" s="103"/>
      <c r="N136" s="103"/>
    </row>
    <row r="137" customFormat="false" ht="14.25" hidden="false" customHeight="false" outlineLevel="0" collapsed="false">
      <c r="A137" s="107"/>
      <c r="B137" s="108"/>
      <c r="C137" s="109"/>
      <c r="D137" s="110"/>
      <c r="E137" s="109"/>
      <c r="F137" s="110"/>
      <c r="G137" s="109"/>
      <c r="H137" s="110"/>
      <c r="I137" s="109"/>
      <c r="J137" s="110"/>
      <c r="K137" s="109"/>
      <c r="L137" s="110"/>
      <c r="M137" s="103"/>
      <c r="N137" s="103"/>
    </row>
    <row r="138" customFormat="false" ht="14.25" hidden="false" customHeight="false" outlineLevel="0" collapsed="false">
      <c r="A138" s="107"/>
      <c r="B138" s="108"/>
      <c r="C138" s="109"/>
      <c r="D138" s="110"/>
      <c r="E138" s="109"/>
      <c r="F138" s="110"/>
      <c r="G138" s="109"/>
      <c r="H138" s="110"/>
      <c r="I138" s="109"/>
      <c r="J138" s="110"/>
      <c r="K138" s="109"/>
      <c r="L138" s="110"/>
      <c r="M138" s="103"/>
      <c r="N138" s="103"/>
    </row>
    <row r="139" customFormat="false" ht="14.25" hidden="false" customHeight="false" outlineLevel="0" collapsed="false">
      <c r="A139" s="107"/>
      <c r="B139" s="108"/>
      <c r="C139" s="109"/>
      <c r="D139" s="110"/>
      <c r="E139" s="109"/>
      <c r="F139" s="110"/>
      <c r="G139" s="109"/>
      <c r="H139" s="110"/>
      <c r="I139" s="109"/>
      <c r="J139" s="110"/>
      <c r="K139" s="109"/>
      <c r="L139" s="110"/>
      <c r="M139" s="103"/>
      <c r="N139" s="103"/>
    </row>
    <row r="140" customFormat="false" ht="14.25" hidden="false" customHeight="false" outlineLevel="0" collapsed="false">
      <c r="A140" s="107"/>
      <c r="B140" s="108"/>
      <c r="C140" s="109"/>
      <c r="D140" s="110"/>
      <c r="E140" s="109"/>
      <c r="F140" s="110"/>
      <c r="G140" s="109"/>
      <c r="H140" s="110"/>
      <c r="I140" s="109"/>
      <c r="J140" s="110"/>
      <c r="K140" s="109"/>
      <c r="L140" s="110"/>
      <c r="M140" s="103"/>
      <c r="N140" s="103"/>
    </row>
    <row r="141" customFormat="false" ht="14.25" hidden="false" customHeight="false" outlineLevel="0" collapsed="false">
      <c r="A141" s="107"/>
      <c r="B141" s="108"/>
      <c r="C141" s="109"/>
      <c r="D141" s="110"/>
      <c r="E141" s="109"/>
      <c r="F141" s="110"/>
      <c r="G141" s="109"/>
      <c r="H141" s="110"/>
      <c r="I141" s="109"/>
      <c r="J141" s="110"/>
      <c r="K141" s="109"/>
      <c r="L141" s="110"/>
      <c r="M141" s="103"/>
      <c r="N141" s="103"/>
    </row>
    <row r="142" s="101" customFormat="true" ht="14.25" hidden="false" customHeight="false" outlineLevel="0" collapsed="false">
      <c r="A142" s="103"/>
      <c r="B142" s="111"/>
      <c r="C142" s="105"/>
      <c r="D142" s="106"/>
      <c r="E142" s="105"/>
      <c r="F142" s="106"/>
      <c r="G142" s="105"/>
      <c r="H142" s="106"/>
      <c r="I142" s="105"/>
      <c r="J142" s="106"/>
      <c r="K142" s="105"/>
      <c r="L142" s="106"/>
      <c r="M142" s="103"/>
      <c r="N142" s="103"/>
    </row>
    <row r="143" customFormat="false" ht="14.25" hidden="false" customHeight="false" outlineLevel="0" collapsed="false">
      <c r="A143" s="107"/>
      <c r="B143" s="108"/>
      <c r="C143" s="109"/>
      <c r="D143" s="110"/>
      <c r="E143" s="109"/>
      <c r="F143" s="110"/>
      <c r="G143" s="109"/>
      <c r="H143" s="110"/>
      <c r="I143" s="109"/>
      <c r="J143" s="110"/>
      <c r="K143" s="109"/>
      <c r="L143" s="110"/>
      <c r="M143" s="103"/>
      <c r="N143" s="103"/>
    </row>
    <row r="144" customFormat="false" ht="14.25" hidden="false" customHeight="false" outlineLevel="0" collapsed="false">
      <c r="A144" s="107"/>
      <c r="B144" s="108"/>
      <c r="C144" s="109"/>
      <c r="D144" s="110"/>
      <c r="E144" s="109"/>
      <c r="F144" s="110"/>
      <c r="G144" s="109"/>
      <c r="H144" s="110"/>
      <c r="I144" s="109"/>
      <c r="J144" s="110"/>
      <c r="K144" s="109"/>
      <c r="L144" s="110"/>
      <c r="M144" s="103"/>
      <c r="N144" s="103"/>
    </row>
    <row r="145" customFormat="false" ht="14.25" hidden="false" customHeight="false" outlineLevel="0" collapsed="false">
      <c r="A145" s="107"/>
      <c r="B145" s="108"/>
      <c r="C145" s="109"/>
      <c r="D145" s="110"/>
      <c r="E145" s="109"/>
      <c r="F145" s="110"/>
      <c r="G145" s="109"/>
      <c r="H145" s="110"/>
      <c r="I145" s="109"/>
      <c r="J145" s="110"/>
      <c r="K145" s="109"/>
      <c r="L145" s="110"/>
      <c r="M145" s="103"/>
      <c r="N145" s="103"/>
    </row>
    <row r="146" customFormat="false" ht="14.25" hidden="false" customHeight="false" outlineLevel="0" collapsed="false">
      <c r="A146" s="107"/>
      <c r="B146" s="108"/>
      <c r="C146" s="109"/>
      <c r="D146" s="110"/>
      <c r="E146" s="109"/>
      <c r="F146" s="110"/>
      <c r="G146" s="109"/>
      <c r="H146" s="110"/>
      <c r="I146" s="109"/>
      <c r="J146" s="110"/>
      <c r="K146" s="109"/>
      <c r="L146" s="110"/>
      <c r="M146" s="103"/>
      <c r="N146" s="103"/>
    </row>
    <row r="147" customFormat="false" ht="14.25" hidden="false" customHeight="false" outlineLevel="0" collapsed="false">
      <c r="A147" s="107"/>
      <c r="B147" s="108"/>
      <c r="C147" s="109"/>
      <c r="D147" s="110"/>
      <c r="E147" s="109"/>
      <c r="F147" s="110"/>
      <c r="G147" s="109"/>
      <c r="H147" s="110"/>
      <c r="I147" s="109"/>
      <c r="J147" s="110"/>
      <c r="K147" s="109"/>
      <c r="L147" s="110"/>
      <c r="M147" s="103"/>
      <c r="N147" s="103"/>
    </row>
    <row r="148" customFormat="false" ht="14.25" hidden="false" customHeight="false" outlineLevel="0" collapsed="false">
      <c r="A148" s="107"/>
      <c r="B148" s="108"/>
      <c r="C148" s="109"/>
      <c r="D148" s="110"/>
      <c r="E148" s="109"/>
      <c r="F148" s="110"/>
      <c r="G148" s="109"/>
      <c r="H148" s="110"/>
      <c r="I148" s="109"/>
      <c r="J148" s="110"/>
      <c r="K148" s="109"/>
      <c r="L148" s="110"/>
      <c r="M148" s="103"/>
      <c r="N148" s="103"/>
    </row>
    <row r="149" s="101" customFormat="true" ht="14.25" hidden="false" customHeight="false" outlineLevel="0" collapsed="false">
      <c r="A149" s="103"/>
      <c r="B149" s="111"/>
      <c r="C149" s="105"/>
      <c r="D149" s="106"/>
      <c r="E149" s="105"/>
      <c r="F149" s="106"/>
      <c r="G149" s="105"/>
      <c r="H149" s="106"/>
      <c r="I149" s="105"/>
      <c r="J149" s="106"/>
      <c r="K149" s="105"/>
      <c r="L149" s="106"/>
      <c r="M149" s="103"/>
      <c r="N149" s="103"/>
    </row>
    <row r="150" customFormat="false" ht="14.25" hidden="false" customHeight="false" outlineLevel="0" collapsed="false">
      <c r="A150" s="107"/>
      <c r="B150" s="108"/>
      <c r="C150" s="109"/>
      <c r="D150" s="110"/>
      <c r="E150" s="109"/>
      <c r="F150" s="110"/>
      <c r="G150" s="109"/>
      <c r="H150" s="110"/>
      <c r="I150" s="109"/>
      <c r="J150" s="110"/>
      <c r="K150" s="109"/>
      <c r="L150" s="110"/>
      <c r="M150" s="103"/>
      <c r="N150" s="103"/>
    </row>
    <row r="151" customFormat="false" ht="14.25" hidden="false" customHeight="false" outlineLevel="0" collapsed="false">
      <c r="A151" s="107"/>
      <c r="B151" s="108"/>
      <c r="C151" s="109"/>
      <c r="D151" s="110"/>
      <c r="E151" s="109"/>
      <c r="F151" s="110"/>
      <c r="G151" s="109"/>
      <c r="H151" s="110"/>
      <c r="I151" s="109"/>
      <c r="J151" s="110"/>
      <c r="K151" s="109"/>
      <c r="L151" s="110"/>
      <c r="M151" s="103"/>
      <c r="N151" s="103"/>
    </row>
    <row r="152" customFormat="false" ht="14.25" hidden="false" customHeight="false" outlineLevel="0" collapsed="false">
      <c r="A152" s="107"/>
      <c r="B152" s="108"/>
      <c r="C152" s="109"/>
      <c r="D152" s="110"/>
      <c r="E152" s="109"/>
      <c r="F152" s="110"/>
      <c r="G152" s="109"/>
      <c r="H152" s="110"/>
      <c r="I152" s="109"/>
      <c r="J152" s="110"/>
      <c r="K152" s="109"/>
      <c r="L152" s="110"/>
      <c r="M152" s="103"/>
      <c r="N152" s="103"/>
    </row>
    <row r="153" customFormat="false" ht="14.25" hidden="false" customHeight="false" outlineLevel="0" collapsed="false">
      <c r="A153" s="107"/>
      <c r="B153" s="108"/>
      <c r="C153" s="109"/>
      <c r="D153" s="110"/>
      <c r="E153" s="109"/>
      <c r="F153" s="110"/>
      <c r="G153" s="109"/>
      <c r="H153" s="110"/>
      <c r="I153" s="109"/>
      <c r="J153" s="110"/>
      <c r="K153" s="109"/>
      <c r="L153" s="110"/>
      <c r="M153" s="103"/>
      <c r="N153" s="103"/>
    </row>
    <row r="154" customFormat="false" ht="14.25" hidden="false" customHeight="false" outlineLevel="0" collapsed="false">
      <c r="A154" s="107"/>
      <c r="B154" s="108"/>
      <c r="C154" s="109"/>
      <c r="D154" s="110"/>
      <c r="E154" s="109"/>
      <c r="F154" s="110"/>
      <c r="G154" s="109"/>
      <c r="H154" s="110"/>
      <c r="I154" s="109"/>
      <c r="J154" s="110"/>
      <c r="K154" s="109"/>
      <c r="L154" s="110"/>
      <c r="M154" s="103"/>
      <c r="N154" s="103"/>
    </row>
    <row r="155" customFormat="false" ht="14.25" hidden="false" customHeight="false" outlineLevel="0" collapsed="false">
      <c r="A155" s="107"/>
      <c r="B155" s="108"/>
      <c r="C155" s="109"/>
      <c r="D155" s="110"/>
      <c r="E155" s="109"/>
      <c r="F155" s="110"/>
      <c r="G155" s="109"/>
      <c r="H155" s="110"/>
      <c r="I155" s="109"/>
      <c r="J155" s="110"/>
      <c r="K155" s="109"/>
      <c r="L155" s="110"/>
      <c r="M155" s="103"/>
      <c r="N155" s="103"/>
    </row>
    <row r="156" s="101" customFormat="true" ht="14.25" hidden="false" customHeight="false" outlineLevel="0" collapsed="false">
      <c r="A156" s="103"/>
      <c r="B156" s="111"/>
      <c r="C156" s="105"/>
      <c r="D156" s="106"/>
      <c r="E156" s="105"/>
      <c r="F156" s="106"/>
      <c r="G156" s="105"/>
      <c r="H156" s="106"/>
      <c r="I156" s="105"/>
      <c r="J156" s="106"/>
      <c r="K156" s="105"/>
      <c r="L156" s="106"/>
      <c r="M156" s="103"/>
      <c r="N156" s="103"/>
    </row>
    <row r="157" customFormat="false" ht="14.25" hidden="false" customHeight="false" outlineLevel="0" collapsed="false">
      <c r="A157" s="107"/>
      <c r="B157" s="108"/>
      <c r="C157" s="109"/>
      <c r="D157" s="110"/>
      <c r="E157" s="109"/>
      <c r="F157" s="110"/>
      <c r="G157" s="109"/>
      <c r="H157" s="110"/>
      <c r="I157" s="109"/>
      <c r="J157" s="110"/>
      <c r="K157" s="109"/>
      <c r="L157" s="110"/>
      <c r="M157" s="103"/>
      <c r="N157" s="103"/>
    </row>
    <row r="158" customFormat="false" ht="14.25" hidden="false" customHeight="false" outlineLevel="0" collapsed="false">
      <c r="A158" s="107"/>
      <c r="B158" s="108"/>
      <c r="C158" s="109"/>
      <c r="D158" s="110"/>
      <c r="E158" s="109"/>
      <c r="F158" s="110"/>
      <c r="G158" s="109"/>
      <c r="H158" s="110"/>
      <c r="I158" s="109"/>
      <c r="J158" s="110"/>
      <c r="K158" s="109"/>
      <c r="L158" s="110"/>
      <c r="M158" s="103"/>
      <c r="N158" s="103"/>
    </row>
    <row r="159" customFormat="false" ht="14.25" hidden="false" customHeight="false" outlineLevel="0" collapsed="false">
      <c r="A159" s="107"/>
      <c r="B159" s="108"/>
      <c r="C159" s="109"/>
      <c r="D159" s="110"/>
      <c r="E159" s="109"/>
      <c r="F159" s="110"/>
      <c r="G159" s="109"/>
      <c r="H159" s="110"/>
      <c r="I159" s="109"/>
      <c r="J159" s="110"/>
      <c r="K159" s="109"/>
      <c r="L159" s="110"/>
      <c r="M159" s="103"/>
      <c r="N159" s="103"/>
    </row>
    <row r="160" customFormat="false" ht="14.25" hidden="false" customHeight="false" outlineLevel="0" collapsed="false">
      <c r="A160" s="107"/>
      <c r="B160" s="108"/>
      <c r="C160" s="109"/>
      <c r="D160" s="110"/>
      <c r="E160" s="109"/>
      <c r="F160" s="110"/>
      <c r="G160" s="109"/>
      <c r="H160" s="110"/>
      <c r="I160" s="109"/>
      <c r="J160" s="110"/>
      <c r="K160" s="109"/>
      <c r="L160" s="110"/>
      <c r="M160" s="103"/>
      <c r="N160" s="103"/>
    </row>
    <row r="161" customFormat="false" ht="14.25" hidden="false" customHeight="false" outlineLevel="0" collapsed="false">
      <c r="A161" s="107"/>
      <c r="B161" s="108"/>
      <c r="C161" s="109"/>
      <c r="D161" s="110"/>
      <c r="E161" s="109"/>
      <c r="F161" s="110"/>
      <c r="G161" s="109"/>
      <c r="H161" s="110"/>
      <c r="I161" s="109"/>
      <c r="J161" s="110"/>
      <c r="K161" s="109"/>
      <c r="L161" s="110"/>
      <c r="M161" s="103"/>
      <c r="N161" s="103"/>
    </row>
    <row r="162" customFormat="false" ht="14.25" hidden="false" customHeight="false" outlineLevel="0" collapsed="false">
      <c r="A162" s="107"/>
      <c r="B162" s="108"/>
      <c r="C162" s="109"/>
      <c r="D162" s="110"/>
      <c r="E162" s="109"/>
      <c r="F162" s="110"/>
      <c r="G162" s="109"/>
      <c r="H162" s="110"/>
      <c r="I162" s="109"/>
      <c r="J162" s="110"/>
      <c r="K162" s="109"/>
      <c r="L162" s="110"/>
      <c r="M162" s="103"/>
      <c r="N162" s="103"/>
    </row>
    <row r="163" s="101" customFormat="true" ht="14.25" hidden="false" customHeight="false" outlineLevel="0" collapsed="false">
      <c r="A163" s="103"/>
      <c r="B163" s="111"/>
      <c r="C163" s="105"/>
      <c r="D163" s="106"/>
      <c r="E163" s="105"/>
      <c r="F163" s="106"/>
      <c r="G163" s="105"/>
      <c r="H163" s="106"/>
      <c r="I163" s="105"/>
      <c r="J163" s="106"/>
      <c r="K163" s="105"/>
      <c r="L163" s="106"/>
      <c r="M163" s="103"/>
      <c r="N163" s="103"/>
    </row>
    <row r="164" customFormat="false" ht="14.25" hidden="false" customHeight="false" outlineLevel="0" collapsed="false">
      <c r="A164" s="107"/>
      <c r="B164" s="108"/>
      <c r="C164" s="109"/>
      <c r="D164" s="110"/>
      <c r="E164" s="109"/>
      <c r="F164" s="110"/>
      <c r="G164" s="109"/>
      <c r="H164" s="110"/>
      <c r="I164" s="109"/>
      <c r="J164" s="110"/>
      <c r="K164" s="109"/>
      <c r="L164" s="110"/>
      <c r="M164" s="103"/>
      <c r="N164" s="103"/>
    </row>
    <row r="165" customFormat="false" ht="14.25" hidden="false" customHeight="false" outlineLevel="0" collapsed="false">
      <c r="A165" s="107"/>
      <c r="B165" s="108"/>
      <c r="C165" s="109"/>
      <c r="D165" s="110"/>
      <c r="E165" s="109"/>
      <c r="F165" s="110"/>
      <c r="G165" s="109"/>
      <c r="H165" s="110"/>
      <c r="I165" s="109"/>
      <c r="J165" s="110"/>
      <c r="K165" s="109"/>
      <c r="L165" s="110"/>
      <c r="M165" s="103"/>
      <c r="N165" s="103"/>
    </row>
    <row r="166" customFormat="false" ht="14.25" hidden="false" customHeight="false" outlineLevel="0" collapsed="false">
      <c r="A166" s="107"/>
      <c r="B166" s="108"/>
      <c r="C166" s="109"/>
      <c r="D166" s="110"/>
      <c r="E166" s="109"/>
      <c r="F166" s="110"/>
      <c r="G166" s="109"/>
      <c r="H166" s="110"/>
      <c r="I166" s="109"/>
      <c r="J166" s="110"/>
      <c r="K166" s="109"/>
      <c r="L166" s="110"/>
      <c r="M166" s="103"/>
      <c r="N166" s="103"/>
    </row>
    <row r="167" customFormat="false" ht="14.25" hidden="false" customHeight="false" outlineLevel="0" collapsed="false">
      <c r="A167" s="107"/>
      <c r="B167" s="108"/>
      <c r="C167" s="109"/>
      <c r="D167" s="110"/>
      <c r="E167" s="109"/>
      <c r="F167" s="110"/>
      <c r="G167" s="109"/>
      <c r="H167" s="110"/>
      <c r="I167" s="109"/>
      <c r="J167" s="110"/>
      <c r="K167" s="109"/>
      <c r="L167" s="110"/>
      <c r="M167" s="103"/>
      <c r="N167" s="103"/>
    </row>
    <row r="168" customFormat="false" ht="14.25" hidden="false" customHeight="false" outlineLevel="0" collapsed="false">
      <c r="A168" s="107"/>
      <c r="B168" s="108"/>
      <c r="C168" s="109"/>
      <c r="D168" s="110"/>
      <c r="E168" s="109"/>
      <c r="F168" s="110"/>
      <c r="G168" s="109"/>
      <c r="H168" s="110"/>
      <c r="I168" s="109"/>
      <c r="J168" s="110"/>
      <c r="K168" s="109"/>
      <c r="L168" s="110"/>
      <c r="M168" s="103"/>
      <c r="N168" s="103"/>
    </row>
    <row r="169" customFormat="false" ht="14.25" hidden="false" customHeight="false" outlineLevel="0" collapsed="false">
      <c r="A169" s="107"/>
      <c r="B169" s="108"/>
      <c r="C169" s="109"/>
      <c r="D169" s="110"/>
      <c r="E169" s="109"/>
      <c r="F169" s="110"/>
      <c r="G169" s="109"/>
      <c r="H169" s="110"/>
      <c r="I169" s="109"/>
      <c r="J169" s="110"/>
      <c r="K169" s="109"/>
      <c r="L169" s="110"/>
      <c r="M169" s="103"/>
      <c r="N169" s="103"/>
    </row>
    <row r="170" s="101" customFormat="true" ht="14.25" hidden="false" customHeight="false" outlineLevel="0" collapsed="false">
      <c r="A170" s="103"/>
      <c r="B170" s="111"/>
      <c r="C170" s="105"/>
      <c r="D170" s="106"/>
      <c r="E170" s="105"/>
      <c r="F170" s="106"/>
      <c r="G170" s="105"/>
      <c r="H170" s="106"/>
      <c r="I170" s="105"/>
      <c r="J170" s="106"/>
      <c r="K170" s="105"/>
      <c r="L170" s="106"/>
      <c r="M170" s="103"/>
      <c r="N170" s="103"/>
    </row>
    <row r="171" customFormat="false" ht="14.25" hidden="false" customHeight="false" outlineLevel="0" collapsed="false">
      <c r="A171" s="107"/>
      <c r="B171" s="108"/>
      <c r="C171" s="109"/>
      <c r="D171" s="110"/>
      <c r="E171" s="109"/>
      <c r="F171" s="110"/>
      <c r="G171" s="109"/>
      <c r="H171" s="110"/>
      <c r="I171" s="109"/>
      <c r="J171" s="110"/>
      <c r="K171" s="109"/>
      <c r="L171" s="110"/>
      <c r="M171" s="103"/>
      <c r="N171" s="103"/>
    </row>
    <row r="172" customFormat="false" ht="14.25" hidden="false" customHeight="false" outlineLevel="0" collapsed="false">
      <c r="A172" s="107"/>
      <c r="B172" s="108"/>
      <c r="C172" s="109"/>
      <c r="D172" s="110"/>
      <c r="E172" s="109"/>
      <c r="F172" s="110"/>
      <c r="G172" s="109"/>
      <c r="H172" s="110"/>
      <c r="I172" s="109"/>
      <c r="J172" s="110"/>
      <c r="K172" s="109"/>
      <c r="L172" s="110"/>
      <c r="M172" s="103"/>
      <c r="N172" s="103"/>
    </row>
    <row r="173" customFormat="false" ht="14.25" hidden="false" customHeight="false" outlineLevel="0" collapsed="false">
      <c r="A173" s="107"/>
      <c r="B173" s="108"/>
      <c r="C173" s="109"/>
      <c r="D173" s="110"/>
      <c r="E173" s="109"/>
      <c r="F173" s="110"/>
      <c r="G173" s="109"/>
      <c r="H173" s="110"/>
      <c r="I173" s="109"/>
      <c r="J173" s="110"/>
      <c r="K173" s="109"/>
      <c r="L173" s="110"/>
      <c r="M173" s="103"/>
      <c r="N173" s="103"/>
    </row>
    <row r="174" customFormat="false" ht="14.25" hidden="false" customHeight="false" outlineLevel="0" collapsed="false">
      <c r="A174" s="107"/>
      <c r="B174" s="108"/>
      <c r="C174" s="109"/>
      <c r="D174" s="110"/>
      <c r="E174" s="109"/>
      <c r="F174" s="110"/>
      <c r="G174" s="109"/>
      <c r="H174" s="110"/>
      <c r="I174" s="109"/>
      <c r="J174" s="110"/>
      <c r="K174" s="109"/>
      <c r="L174" s="110"/>
      <c r="M174" s="103"/>
      <c r="N174" s="103"/>
    </row>
    <row r="175" customFormat="false" ht="14.25" hidden="false" customHeight="false" outlineLevel="0" collapsed="false">
      <c r="A175" s="107"/>
      <c r="B175" s="108"/>
      <c r="C175" s="109"/>
      <c r="D175" s="110"/>
      <c r="E175" s="109"/>
      <c r="F175" s="110"/>
      <c r="G175" s="109"/>
      <c r="H175" s="110"/>
      <c r="I175" s="109"/>
      <c r="J175" s="110"/>
      <c r="K175" s="109"/>
      <c r="L175" s="110"/>
      <c r="M175" s="103"/>
      <c r="N175" s="103"/>
    </row>
    <row r="176" customFormat="false" ht="14.25" hidden="false" customHeight="false" outlineLevel="0" collapsed="false">
      <c r="A176" s="107"/>
      <c r="B176" s="108"/>
      <c r="C176" s="109"/>
      <c r="D176" s="110"/>
      <c r="E176" s="109"/>
      <c r="F176" s="110"/>
      <c r="G176" s="109"/>
      <c r="H176" s="110"/>
      <c r="I176" s="109"/>
      <c r="J176" s="110"/>
      <c r="K176" s="109"/>
      <c r="L176" s="110"/>
      <c r="M176" s="103"/>
      <c r="N176" s="103"/>
    </row>
    <row r="177" s="101" customFormat="true" ht="14.25" hidden="false" customHeight="false" outlineLevel="0" collapsed="false">
      <c r="A177" s="103"/>
      <c r="B177" s="111"/>
      <c r="C177" s="105"/>
      <c r="D177" s="106"/>
      <c r="E177" s="105"/>
      <c r="F177" s="106"/>
      <c r="G177" s="105"/>
      <c r="H177" s="106"/>
      <c r="I177" s="105"/>
      <c r="J177" s="106"/>
      <c r="K177" s="105"/>
      <c r="L177" s="106"/>
      <c r="M177" s="103"/>
      <c r="N177" s="103"/>
    </row>
    <row r="178" customFormat="false" ht="14.25" hidden="false" customHeight="false" outlineLevel="0" collapsed="false">
      <c r="A178" s="107"/>
      <c r="B178" s="108"/>
      <c r="C178" s="109"/>
      <c r="D178" s="110"/>
      <c r="E178" s="109"/>
      <c r="F178" s="110"/>
      <c r="G178" s="109"/>
      <c r="H178" s="110"/>
      <c r="I178" s="109"/>
      <c r="J178" s="110"/>
      <c r="K178" s="109"/>
      <c r="L178" s="110"/>
      <c r="M178" s="103"/>
      <c r="N178" s="103"/>
    </row>
    <row r="179" customFormat="false" ht="14.25" hidden="false" customHeight="false" outlineLevel="0" collapsed="false">
      <c r="A179" s="107"/>
      <c r="B179" s="108"/>
      <c r="C179" s="109"/>
      <c r="D179" s="110"/>
      <c r="E179" s="109"/>
      <c r="F179" s="110"/>
      <c r="G179" s="109"/>
      <c r="H179" s="110"/>
      <c r="I179" s="109"/>
      <c r="J179" s="110"/>
      <c r="K179" s="109"/>
      <c r="L179" s="110"/>
      <c r="M179" s="103"/>
      <c r="N179" s="103"/>
    </row>
    <row r="180" customFormat="false" ht="14.25" hidden="false" customHeight="false" outlineLevel="0" collapsed="false">
      <c r="A180" s="107"/>
      <c r="B180" s="108"/>
      <c r="C180" s="109"/>
      <c r="D180" s="110"/>
      <c r="E180" s="109"/>
      <c r="F180" s="110"/>
      <c r="G180" s="109"/>
      <c r="H180" s="110"/>
      <c r="I180" s="109"/>
      <c r="J180" s="110"/>
      <c r="K180" s="109"/>
      <c r="L180" s="110"/>
      <c r="M180" s="103"/>
      <c r="N180" s="103"/>
    </row>
    <row r="181" customFormat="false" ht="14.25" hidden="false" customHeight="false" outlineLevel="0" collapsed="false">
      <c r="A181" s="107"/>
      <c r="B181" s="108"/>
      <c r="C181" s="109"/>
      <c r="D181" s="110"/>
      <c r="E181" s="109"/>
      <c r="F181" s="110"/>
      <c r="G181" s="109"/>
      <c r="H181" s="110"/>
      <c r="I181" s="109"/>
      <c r="J181" s="110"/>
      <c r="K181" s="109"/>
      <c r="L181" s="110"/>
      <c r="M181" s="103"/>
      <c r="N181" s="103"/>
    </row>
    <row r="182" customFormat="false" ht="14.25" hidden="false" customHeight="false" outlineLevel="0" collapsed="false">
      <c r="A182" s="107"/>
      <c r="B182" s="108"/>
      <c r="C182" s="109"/>
      <c r="D182" s="110"/>
      <c r="E182" s="109"/>
      <c r="F182" s="110"/>
      <c r="G182" s="109"/>
      <c r="H182" s="110"/>
      <c r="I182" s="109"/>
      <c r="J182" s="110"/>
      <c r="K182" s="109"/>
      <c r="L182" s="110"/>
      <c r="M182" s="103"/>
      <c r="N182" s="103"/>
    </row>
    <row r="183" customFormat="false" ht="14.25" hidden="false" customHeight="false" outlineLevel="0" collapsed="false">
      <c r="A183" s="107"/>
      <c r="B183" s="108"/>
      <c r="C183" s="109"/>
      <c r="D183" s="110"/>
      <c r="E183" s="109"/>
      <c r="F183" s="110"/>
      <c r="G183" s="109"/>
      <c r="H183" s="110"/>
      <c r="I183" s="109"/>
      <c r="J183" s="110"/>
      <c r="K183" s="109"/>
      <c r="L183" s="110"/>
      <c r="M183" s="103"/>
      <c r="N183" s="103"/>
    </row>
    <row r="184" s="101" customFormat="true" ht="14.25" hidden="false" customHeight="false" outlineLevel="0" collapsed="false">
      <c r="A184" s="103"/>
      <c r="B184" s="111"/>
      <c r="C184" s="105"/>
      <c r="D184" s="106"/>
      <c r="E184" s="105"/>
      <c r="F184" s="106"/>
      <c r="G184" s="105"/>
      <c r="H184" s="106"/>
      <c r="I184" s="105"/>
      <c r="J184" s="106"/>
      <c r="K184" s="105"/>
      <c r="L184" s="106"/>
      <c r="M184" s="103"/>
      <c r="N184" s="103"/>
    </row>
    <row r="185" customFormat="false" ht="14.25" hidden="false" customHeight="false" outlineLevel="0" collapsed="false">
      <c r="A185" s="107"/>
      <c r="B185" s="108"/>
      <c r="C185" s="109"/>
      <c r="D185" s="110"/>
      <c r="E185" s="109"/>
      <c r="F185" s="110"/>
      <c r="G185" s="109"/>
      <c r="H185" s="110"/>
      <c r="I185" s="109"/>
      <c r="J185" s="110"/>
      <c r="K185" s="109"/>
      <c r="L185" s="110"/>
      <c r="M185" s="103"/>
      <c r="N185" s="103"/>
    </row>
    <row r="186" customFormat="false" ht="14.25" hidden="false" customHeight="false" outlineLevel="0" collapsed="false">
      <c r="A186" s="107"/>
      <c r="B186" s="108"/>
      <c r="C186" s="109"/>
      <c r="D186" s="110"/>
      <c r="E186" s="109"/>
      <c r="F186" s="110"/>
      <c r="G186" s="109"/>
      <c r="H186" s="110"/>
      <c r="I186" s="109"/>
      <c r="J186" s="110"/>
      <c r="K186" s="109"/>
      <c r="L186" s="110"/>
      <c r="M186" s="103"/>
      <c r="N186" s="103"/>
    </row>
    <row r="187" customFormat="false" ht="14.25" hidden="false" customHeight="false" outlineLevel="0" collapsed="false">
      <c r="A187" s="107"/>
      <c r="B187" s="108"/>
      <c r="C187" s="109"/>
      <c r="D187" s="110"/>
      <c r="E187" s="109"/>
      <c r="F187" s="110"/>
      <c r="G187" s="109"/>
      <c r="H187" s="110"/>
      <c r="I187" s="109"/>
      <c r="J187" s="110"/>
      <c r="K187" s="109"/>
      <c r="L187" s="110"/>
      <c r="M187" s="103"/>
      <c r="N187" s="103"/>
    </row>
    <row r="188" customFormat="false" ht="14.25" hidden="false" customHeight="false" outlineLevel="0" collapsed="false">
      <c r="A188" s="107"/>
      <c r="B188" s="108"/>
      <c r="C188" s="109"/>
      <c r="D188" s="110"/>
      <c r="E188" s="109"/>
      <c r="F188" s="110"/>
      <c r="G188" s="109"/>
      <c r="H188" s="110"/>
      <c r="I188" s="109"/>
      <c r="J188" s="110"/>
      <c r="K188" s="109"/>
      <c r="L188" s="110"/>
      <c r="M188" s="103"/>
      <c r="N188" s="103"/>
    </row>
    <row r="189" customFormat="false" ht="14.25" hidden="false" customHeight="false" outlineLevel="0" collapsed="false">
      <c r="A189" s="107"/>
      <c r="B189" s="108"/>
      <c r="C189" s="109"/>
      <c r="D189" s="110"/>
      <c r="E189" s="109"/>
      <c r="F189" s="110"/>
      <c r="G189" s="109"/>
      <c r="H189" s="110"/>
      <c r="I189" s="109"/>
      <c r="J189" s="110"/>
      <c r="K189" s="109"/>
      <c r="L189" s="110"/>
      <c r="M189" s="103"/>
      <c r="N189" s="103"/>
    </row>
    <row r="190" customFormat="false" ht="14.25" hidden="false" customHeight="false" outlineLevel="0" collapsed="false">
      <c r="A190" s="107"/>
      <c r="B190" s="108"/>
      <c r="C190" s="109"/>
      <c r="D190" s="110"/>
      <c r="E190" s="109"/>
      <c r="F190" s="110"/>
      <c r="G190" s="109"/>
      <c r="H190" s="110"/>
      <c r="I190" s="109"/>
      <c r="J190" s="110"/>
      <c r="K190" s="109"/>
      <c r="L190" s="110"/>
      <c r="M190" s="103"/>
      <c r="N190" s="103"/>
    </row>
    <row r="191" s="101" customFormat="true" ht="14.25" hidden="false" customHeight="false" outlineLevel="0" collapsed="false">
      <c r="A191" s="103"/>
      <c r="B191" s="111"/>
      <c r="C191" s="105"/>
      <c r="D191" s="106"/>
      <c r="E191" s="105"/>
      <c r="F191" s="106"/>
      <c r="G191" s="105"/>
      <c r="H191" s="106"/>
      <c r="I191" s="105"/>
      <c r="J191" s="106"/>
      <c r="K191" s="105"/>
      <c r="L191" s="106"/>
      <c r="M191" s="103"/>
      <c r="N191" s="103"/>
    </row>
    <row r="192" customFormat="false" ht="14.25" hidden="false" customHeight="false" outlineLevel="0" collapsed="false">
      <c r="A192" s="107"/>
      <c r="B192" s="108"/>
      <c r="C192" s="109"/>
      <c r="D192" s="110"/>
      <c r="E192" s="109"/>
      <c r="F192" s="110"/>
      <c r="G192" s="109"/>
      <c r="H192" s="110"/>
      <c r="I192" s="109"/>
      <c r="J192" s="110"/>
      <c r="K192" s="109"/>
      <c r="L192" s="110"/>
      <c r="M192" s="103"/>
      <c r="N192" s="103"/>
    </row>
    <row r="193" customFormat="false" ht="14.25" hidden="false" customHeight="false" outlineLevel="0" collapsed="false">
      <c r="A193" s="107"/>
      <c r="B193" s="108"/>
      <c r="C193" s="109"/>
      <c r="D193" s="110"/>
      <c r="E193" s="109"/>
      <c r="F193" s="110"/>
      <c r="G193" s="109"/>
      <c r="H193" s="110"/>
      <c r="I193" s="109"/>
      <c r="J193" s="110"/>
      <c r="K193" s="109"/>
      <c r="L193" s="110"/>
      <c r="M193" s="103"/>
      <c r="N193" s="103"/>
    </row>
    <row r="194" customFormat="false" ht="14.25" hidden="false" customHeight="false" outlineLevel="0" collapsed="false">
      <c r="A194" s="107"/>
      <c r="B194" s="108"/>
      <c r="C194" s="109"/>
      <c r="D194" s="110"/>
      <c r="E194" s="109"/>
      <c r="F194" s="110"/>
      <c r="G194" s="109"/>
      <c r="H194" s="110"/>
      <c r="I194" s="109"/>
      <c r="J194" s="110"/>
      <c r="K194" s="109"/>
      <c r="L194" s="110"/>
      <c r="M194" s="103"/>
      <c r="N194" s="103"/>
    </row>
    <row r="195" customFormat="false" ht="14.25" hidden="false" customHeight="false" outlineLevel="0" collapsed="false">
      <c r="A195" s="107"/>
      <c r="B195" s="108"/>
      <c r="C195" s="109"/>
      <c r="D195" s="110"/>
      <c r="E195" s="109"/>
      <c r="F195" s="110"/>
      <c r="G195" s="109"/>
      <c r="H195" s="110"/>
      <c r="I195" s="109"/>
      <c r="J195" s="110"/>
      <c r="K195" s="109"/>
      <c r="L195" s="110"/>
      <c r="M195" s="103"/>
      <c r="N195" s="103"/>
    </row>
    <row r="196" customFormat="false" ht="14.25" hidden="false" customHeight="false" outlineLevel="0" collapsed="false">
      <c r="A196" s="107"/>
      <c r="B196" s="108"/>
      <c r="C196" s="109"/>
      <c r="D196" s="110"/>
      <c r="E196" s="109"/>
      <c r="F196" s="110"/>
      <c r="G196" s="109"/>
      <c r="H196" s="110"/>
      <c r="I196" s="109"/>
      <c r="J196" s="110"/>
      <c r="K196" s="109"/>
      <c r="L196" s="110"/>
      <c r="M196" s="103"/>
      <c r="N196" s="103"/>
    </row>
    <row r="197" customFormat="false" ht="14.25" hidden="false" customHeight="false" outlineLevel="0" collapsed="false">
      <c r="A197" s="107"/>
      <c r="B197" s="108"/>
      <c r="C197" s="109"/>
      <c r="D197" s="110"/>
      <c r="E197" s="109"/>
      <c r="F197" s="110"/>
      <c r="G197" s="109"/>
      <c r="H197" s="110"/>
      <c r="I197" s="109"/>
      <c r="J197" s="110"/>
      <c r="K197" s="109"/>
      <c r="L197" s="110"/>
      <c r="M197" s="103"/>
      <c r="N197" s="103"/>
    </row>
    <row r="198" s="101" customFormat="true" ht="14.25" hidden="false" customHeight="false" outlineLevel="0" collapsed="false">
      <c r="A198" s="103"/>
      <c r="B198" s="111"/>
      <c r="C198" s="105"/>
      <c r="D198" s="106"/>
      <c r="E198" s="105"/>
      <c r="F198" s="106"/>
      <c r="G198" s="105"/>
      <c r="H198" s="106"/>
      <c r="I198" s="105"/>
      <c r="J198" s="106"/>
      <c r="K198" s="105"/>
      <c r="L198" s="106"/>
      <c r="M198" s="103"/>
      <c r="N198" s="103"/>
    </row>
    <row r="199" customFormat="false" ht="14.25" hidden="false" customHeight="false" outlineLevel="0" collapsed="false">
      <c r="A199" s="107"/>
      <c r="B199" s="108"/>
      <c r="C199" s="109"/>
      <c r="D199" s="110"/>
      <c r="E199" s="109"/>
      <c r="F199" s="110"/>
      <c r="G199" s="109"/>
      <c r="H199" s="110"/>
      <c r="I199" s="109"/>
      <c r="J199" s="110"/>
      <c r="K199" s="109"/>
      <c r="L199" s="110"/>
      <c r="M199" s="103"/>
      <c r="N199" s="103"/>
    </row>
    <row r="200" customFormat="false" ht="14.25" hidden="false" customHeight="false" outlineLevel="0" collapsed="false">
      <c r="A200" s="107"/>
      <c r="B200" s="108"/>
      <c r="C200" s="109"/>
      <c r="D200" s="110"/>
      <c r="E200" s="109"/>
      <c r="F200" s="110"/>
      <c r="G200" s="109"/>
      <c r="H200" s="110"/>
      <c r="I200" s="109"/>
      <c r="J200" s="110"/>
      <c r="K200" s="109"/>
      <c r="L200" s="110"/>
      <c r="M200" s="103"/>
      <c r="N200" s="103"/>
    </row>
    <row r="201" customFormat="false" ht="14.25" hidden="false" customHeight="false" outlineLevel="0" collapsed="false">
      <c r="A201" s="107"/>
      <c r="B201" s="108"/>
      <c r="C201" s="109"/>
      <c r="D201" s="110"/>
      <c r="E201" s="109"/>
      <c r="F201" s="110"/>
      <c r="G201" s="109"/>
      <c r="H201" s="110"/>
      <c r="I201" s="109"/>
      <c r="J201" s="110"/>
      <c r="K201" s="109"/>
      <c r="L201" s="110"/>
      <c r="M201" s="103"/>
      <c r="N201" s="103"/>
    </row>
    <row r="202" customFormat="false" ht="14.25" hidden="false" customHeight="false" outlineLevel="0" collapsed="false">
      <c r="A202" s="107"/>
      <c r="B202" s="108"/>
      <c r="C202" s="109"/>
      <c r="D202" s="110"/>
      <c r="E202" s="109"/>
      <c r="F202" s="110"/>
      <c r="G202" s="109"/>
      <c r="H202" s="110"/>
      <c r="I202" s="109"/>
      <c r="J202" s="110"/>
      <c r="K202" s="109"/>
      <c r="L202" s="110"/>
      <c r="M202" s="103"/>
      <c r="N202" s="103"/>
    </row>
    <row r="203" customFormat="false" ht="14.25" hidden="false" customHeight="false" outlineLevel="0" collapsed="false">
      <c r="A203" s="107"/>
      <c r="B203" s="108"/>
      <c r="C203" s="109"/>
      <c r="D203" s="110"/>
      <c r="E203" s="109"/>
      <c r="F203" s="110"/>
      <c r="G203" s="109"/>
      <c r="H203" s="110"/>
      <c r="I203" s="109"/>
      <c r="J203" s="110"/>
      <c r="K203" s="109"/>
      <c r="L203" s="110"/>
      <c r="M203" s="103"/>
      <c r="N203" s="103"/>
    </row>
    <row r="204" customFormat="false" ht="14.25" hidden="false" customHeight="false" outlineLevel="0" collapsed="false">
      <c r="A204" s="107"/>
      <c r="B204" s="108"/>
      <c r="C204" s="109"/>
      <c r="D204" s="110"/>
      <c r="E204" s="109"/>
      <c r="F204" s="110"/>
      <c r="G204" s="109"/>
      <c r="H204" s="110"/>
      <c r="I204" s="109"/>
      <c r="J204" s="110"/>
      <c r="K204" s="109"/>
      <c r="L204" s="110"/>
      <c r="M204" s="103"/>
      <c r="N204" s="103"/>
    </row>
    <row r="205" s="101" customFormat="true" ht="14.25" hidden="false" customHeight="false" outlineLevel="0" collapsed="false">
      <c r="A205" s="103"/>
      <c r="B205" s="111"/>
      <c r="C205" s="105"/>
      <c r="D205" s="106"/>
      <c r="E205" s="105"/>
      <c r="F205" s="106"/>
      <c r="G205" s="105"/>
      <c r="H205" s="106"/>
      <c r="I205" s="105"/>
      <c r="J205" s="106"/>
      <c r="K205" s="105"/>
      <c r="L205" s="106"/>
      <c r="M205" s="103"/>
      <c r="N205" s="103"/>
    </row>
    <row r="206" customFormat="false" ht="14.25" hidden="false" customHeight="false" outlineLevel="0" collapsed="false">
      <c r="A206" s="107"/>
      <c r="B206" s="108"/>
      <c r="C206" s="109"/>
      <c r="D206" s="110"/>
      <c r="E206" s="109"/>
      <c r="F206" s="110"/>
      <c r="G206" s="109"/>
      <c r="H206" s="110"/>
      <c r="I206" s="109"/>
      <c r="J206" s="110"/>
      <c r="K206" s="109"/>
      <c r="L206" s="110"/>
      <c r="M206" s="103"/>
      <c r="N206" s="103"/>
    </row>
    <row r="207" customFormat="false" ht="14.25" hidden="false" customHeight="false" outlineLevel="0" collapsed="false">
      <c r="A207" s="107"/>
      <c r="B207" s="108"/>
      <c r="C207" s="109"/>
      <c r="D207" s="110"/>
      <c r="E207" s="109"/>
      <c r="F207" s="110"/>
      <c r="G207" s="109"/>
      <c r="H207" s="110"/>
      <c r="I207" s="109"/>
      <c r="J207" s="110"/>
      <c r="K207" s="109"/>
      <c r="L207" s="110"/>
      <c r="M207" s="103"/>
      <c r="N207" s="103"/>
    </row>
    <row r="208" customFormat="false" ht="14.25" hidden="false" customHeight="false" outlineLevel="0" collapsed="false">
      <c r="A208" s="107"/>
      <c r="B208" s="108"/>
      <c r="C208" s="109"/>
      <c r="D208" s="110"/>
      <c r="E208" s="109"/>
      <c r="F208" s="110"/>
      <c r="G208" s="109"/>
      <c r="H208" s="110"/>
      <c r="I208" s="109"/>
      <c r="J208" s="110"/>
      <c r="K208" s="109"/>
      <c r="L208" s="110"/>
      <c r="M208" s="103"/>
      <c r="N208" s="103"/>
    </row>
    <row r="209" customFormat="false" ht="14.25" hidden="false" customHeight="false" outlineLevel="0" collapsed="false">
      <c r="A209" s="107"/>
      <c r="B209" s="108"/>
      <c r="C209" s="109"/>
      <c r="D209" s="110"/>
      <c r="E209" s="109"/>
      <c r="F209" s="110"/>
      <c r="G209" s="109"/>
      <c r="H209" s="110"/>
      <c r="I209" s="109"/>
      <c r="J209" s="110"/>
      <c r="K209" s="109"/>
      <c r="L209" s="110"/>
      <c r="M209" s="103"/>
      <c r="N209" s="103"/>
    </row>
    <row r="210" customFormat="false" ht="14.25" hidden="false" customHeight="false" outlineLevel="0" collapsed="false">
      <c r="A210" s="107"/>
      <c r="B210" s="108"/>
      <c r="C210" s="109"/>
      <c r="D210" s="110"/>
      <c r="E210" s="109"/>
      <c r="F210" s="110"/>
      <c r="G210" s="109"/>
      <c r="H210" s="110"/>
      <c r="I210" s="109"/>
      <c r="J210" s="110"/>
      <c r="K210" s="109"/>
      <c r="L210" s="110"/>
      <c r="M210" s="103"/>
      <c r="N210" s="103"/>
    </row>
    <row r="211" customFormat="false" ht="14.25" hidden="false" customHeight="false" outlineLevel="0" collapsed="false">
      <c r="A211" s="107"/>
      <c r="B211" s="108"/>
      <c r="C211" s="109"/>
      <c r="D211" s="110"/>
      <c r="E211" s="109"/>
      <c r="F211" s="110"/>
      <c r="G211" s="109"/>
      <c r="H211" s="110"/>
      <c r="I211" s="109"/>
      <c r="J211" s="110"/>
      <c r="K211" s="109"/>
      <c r="L211" s="110"/>
      <c r="M211" s="103"/>
      <c r="N211" s="103"/>
    </row>
    <row r="212" s="101" customFormat="true" ht="14.25" hidden="false" customHeight="false" outlineLevel="0" collapsed="false">
      <c r="A212" s="103"/>
      <c r="B212" s="111"/>
      <c r="C212" s="105"/>
      <c r="D212" s="106"/>
      <c r="E212" s="105"/>
      <c r="F212" s="106"/>
      <c r="G212" s="105"/>
      <c r="H212" s="106"/>
      <c r="I212" s="105"/>
      <c r="J212" s="106"/>
      <c r="K212" s="105"/>
      <c r="L212" s="106"/>
      <c r="M212" s="103"/>
      <c r="N212" s="103"/>
    </row>
    <row r="213" customFormat="false" ht="14.25" hidden="false" customHeight="false" outlineLevel="0" collapsed="false">
      <c r="A213" s="107"/>
      <c r="B213" s="108"/>
      <c r="C213" s="109"/>
      <c r="D213" s="110"/>
      <c r="E213" s="109"/>
      <c r="F213" s="110"/>
      <c r="G213" s="109"/>
      <c r="H213" s="110"/>
      <c r="I213" s="109"/>
      <c r="J213" s="110"/>
      <c r="K213" s="109"/>
      <c r="L213" s="110"/>
      <c r="M213" s="103"/>
      <c r="N213" s="103"/>
    </row>
    <row r="214" customFormat="false" ht="14.25" hidden="false" customHeight="false" outlineLevel="0" collapsed="false">
      <c r="A214" s="107"/>
      <c r="B214" s="108"/>
      <c r="C214" s="109"/>
      <c r="D214" s="110"/>
      <c r="E214" s="109"/>
      <c r="F214" s="110"/>
      <c r="G214" s="109"/>
      <c r="H214" s="110"/>
      <c r="I214" s="109"/>
      <c r="J214" s="110"/>
      <c r="K214" s="109"/>
      <c r="L214" s="110"/>
      <c r="M214" s="103"/>
      <c r="N214" s="103"/>
    </row>
    <row r="215" customFormat="false" ht="14.25" hidden="false" customHeight="false" outlineLevel="0" collapsed="false">
      <c r="A215" s="107"/>
      <c r="B215" s="108"/>
      <c r="C215" s="109"/>
      <c r="D215" s="110"/>
      <c r="E215" s="109"/>
      <c r="F215" s="110"/>
      <c r="G215" s="109"/>
      <c r="H215" s="110"/>
      <c r="I215" s="109"/>
      <c r="J215" s="110"/>
      <c r="K215" s="109"/>
      <c r="L215" s="110"/>
      <c r="M215" s="103"/>
      <c r="N215" s="103"/>
    </row>
    <row r="216" customFormat="false" ht="14.25" hidden="false" customHeight="false" outlineLevel="0" collapsed="false">
      <c r="A216" s="107"/>
      <c r="B216" s="108"/>
      <c r="C216" s="109"/>
      <c r="D216" s="110"/>
      <c r="E216" s="109"/>
      <c r="F216" s="110"/>
      <c r="G216" s="109"/>
      <c r="H216" s="110"/>
      <c r="I216" s="109"/>
      <c r="J216" s="110"/>
      <c r="K216" s="109"/>
      <c r="L216" s="110"/>
      <c r="M216" s="103"/>
      <c r="N216" s="103"/>
    </row>
    <row r="217" customFormat="false" ht="14.25" hidden="false" customHeight="false" outlineLevel="0" collapsed="false">
      <c r="A217" s="107"/>
      <c r="B217" s="108"/>
      <c r="C217" s="109"/>
      <c r="D217" s="110"/>
      <c r="E217" s="109"/>
      <c r="F217" s="110"/>
      <c r="G217" s="109"/>
      <c r="H217" s="110"/>
      <c r="I217" s="109"/>
      <c r="J217" s="110"/>
      <c r="K217" s="109"/>
      <c r="L217" s="110"/>
      <c r="M217" s="103"/>
      <c r="N217" s="103"/>
    </row>
    <row r="218" customFormat="false" ht="14.25" hidden="false" customHeight="false" outlineLevel="0" collapsed="false">
      <c r="A218" s="107"/>
      <c r="B218" s="108"/>
      <c r="C218" s="109"/>
      <c r="D218" s="110"/>
      <c r="E218" s="109"/>
      <c r="F218" s="110"/>
      <c r="G218" s="109"/>
      <c r="H218" s="110"/>
      <c r="I218" s="109"/>
      <c r="J218" s="110"/>
      <c r="K218" s="109"/>
      <c r="L218" s="110"/>
      <c r="M218" s="103"/>
      <c r="N218" s="103"/>
    </row>
    <row r="219" s="101" customFormat="true" ht="14.25" hidden="false" customHeight="false" outlineLevel="0" collapsed="false">
      <c r="A219" s="103"/>
      <c r="B219" s="111"/>
      <c r="C219" s="105"/>
      <c r="D219" s="106"/>
      <c r="E219" s="105"/>
      <c r="F219" s="106"/>
      <c r="G219" s="105"/>
      <c r="H219" s="106"/>
      <c r="I219" s="105"/>
      <c r="J219" s="106"/>
      <c r="K219" s="105"/>
      <c r="L219" s="106"/>
      <c r="M219" s="103"/>
      <c r="N219" s="103"/>
    </row>
    <row r="220" customFormat="false" ht="14.25" hidden="false" customHeight="false" outlineLevel="0" collapsed="false">
      <c r="A220" s="107"/>
      <c r="B220" s="108"/>
      <c r="C220" s="109"/>
      <c r="D220" s="110"/>
      <c r="E220" s="109"/>
      <c r="F220" s="110"/>
      <c r="G220" s="109"/>
      <c r="H220" s="110"/>
      <c r="I220" s="109"/>
      <c r="J220" s="110"/>
      <c r="K220" s="109"/>
      <c r="L220" s="110"/>
      <c r="M220" s="103"/>
      <c r="N220" s="103"/>
    </row>
    <row r="221" customFormat="false" ht="14.25" hidden="false" customHeight="false" outlineLevel="0" collapsed="false">
      <c r="A221" s="107"/>
      <c r="B221" s="108"/>
      <c r="C221" s="109"/>
      <c r="D221" s="110"/>
      <c r="E221" s="109"/>
      <c r="F221" s="110"/>
      <c r="G221" s="109"/>
      <c r="H221" s="110"/>
      <c r="I221" s="109"/>
      <c r="J221" s="110"/>
      <c r="K221" s="109"/>
      <c r="L221" s="110"/>
      <c r="M221" s="103"/>
      <c r="N221" s="103"/>
    </row>
    <row r="222" customFormat="false" ht="14.25" hidden="false" customHeight="false" outlineLevel="0" collapsed="false">
      <c r="A222" s="107"/>
      <c r="B222" s="108"/>
      <c r="C222" s="109"/>
      <c r="D222" s="110"/>
      <c r="E222" s="109"/>
      <c r="F222" s="110"/>
      <c r="G222" s="109"/>
      <c r="H222" s="110"/>
      <c r="I222" s="109"/>
      <c r="J222" s="110"/>
      <c r="K222" s="109"/>
      <c r="L222" s="110"/>
      <c r="M222" s="103"/>
      <c r="N222" s="103"/>
    </row>
    <row r="223" customFormat="false" ht="14.25" hidden="false" customHeight="false" outlineLevel="0" collapsed="false">
      <c r="A223" s="107"/>
      <c r="B223" s="108"/>
      <c r="C223" s="109"/>
      <c r="D223" s="110"/>
      <c r="E223" s="109"/>
      <c r="F223" s="110"/>
      <c r="G223" s="109"/>
      <c r="H223" s="110"/>
      <c r="I223" s="109"/>
      <c r="J223" s="110"/>
      <c r="K223" s="109"/>
      <c r="L223" s="110"/>
      <c r="M223" s="103"/>
      <c r="N223" s="103"/>
    </row>
    <row r="224" customFormat="false" ht="14.25" hidden="false" customHeight="false" outlineLevel="0" collapsed="false">
      <c r="A224" s="107"/>
      <c r="B224" s="108"/>
      <c r="C224" s="109"/>
      <c r="D224" s="110"/>
      <c r="E224" s="109"/>
      <c r="F224" s="110"/>
      <c r="G224" s="109"/>
      <c r="H224" s="110"/>
      <c r="I224" s="109"/>
      <c r="J224" s="110"/>
      <c r="K224" s="109"/>
      <c r="L224" s="110"/>
      <c r="M224" s="103"/>
      <c r="N224" s="103"/>
    </row>
    <row r="225" customFormat="false" ht="14.25" hidden="false" customHeight="false" outlineLevel="0" collapsed="false">
      <c r="A225" s="107"/>
      <c r="B225" s="108"/>
      <c r="C225" s="109"/>
      <c r="D225" s="110"/>
      <c r="E225" s="109"/>
      <c r="F225" s="110"/>
      <c r="G225" s="109"/>
      <c r="H225" s="110"/>
      <c r="I225" s="109"/>
      <c r="J225" s="110"/>
      <c r="K225" s="109"/>
      <c r="L225" s="110"/>
      <c r="M225" s="103"/>
      <c r="N225" s="103"/>
    </row>
    <row r="226" s="101" customFormat="true" ht="14.25" hidden="false" customHeight="false" outlineLevel="0" collapsed="false">
      <c r="A226" s="103"/>
      <c r="B226" s="111"/>
      <c r="C226" s="105"/>
      <c r="D226" s="106"/>
      <c r="E226" s="105"/>
      <c r="F226" s="106"/>
      <c r="G226" s="105"/>
      <c r="H226" s="106"/>
      <c r="I226" s="105"/>
      <c r="J226" s="106"/>
      <c r="K226" s="105"/>
      <c r="L226" s="106"/>
      <c r="M226" s="103"/>
      <c r="N226" s="103"/>
    </row>
    <row r="227" customFormat="false" ht="14.25" hidden="false" customHeight="false" outlineLevel="0" collapsed="false">
      <c r="A227" s="107"/>
      <c r="B227" s="108"/>
      <c r="C227" s="109"/>
      <c r="D227" s="110"/>
      <c r="E227" s="109"/>
      <c r="F227" s="110"/>
      <c r="G227" s="109"/>
      <c r="H227" s="110"/>
      <c r="I227" s="109"/>
      <c r="J227" s="110"/>
      <c r="K227" s="109"/>
      <c r="L227" s="110"/>
      <c r="M227" s="103"/>
      <c r="N227" s="103"/>
    </row>
    <row r="228" customFormat="false" ht="14.25" hidden="false" customHeight="false" outlineLevel="0" collapsed="false">
      <c r="A228" s="107"/>
      <c r="B228" s="108"/>
      <c r="C228" s="109"/>
      <c r="D228" s="110"/>
      <c r="E228" s="109"/>
      <c r="F228" s="110"/>
      <c r="G228" s="109"/>
      <c r="H228" s="110"/>
      <c r="I228" s="109"/>
      <c r="J228" s="110"/>
      <c r="K228" s="109"/>
      <c r="L228" s="110"/>
      <c r="M228" s="103"/>
      <c r="N228" s="103"/>
    </row>
    <row r="229" customFormat="false" ht="14.25" hidden="false" customHeight="false" outlineLevel="0" collapsed="false">
      <c r="A229" s="107"/>
      <c r="B229" s="108"/>
      <c r="C229" s="109"/>
      <c r="D229" s="110"/>
      <c r="E229" s="109"/>
      <c r="F229" s="110"/>
      <c r="G229" s="109"/>
      <c r="H229" s="110"/>
      <c r="I229" s="109"/>
      <c r="J229" s="110"/>
      <c r="K229" s="109"/>
      <c r="L229" s="110"/>
      <c r="M229" s="103"/>
      <c r="N229" s="103"/>
    </row>
    <row r="230" customFormat="false" ht="14.25" hidden="false" customHeight="false" outlineLevel="0" collapsed="false">
      <c r="A230" s="107"/>
      <c r="B230" s="108"/>
      <c r="C230" s="109"/>
      <c r="D230" s="110"/>
      <c r="E230" s="109"/>
      <c r="F230" s="110"/>
      <c r="G230" s="109"/>
      <c r="H230" s="110"/>
      <c r="I230" s="109"/>
      <c r="J230" s="110"/>
      <c r="K230" s="109"/>
      <c r="L230" s="110"/>
      <c r="M230" s="103"/>
      <c r="N230" s="103"/>
    </row>
    <row r="231" customFormat="false" ht="14.25" hidden="false" customHeight="false" outlineLevel="0" collapsed="false">
      <c r="A231" s="107"/>
      <c r="B231" s="108"/>
      <c r="C231" s="109"/>
      <c r="D231" s="110"/>
      <c r="E231" s="109"/>
      <c r="F231" s="110"/>
      <c r="G231" s="109"/>
      <c r="H231" s="110"/>
      <c r="I231" s="109"/>
      <c r="J231" s="110"/>
      <c r="K231" s="109"/>
      <c r="L231" s="110"/>
      <c r="M231" s="103"/>
      <c r="N231" s="103"/>
    </row>
    <row r="232" customFormat="false" ht="14.25" hidden="false" customHeight="false" outlineLevel="0" collapsed="false">
      <c r="A232" s="107"/>
      <c r="B232" s="108"/>
      <c r="C232" s="109"/>
      <c r="D232" s="110"/>
      <c r="E232" s="109"/>
      <c r="F232" s="110"/>
      <c r="G232" s="109"/>
      <c r="H232" s="110"/>
      <c r="I232" s="109"/>
      <c r="J232" s="110"/>
      <c r="K232" s="109"/>
      <c r="L232" s="110"/>
      <c r="M232" s="103"/>
      <c r="N232" s="103"/>
    </row>
    <row r="233" s="101" customFormat="true" ht="14.25" hidden="false" customHeight="false" outlineLevel="0" collapsed="false">
      <c r="A233" s="103"/>
      <c r="B233" s="111"/>
      <c r="C233" s="105"/>
      <c r="D233" s="106"/>
      <c r="E233" s="105"/>
      <c r="F233" s="106"/>
      <c r="G233" s="105"/>
      <c r="H233" s="106"/>
      <c r="I233" s="105"/>
      <c r="J233" s="106"/>
      <c r="K233" s="105"/>
      <c r="L233" s="106"/>
      <c r="M233" s="103"/>
      <c r="N233" s="103"/>
    </row>
    <row r="234" customFormat="false" ht="14.25" hidden="false" customHeight="false" outlineLevel="0" collapsed="false">
      <c r="A234" s="107"/>
      <c r="B234" s="108"/>
      <c r="C234" s="109"/>
      <c r="D234" s="110"/>
      <c r="E234" s="109"/>
      <c r="F234" s="110"/>
      <c r="G234" s="109"/>
      <c r="H234" s="110"/>
      <c r="I234" s="109"/>
      <c r="J234" s="110"/>
      <c r="K234" s="109"/>
      <c r="L234" s="110"/>
      <c r="M234" s="103"/>
      <c r="N234" s="103"/>
    </row>
    <row r="235" customFormat="false" ht="14.25" hidden="false" customHeight="false" outlineLevel="0" collapsed="false">
      <c r="A235" s="107"/>
      <c r="B235" s="108"/>
      <c r="C235" s="109"/>
      <c r="D235" s="110"/>
      <c r="E235" s="109"/>
      <c r="F235" s="110"/>
      <c r="G235" s="109"/>
      <c r="H235" s="110"/>
      <c r="I235" s="109"/>
      <c r="J235" s="110"/>
      <c r="K235" s="109"/>
      <c r="L235" s="110"/>
      <c r="M235" s="103"/>
      <c r="N235" s="103"/>
    </row>
    <row r="236" customFormat="false" ht="14.25" hidden="false" customHeight="false" outlineLevel="0" collapsed="false">
      <c r="A236" s="107"/>
      <c r="B236" s="108"/>
      <c r="C236" s="109"/>
      <c r="D236" s="110"/>
      <c r="E236" s="109"/>
      <c r="F236" s="110"/>
      <c r="G236" s="109"/>
      <c r="H236" s="110"/>
      <c r="I236" s="109"/>
      <c r="J236" s="110"/>
      <c r="K236" s="109"/>
      <c r="L236" s="110"/>
      <c r="M236" s="103"/>
      <c r="N236" s="103"/>
    </row>
    <row r="237" customFormat="false" ht="14.25" hidden="false" customHeight="false" outlineLevel="0" collapsed="false">
      <c r="A237" s="107"/>
      <c r="B237" s="108"/>
      <c r="C237" s="109"/>
      <c r="D237" s="110"/>
      <c r="E237" s="109"/>
      <c r="F237" s="110"/>
      <c r="G237" s="109"/>
      <c r="H237" s="110"/>
      <c r="I237" s="109"/>
      <c r="J237" s="110"/>
      <c r="K237" s="109"/>
      <c r="L237" s="110"/>
      <c r="M237" s="103"/>
      <c r="N237" s="103"/>
    </row>
    <row r="238" customFormat="false" ht="14.25" hidden="false" customHeight="false" outlineLevel="0" collapsed="false">
      <c r="A238" s="107"/>
      <c r="B238" s="108"/>
      <c r="C238" s="109"/>
      <c r="D238" s="110"/>
      <c r="E238" s="109"/>
      <c r="F238" s="110"/>
      <c r="G238" s="109"/>
      <c r="H238" s="110"/>
      <c r="I238" s="109"/>
      <c r="J238" s="110"/>
      <c r="K238" s="109"/>
      <c r="L238" s="110"/>
      <c r="M238" s="103"/>
      <c r="N238" s="103"/>
    </row>
    <row r="239" customFormat="false" ht="14.25" hidden="false" customHeight="false" outlineLevel="0" collapsed="false">
      <c r="A239" s="107"/>
      <c r="B239" s="108"/>
      <c r="C239" s="109"/>
      <c r="D239" s="110"/>
      <c r="E239" s="109"/>
      <c r="F239" s="110"/>
      <c r="G239" s="109"/>
      <c r="H239" s="110"/>
      <c r="I239" s="109"/>
      <c r="J239" s="110"/>
      <c r="K239" s="109"/>
      <c r="L239" s="110"/>
      <c r="M239" s="103"/>
      <c r="N239" s="103"/>
    </row>
    <row r="240" s="101" customFormat="true" ht="14.25" hidden="false" customHeight="false" outlineLevel="0" collapsed="false">
      <c r="A240" s="103"/>
      <c r="B240" s="111"/>
      <c r="C240" s="105"/>
      <c r="D240" s="106"/>
      <c r="E240" s="105"/>
      <c r="F240" s="106"/>
      <c r="G240" s="105"/>
      <c r="H240" s="106"/>
      <c r="I240" s="105"/>
      <c r="J240" s="106"/>
      <c r="K240" s="105"/>
      <c r="L240" s="106"/>
      <c r="M240" s="103"/>
      <c r="N240" s="103"/>
    </row>
    <row r="241" customFormat="false" ht="14.25" hidden="false" customHeight="false" outlineLevel="0" collapsed="false">
      <c r="A241" s="107"/>
      <c r="B241" s="108"/>
      <c r="C241" s="109"/>
      <c r="D241" s="110"/>
      <c r="E241" s="109"/>
      <c r="F241" s="110"/>
      <c r="G241" s="109"/>
      <c r="H241" s="110"/>
      <c r="I241" s="109"/>
      <c r="J241" s="110"/>
      <c r="K241" s="109"/>
      <c r="L241" s="110"/>
      <c r="M241" s="103"/>
      <c r="N241" s="103"/>
    </row>
    <row r="242" customFormat="false" ht="14.25" hidden="false" customHeight="false" outlineLevel="0" collapsed="false">
      <c r="A242" s="107"/>
      <c r="B242" s="108"/>
      <c r="C242" s="109"/>
      <c r="D242" s="110"/>
      <c r="E242" s="109"/>
      <c r="F242" s="110"/>
      <c r="G242" s="109"/>
      <c r="H242" s="110"/>
      <c r="I242" s="109"/>
      <c r="J242" s="110"/>
      <c r="K242" s="109"/>
      <c r="L242" s="110"/>
      <c r="M242" s="103"/>
      <c r="N242" s="103"/>
    </row>
    <row r="243" customFormat="false" ht="14.25" hidden="false" customHeight="false" outlineLevel="0" collapsed="false">
      <c r="A243" s="107"/>
      <c r="B243" s="108"/>
      <c r="C243" s="109"/>
      <c r="D243" s="110"/>
      <c r="E243" s="109"/>
      <c r="F243" s="110"/>
      <c r="G243" s="109"/>
      <c r="H243" s="110"/>
      <c r="I243" s="109"/>
      <c r="J243" s="110"/>
      <c r="K243" s="109"/>
      <c r="L243" s="110"/>
      <c r="M243" s="103"/>
      <c r="N243" s="103"/>
    </row>
    <row r="244" customFormat="false" ht="14.25" hidden="false" customHeight="false" outlineLevel="0" collapsed="false">
      <c r="A244" s="107"/>
      <c r="B244" s="108"/>
      <c r="C244" s="109"/>
      <c r="D244" s="110"/>
      <c r="E244" s="109"/>
      <c r="F244" s="110"/>
      <c r="G244" s="109"/>
      <c r="H244" s="110"/>
      <c r="I244" s="109"/>
      <c r="J244" s="110"/>
      <c r="K244" s="109"/>
      <c r="L244" s="110"/>
      <c r="M244" s="103"/>
      <c r="N244" s="103"/>
    </row>
    <row r="245" customFormat="false" ht="14.25" hidden="false" customHeight="false" outlineLevel="0" collapsed="false">
      <c r="A245" s="107"/>
      <c r="B245" s="108"/>
      <c r="C245" s="109"/>
      <c r="D245" s="110"/>
      <c r="E245" s="109"/>
      <c r="F245" s="110"/>
      <c r="G245" s="109"/>
      <c r="H245" s="110"/>
      <c r="I245" s="109"/>
      <c r="J245" s="110"/>
      <c r="K245" s="109"/>
      <c r="L245" s="110"/>
      <c r="M245" s="103"/>
      <c r="N245" s="103"/>
    </row>
    <row r="246" customFormat="false" ht="14.25" hidden="false" customHeight="false" outlineLevel="0" collapsed="false">
      <c r="A246" s="107"/>
      <c r="B246" s="108"/>
      <c r="C246" s="109"/>
      <c r="D246" s="110"/>
      <c r="E246" s="109"/>
      <c r="F246" s="110"/>
      <c r="G246" s="109"/>
      <c r="H246" s="110"/>
      <c r="I246" s="109"/>
      <c r="J246" s="110"/>
      <c r="K246" s="109"/>
      <c r="L246" s="110"/>
      <c r="M246" s="103"/>
      <c r="N246" s="103"/>
    </row>
    <row r="247" s="101" customFormat="true" ht="14.25" hidden="false" customHeight="false" outlineLevel="0" collapsed="false">
      <c r="A247" s="103"/>
      <c r="B247" s="111"/>
      <c r="C247" s="105"/>
      <c r="D247" s="106"/>
      <c r="E247" s="105"/>
      <c r="F247" s="106"/>
      <c r="G247" s="105"/>
      <c r="H247" s="106"/>
      <c r="I247" s="105"/>
      <c r="J247" s="106"/>
      <c r="K247" s="105"/>
      <c r="L247" s="106"/>
      <c r="M247" s="103"/>
      <c r="N247" s="103"/>
    </row>
    <row r="248" customFormat="false" ht="14.25" hidden="false" customHeight="false" outlineLevel="0" collapsed="false">
      <c r="A248" s="107"/>
      <c r="B248" s="108"/>
      <c r="C248" s="109"/>
      <c r="D248" s="110"/>
      <c r="E248" s="109"/>
      <c r="F248" s="110"/>
      <c r="G248" s="109"/>
      <c r="H248" s="110"/>
      <c r="I248" s="109"/>
      <c r="J248" s="110"/>
      <c r="K248" s="109"/>
      <c r="L248" s="110"/>
      <c r="M248" s="103"/>
      <c r="N248" s="103"/>
    </row>
    <row r="249" customFormat="false" ht="14.25" hidden="false" customHeight="false" outlineLevel="0" collapsed="false">
      <c r="A249" s="107"/>
      <c r="B249" s="108"/>
      <c r="C249" s="109"/>
      <c r="D249" s="110"/>
      <c r="E249" s="109"/>
      <c r="F249" s="110"/>
      <c r="G249" s="109"/>
      <c r="H249" s="110"/>
      <c r="I249" s="109"/>
      <c r="J249" s="110"/>
      <c r="K249" s="109"/>
      <c r="L249" s="110"/>
      <c r="M249" s="103"/>
      <c r="N249" s="103"/>
    </row>
    <row r="250" customFormat="false" ht="14.25" hidden="false" customHeight="false" outlineLevel="0" collapsed="false">
      <c r="A250" s="107"/>
      <c r="B250" s="108"/>
      <c r="C250" s="109"/>
      <c r="D250" s="110"/>
      <c r="E250" s="109"/>
      <c r="F250" s="110"/>
      <c r="G250" s="109"/>
      <c r="H250" s="110"/>
      <c r="I250" s="109"/>
      <c r="J250" s="110"/>
      <c r="K250" s="109"/>
      <c r="L250" s="110"/>
      <c r="M250" s="103"/>
      <c r="N250" s="103"/>
    </row>
    <row r="251" customFormat="false" ht="14.25" hidden="false" customHeight="false" outlineLevel="0" collapsed="false">
      <c r="A251" s="107"/>
      <c r="B251" s="108"/>
      <c r="C251" s="109"/>
      <c r="D251" s="110"/>
      <c r="E251" s="109"/>
      <c r="F251" s="110"/>
      <c r="G251" s="109"/>
      <c r="H251" s="110"/>
      <c r="I251" s="109"/>
      <c r="J251" s="110"/>
      <c r="K251" s="109"/>
      <c r="L251" s="110"/>
      <c r="M251" s="103"/>
      <c r="N251" s="103"/>
    </row>
    <row r="252" customFormat="false" ht="14.25" hidden="false" customHeight="false" outlineLevel="0" collapsed="false">
      <c r="A252" s="107"/>
      <c r="B252" s="108"/>
      <c r="C252" s="109"/>
      <c r="D252" s="110"/>
      <c r="E252" s="109"/>
      <c r="F252" s="110"/>
      <c r="G252" s="109"/>
      <c r="H252" s="110"/>
      <c r="I252" s="109"/>
      <c r="J252" s="110"/>
      <c r="K252" s="109"/>
      <c r="L252" s="110"/>
      <c r="M252" s="103"/>
      <c r="N252" s="103"/>
    </row>
    <row r="253" customFormat="false" ht="14.25" hidden="false" customHeight="false" outlineLevel="0" collapsed="false">
      <c r="A253" s="107"/>
      <c r="B253" s="108"/>
      <c r="C253" s="109"/>
      <c r="D253" s="110"/>
      <c r="E253" s="109"/>
      <c r="F253" s="110"/>
      <c r="G253" s="109"/>
      <c r="H253" s="110"/>
      <c r="I253" s="109"/>
      <c r="J253" s="110"/>
      <c r="K253" s="109"/>
      <c r="L253" s="110"/>
      <c r="M253" s="103"/>
      <c r="N253" s="103"/>
    </row>
    <row r="254" s="101" customFormat="true" ht="14.25" hidden="false" customHeight="false" outlineLevel="0" collapsed="false">
      <c r="A254" s="103"/>
      <c r="B254" s="111"/>
      <c r="C254" s="105"/>
      <c r="D254" s="106"/>
      <c r="E254" s="105"/>
      <c r="F254" s="106"/>
      <c r="G254" s="105"/>
      <c r="H254" s="106"/>
      <c r="I254" s="105"/>
      <c r="J254" s="106"/>
      <c r="K254" s="105"/>
      <c r="L254" s="106"/>
      <c r="M254" s="103"/>
      <c r="N254" s="103"/>
    </row>
    <row r="255" customFormat="false" ht="14.25" hidden="false" customHeight="false" outlineLevel="0" collapsed="false">
      <c r="A255" s="107"/>
      <c r="B255" s="108"/>
      <c r="C255" s="109"/>
      <c r="D255" s="110"/>
      <c r="E255" s="109"/>
      <c r="F255" s="110"/>
      <c r="G255" s="109"/>
      <c r="H255" s="110"/>
      <c r="I255" s="109"/>
      <c r="J255" s="110"/>
      <c r="K255" s="109"/>
      <c r="L255" s="110"/>
      <c r="M255" s="103"/>
      <c r="N255" s="103"/>
    </row>
    <row r="256" customFormat="false" ht="14.25" hidden="false" customHeight="false" outlineLevel="0" collapsed="false">
      <c r="A256" s="107"/>
      <c r="B256" s="108"/>
      <c r="C256" s="109"/>
      <c r="D256" s="110"/>
      <c r="E256" s="109"/>
      <c r="F256" s="110"/>
      <c r="G256" s="109"/>
      <c r="H256" s="110"/>
      <c r="I256" s="109"/>
      <c r="J256" s="110"/>
      <c r="K256" s="109"/>
      <c r="L256" s="110"/>
      <c r="M256" s="103"/>
      <c r="N256" s="103"/>
    </row>
    <row r="257" customFormat="false" ht="14.25" hidden="false" customHeight="false" outlineLevel="0" collapsed="false">
      <c r="A257" s="107"/>
      <c r="B257" s="108"/>
      <c r="C257" s="109"/>
      <c r="D257" s="110"/>
      <c r="E257" s="109"/>
      <c r="F257" s="110"/>
      <c r="G257" s="109"/>
      <c r="H257" s="110"/>
      <c r="I257" s="109"/>
      <c r="J257" s="110"/>
      <c r="K257" s="109"/>
      <c r="L257" s="110"/>
      <c r="M257" s="103"/>
      <c r="N257" s="103"/>
    </row>
    <row r="258" customFormat="false" ht="14.25" hidden="false" customHeight="false" outlineLevel="0" collapsed="false">
      <c r="A258" s="107"/>
      <c r="B258" s="108"/>
      <c r="C258" s="109"/>
      <c r="D258" s="110"/>
      <c r="E258" s="109"/>
      <c r="F258" s="110"/>
      <c r="G258" s="109"/>
      <c r="H258" s="110"/>
      <c r="I258" s="109"/>
      <c r="J258" s="110"/>
      <c r="K258" s="109"/>
      <c r="L258" s="110"/>
      <c r="M258" s="103"/>
      <c r="N258" s="103"/>
    </row>
    <row r="259" customFormat="false" ht="14.25" hidden="false" customHeight="false" outlineLevel="0" collapsed="false">
      <c r="A259" s="107"/>
      <c r="B259" s="108"/>
      <c r="C259" s="109"/>
      <c r="D259" s="110"/>
      <c r="E259" s="109"/>
      <c r="F259" s="110"/>
      <c r="G259" s="109"/>
      <c r="H259" s="110"/>
      <c r="I259" s="109"/>
      <c r="J259" s="110"/>
      <c r="K259" s="109"/>
      <c r="L259" s="110"/>
      <c r="M259" s="103"/>
      <c r="N259" s="103"/>
    </row>
    <row r="260" customFormat="false" ht="14.25" hidden="false" customHeight="false" outlineLevel="0" collapsed="false">
      <c r="A260" s="107"/>
      <c r="B260" s="108"/>
      <c r="C260" s="109"/>
      <c r="D260" s="110"/>
      <c r="E260" s="109"/>
      <c r="F260" s="110"/>
      <c r="G260" s="109"/>
      <c r="H260" s="110"/>
      <c r="I260" s="109"/>
      <c r="J260" s="110"/>
      <c r="K260" s="109"/>
      <c r="L260" s="110"/>
      <c r="M260" s="103"/>
      <c r="N260" s="103"/>
    </row>
    <row r="261" s="101" customFormat="true" ht="14.25" hidden="false" customHeight="false" outlineLevel="0" collapsed="false">
      <c r="A261" s="103"/>
      <c r="B261" s="111"/>
      <c r="C261" s="105"/>
      <c r="D261" s="106"/>
      <c r="E261" s="105"/>
      <c r="F261" s="106"/>
      <c r="G261" s="105"/>
      <c r="H261" s="106"/>
      <c r="I261" s="105"/>
      <c r="J261" s="106"/>
      <c r="K261" s="105"/>
      <c r="L261" s="106"/>
      <c r="M261" s="103"/>
      <c r="N261" s="103"/>
    </row>
    <row r="262" customFormat="false" ht="14.25" hidden="false" customHeight="false" outlineLevel="0" collapsed="false">
      <c r="A262" s="107"/>
      <c r="B262" s="108"/>
      <c r="C262" s="109"/>
      <c r="D262" s="110"/>
      <c r="E262" s="109"/>
      <c r="F262" s="110"/>
      <c r="G262" s="109"/>
      <c r="H262" s="110"/>
      <c r="I262" s="109"/>
      <c r="J262" s="110"/>
      <c r="K262" s="109"/>
      <c r="L262" s="110"/>
      <c r="M262" s="103"/>
      <c r="N262" s="103"/>
    </row>
    <row r="263" customFormat="false" ht="14.25" hidden="false" customHeight="false" outlineLevel="0" collapsed="false">
      <c r="A263" s="107"/>
      <c r="B263" s="108"/>
      <c r="C263" s="109"/>
      <c r="D263" s="110"/>
      <c r="E263" s="109"/>
      <c r="F263" s="110"/>
      <c r="G263" s="109"/>
      <c r="H263" s="110"/>
      <c r="I263" s="109"/>
      <c r="J263" s="110"/>
      <c r="K263" s="109"/>
      <c r="L263" s="110"/>
      <c r="M263" s="103"/>
      <c r="N263" s="103"/>
    </row>
    <row r="264" customFormat="false" ht="14.25" hidden="false" customHeight="false" outlineLevel="0" collapsed="false">
      <c r="A264" s="107"/>
      <c r="B264" s="108"/>
      <c r="C264" s="109"/>
      <c r="D264" s="110"/>
      <c r="E264" s="109"/>
      <c r="F264" s="110"/>
      <c r="G264" s="109"/>
      <c r="H264" s="110"/>
      <c r="I264" s="109"/>
      <c r="J264" s="110"/>
      <c r="K264" s="109"/>
      <c r="L264" s="110"/>
      <c r="M264" s="103"/>
      <c r="N264" s="103"/>
    </row>
    <row r="265" customFormat="false" ht="14.25" hidden="false" customHeight="false" outlineLevel="0" collapsed="false">
      <c r="A265" s="107"/>
      <c r="B265" s="108"/>
      <c r="C265" s="109"/>
      <c r="D265" s="110"/>
      <c r="E265" s="109"/>
      <c r="F265" s="110"/>
      <c r="G265" s="109"/>
      <c r="H265" s="110"/>
      <c r="I265" s="109"/>
      <c r="J265" s="110"/>
      <c r="K265" s="109"/>
      <c r="L265" s="110"/>
      <c r="M265" s="103"/>
      <c r="N265" s="103"/>
    </row>
    <row r="266" customFormat="false" ht="14.25" hidden="false" customHeight="false" outlineLevel="0" collapsed="false">
      <c r="A266" s="107"/>
      <c r="B266" s="108"/>
      <c r="C266" s="109"/>
      <c r="D266" s="110"/>
      <c r="E266" s="109"/>
      <c r="F266" s="110"/>
      <c r="G266" s="109"/>
      <c r="H266" s="110"/>
      <c r="I266" s="109"/>
      <c r="J266" s="110"/>
      <c r="K266" s="109"/>
      <c r="L266" s="110"/>
      <c r="M266" s="103"/>
      <c r="N266" s="103"/>
    </row>
    <row r="267" customFormat="false" ht="14.25" hidden="false" customHeight="false" outlineLevel="0" collapsed="false">
      <c r="A267" s="107"/>
      <c r="B267" s="108"/>
      <c r="C267" s="109"/>
      <c r="D267" s="110"/>
      <c r="E267" s="109"/>
      <c r="F267" s="110"/>
      <c r="G267" s="109"/>
      <c r="H267" s="110"/>
      <c r="I267" s="109"/>
      <c r="J267" s="110"/>
      <c r="K267" s="109"/>
      <c r="L267" s="110"/>
      <c r="M267" s="103"/>
      <c r="N267" s="103"/>
    </row>
    <row r="268" s="101" customFormat="true" ht="14.25" hidden="false" customHeight="false" outlineLevel="0" collapsed="false">
      <c r="A268" s="103"/>
      <c r="B268" s="111"/>
      <c r="C268" s="105"/>
      <c r="D268" s="106"/>
      <c r="E268" s="105"/>
      <c r="F268" s="106"/>
      <c r="G268" s="105"/>
      <c r="H268" s="106"/>
      <c r="I268" s="105"/>
      <c r="J268" s="106"/>
      <c r="K268" s="105"/>
      <c r="L268" s="106"/>
      <c r="M268" s="103"/>
      <c r="N268" s="103"/>
    </row>
    <row r="269" customFormat="false" ht="14.25" hidden="false" customHeight="false" outlineLevel="0" collapsed="false">
      <c r="A269" s="107"/>
      <c r="B269" s="108"/>
      <c r="C269" s="109"/>
      <c r="D269" s="110"/>
      <c r="E269" s="109"/>
      <c r="F269" s="110"/>
      <c r="G269" s="109"/>
      <c r="H269" s="110"/>
      <c r="I269" s="109"/>
      <c r="J269" s="110"/>
      <c r="K269" s="109"/>
      <c r="L269" s="110"/>
      <c r="M269" s="103"/>
      <c r="N269" s="103"/>
    </row>
    <row r="270" customFormat="false" ht="14.25" hidden="false" customHeight="false" outlineLevel="0" collapsed="false">
      <c r="A270" s="107"/>
      <c r="B270" s="108"/>
      <c r="C270" s="109"/>
      <c r="D270" s="110"/>
      <c r="E270" s="109"/>
      <c r="F270" s="110"/>
      <c r="G270" s="109"/>
      <c r="H270" s="110"/>
      <c r="I270" s="109"/>
      <c r="J270" s="110"/>
      <c r="K270" s="109"/>
      <c r="L270" s="110"/>
      <c r="M270" s="103"/>
      <c r="N270" s="103"/>
    </row>
    <row r="271" customFormat="false" ht="14.25" hidden="false" customHeight="false" outlineLevel="0" collapsed="false">
      <c r="A271" s="107"/>
      <c r="B271" s="108"/>
      <c r="C271" s="109"/>
      <c r="D271" s="110"/>
      <c r="E271" s="109"/>
      <c r="F271" s="110"/>
      <c r="G271" s="109"/>
      <c r="H271" s="110"/>
      <c r="I271" s="109"/>
      <c r="J271" s="110"/>
      <c r="K271" s="109"/>
      <c r="L271" s="110"/>
      <c r="M271" s="103"/>
      <c r="N271" s="103"/>
    </row>
    <row r="272" customFormat="false" ht="14.25" hidden="false" customHeight="false" outlineLevel="0" collapsed="false">
      <c r="A272" s="107"/>
      <c r="B272" s="108"/>
      <c r="C272" s="109"/>
      <c r="D272" s="110"/>
      <c r="E272" s="109"/>
      <c r="F272" s="110"/>
      <c r="G272" s="109"/>
      <c r="H272" s="110"/>
      <c r="I272" s="109"/>
      <c r="J272" s="110"/>
      <c r="K272" s="109"/>
      <c r="L272" s="110"/>
      <c r="M272" s="103"/>
      <c r="N272" s="103"/>
    </row>
    <row r="273" customFormat="false" ht="14.25" hidden="false" customHeight="false" outlineLevel="0" collapsed="false">
      <c r="A273" s="107"/>
      <c r="B273" s="108"/>
      <c r="C273" s="109"/>
      <c r="D273" s="110"/>
      <c r="E273" s="109"/>
      <c r="F273" s="110"/>
      <c r="G273" s="109"/>
      <c r="H273" s="110"/>
      <c r="I273" s="109"/>
      <c r="J273" s="110"/>
      <c r="K273" s="109"/>
      <c r="L273" s="110"/>
      <c r="M273" s="103"/>
      <c r="N273" s="103"/>
    </row>
    <row r="274" customFormat="false" ht="14.25" hidden="false" customHeight="false" outlineLevel="0" collapsed="false">
      <c r="A274" s="107"/>
      <c r="B274" s="108"/>
      <c r="C274" s="109"/>
      <c r="D274" s="110"/>
      <c r="E274" s="109"/>
      <c r="F274" s="110"/>
      <c r="G274" s="109"/>
      <c r="H274" s="110"/>
      <c r="I274" s="109"/>
      <c r="J274" s="110"/>
      <c r="K274" s="109"/>
      <c r="L274" s="110"/>
      <c r="M274" s="103"/>
      <c r="N274" s="103"/>
    </row>
    <row r="275" s="101" customFormat="true" ht="14.25" hidden="false" customHeight="false" outlineLevel="0" collapsed="false">
      <c r="A275" s="103"/>
      <c r="B275" s="111"/>
      <c r="C275" s="105"/>
      <c r="D275" s="106"/>
      <c r="E275" s="105"/>
      <c r="F275" s="106"/>
      <c r="G275" s="105"/>
      <c r="H275" s="106"/>
      <c r="I275" s="105"/>
      <c r="J275" s="106"/>
      <c r="K275" s="105"/>
      <c r="L275" s="106"/>
      <c r="M275" s="103"/>
      <c r="N275" s="103"/>
    </row>
    <row r="276" customFormat="false" ht="14.25" hidden="false" customHeight="false" outlineLevel="0" collapsed="false">
      <c r="A276" s="107"/>
      <c r="B276" s="108"/>
      <c r="C276" s="109"/>
      <c r="D276" s="110"/>
      <c r="E276" s="109"/>
      <c r="F276" s="110"/>
      <c r="G276" s="109"/>
      <c r="H276" s="110"/>
      <c r="I276" s="109"/>
      <c r="J276" s="110"/>
      <c r="K276" s="109"/>
      <c r="L276" s="110"/>
      <c r="M276" s="103"/>
      <c r="N276" s="103"/>
    </row>
    <row r="277" customFormat="false" ht="14.25" hidden="false" customHeight="false" outlineLevel="0" collapsed="false">
      <c r="A277" s="107"/>
      <c r="B277" s="108"/>
      <c r="C277" s="109"/>
      <c r="D277" s="110"/>
      <c r="E277" s="109"/>
      <c r="F277" s="110"/>
      <c r="G277" s="109"/>
      <c r="H277" s="110"/>
      <c r="I277" s="109"/>
      <c r="J277" s="110"/>
      <c r="K277" s="109"/>
      <c r="L277" s="110"/>
      <c r="M277" s="103"/>
      <c r="N277" s="103"/>
    </row>
    <row r="278" customFormat="false" ht="14.25" hidden="false" customHeight="false" outlineLevel="0" collapsed="false">
      <c r="A278" s="107"/>
      <c r="B278" s="108"/>
      <c r="C278" s="109"/>
      <c r="D278" s="110"/>
      <c r="E278" s="109"/>
      <c r="F278" s="110"/>
      <c r="G278" s="109"/>
      <c r="H278" s="110"/>
      <c r="I278" s="109"/>
      <c r="J278" s="110"/>
      <c r="K278" s="109"/>
      <c r="L278" s="110"/>
      <c r="M278" s="103"/>
      <c r="N278" s="103"/>
    </row>
    <row r="279" customFormat="false" ht="14.25" hidden="false" customHeight="false" outlineLevel="0" collapsed="false">
      <c r="A279" s="107"/>
      <c r="B279" s="108"/>
      <c r="C279" s="109"/>
      <c r="D279" s="110"/>
      <c r="E279" s="109"/>
      <c r="F279" s="110"/>
      <c r="G279" s="109"/>
      <c r="H279" s="110"/>
      <c r="I279" s="109"/>
      <c r="J279" s="110"/>
      <c r="K279" s="109"/>
      <c r="L279" s="110"/>
      <c r="M279" s="103"/>
      <c r="N279" s="103"/>
    </row>
    <row r="280" customFormat="false" ht="14.25" hidden="false" customHeight="false" outlineLevel="0" collapsed="false">
      <c r="A280" s="107"/>
      <c r="B280" s="108"/>
      <c r="C280" s="109"/>
      <c r="D280" s="110"/>
      <c r="E280" s="109"/>
      <c r="F280" s="110"/>
      <c r="G280" s="109"/>
      <c r="H280" s="110"/>
      <c r="I280" s="109"/>
      <c r="J280" s="110"/>
      <c r="K280" s="109"/>
      <c r="L280" s="110"/>
      <c r="M280" s="103"/>
      <c r="N280" s="103"/>
    </row>
    <row r="281" customFormat="false" ht="14.25" hidden="false" customHeight="false" outlineLevel="0" collapsed="false">
      <c r="A281" s="107"/>
      <c r="B281" s="108"/>
      <c r="C281" s="109"/>
      <c r="D281" s="110"/>
      <c r="E281" s="109"/>
      <c r="F281" s="110"/>
      <c r="G281" s="109"/>
      <c r="H281" s="110"/>
      <c r="I281" s="109"/>
      <c r="J281" s="110"/>
      <c r="K281" s="109"/>
      <c r="L281" s="110"/>
      <c r="M281" s="103"/>
      <c r="N281" s="103"/>
    </row>
    <row r="282" customFormat="false" ht="13.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s="101" customFormat="tru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s="101" customFormat="tru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s="101" customFormat="tru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</sheetData>
  <mergeCells count="1">
    <mergeCell ref="C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9.11"/>
    <col collapsed="false" customWidth="true" hidden="false" outlineLevel="0" max="3" min="3" style="0" width="9.11"/>
  </cols>
  <sheetData>
    <row r="1" customFormat="false" ht="14.25" hidden="false" customHeight="false" outlineLevel="0" collapsed="false">
      <c r="A1" s="112" t="s">
        <v>126</v>
      </c>
      <c r="B1" s="113" t="s">
        <v>1</v>
      </c>
    </row>
    <row r="2" customFormat="false" ht="14.25" hidden="false" customHeight="false" outlineLevel="0" collapsed="false">
      <c r="A2" s="112"/>
      <c r="B2" s="113" t="s">
        <v>2</v>
      </c>
    </row>
    <row r="3" customFormat="false" ht="14.25" hidden="false" customHeight="false" outlineLevel="0" collapsed="false">
      <c r="A3" s="112"/>
      <c r="B3" s="113" t="s">
        <v>3</v>
      </c>
    </row>
    <row r="4" customFormat="false" ht="14.25" hidden="false" customHeight="false" outlineLevel="0" collapsed="false">
      <c r="A4" s="112"/>
      <c r="B4" s="113" t="s">
        <v>4</v>
      </c>
    </row>
    <row r="5" customFormat="false" ht="14.25" hidden="false" customHeight="false" outlineLevel="0" collapsed="false">
      <c r="A5" s="112"/>
      <c r="B5" s="113" t="s">
        <v>29</v>
      </c>
    </row>
    <row r="6" customFormat="false" ht="14.25" hidden="false" customHeight="false" outlineLevel="0" collapsed="false">
      <c r="A6" s="112"/>
      <c r="B6" s="113" t="s">
        <v>30</v>
      </c>
    </row>
    <row r="7" customFormat="false" ht="14.25" hidden="false" customHeight="false" outlineLevel="0" collapsed="false">
      <c r="A7" s="112"/>
      <c r="B7" s="113" t="s">
        <v>31</v>
      </c>
    </row>
    <row r="8" customFormat="false" ht="14.25" hidden="false" customHeight="false" outlineLevel="0" collapsed="false">
      <c r="A8" s="112"/>
      <c r="B8" s="113" t="s">
        <v>32</v>
      </c>
    </row>
    <row r="9" customFormat="false" ht="14.25" hidden="false" customHeight="false" outlineLevel="0" collapsed="false">
      <c r="A9" s="112"/>
      <c r="B9" s="113" t="s">
        <v>56</v>
      </c>
    </row>
    <row r="10" customFormat="false" ht="14.25" hidden="false" customHeight="false" outlineLevel="0" collapsed="false">
      <c r="A10" s="112"/>
      <c r="B10" s="113" t="s">
        <v>57</v>
      </c>
    </row>
    <row r="11" customFormat="false" ht="14.25" hidden="false" customHeight="false" outlineLevel="0" collapsed="false">
      <c r="A11" s="112"/>
      <c r="B11" s="113" t="s">
        <v>58</v>
      </c>
    </row>
    <row r="12" customFormat="false" ht="14.25" hidden="false" customHeight="false" outlineLevel="0" collapsed="false">
      <c r="A12" s="112"/>
      <c r="B12" s="113" t="s">
        <v>59</v>
      </c>
    </row>
    <row r="13" customFormat="false" ht="14.25" hidden="false" customHeight="false" outlineLevel="0" collapsed="false">
      <c r="A13" s="112"/>
      <c r="B13" s="113" t="n">
        <v>0</v>
      </c>
    </row>
    <row r="14" customFormat="false" ht="14.25" hidden="false" customHeight="false" outlineLevel="0" collapsed="false">
      <c r="A14" s="112"/>
      <c r="B14" s="113" t="n">
        <v>0</v>
      </c>
    </row>
    <row r="15" customFormat="false" ht="14.25" hidden="false" customHeight="false" outlineLevel="0" collapsed="false">
      <c r="A15" s="112"/>
      <c r="B15" s="113" t="n">
        <v>0</v>
      </c>
    </row>
    <row r="16" customFormat="false" ht="14.25" hidden="false" customHeight="false" outlineLevel="0" collapsed="false">
      <c r="A16" s="112"/>
      <c r="B16" s="113" t="n">
        <v>0</v>
      </c>
    </row>
    <row r="17" customFormat="false" ht="14.25" hidden="false" customHeight="false" outlineLevel="0" collapsed="false">
      <c r="A17" s="112"/>
      <c r="B17" s="113" t="n">
        <v>0</v>
      </c>
    </row>
    <row r="18" customFormat="false" ht="14.25" hidden="false" customHeight="false" outlineLevel="0" collapsed="false">
      <c r="A18" s="112"/>
      <c r="B18" s="113" t="n">
        <v>0</v>
      </c>
    </row>
    <row r="19" customFormat="false" ht="14.25" hidden="false" customHeight="false" outlineLevel="0" collapsed="false">
      <c r="A19" s="112"/>
      <c r="B19" s="113" t="n">
        <v>0</v>
      </c>
    </row>
    <row r="20" customFormat="false" ht="14.25" hidden="false" customHeight="false" outlineLevel="0" collapsed="false">
      <c r="A20" s="112"/>
      <c r="B20" s="113" t="n">
        <v>0</v>
      </c>
    </row>
    <row r="21" customFormat="false" ht="14.25" hidden="false" customHeight="false" outlineLevel="0" collapsed="false">
      <c r="A21" s="112"/>
      <c r="B21" s="113" t="n">
        <v>0</v>
      </c>
    </row>
    <row r="22" customFormat="false" ht="14.25" hidden="false" customHeight="false" outlineLevel="0" collapsed="false">
      <c r="A22" s="112"/>
      <c r="B22" s="113" t="n">
        <v>0</v>
      </c>
    </row>
    <row r="23" customFormat="false" ht="14.25" hidden="false" customHeight="false" outlineLevel="0" collapsed="false">
      <c r="A23" s="112"/>
      <c r="B23" s="113" t="n">
        <v>0</v>
      </c>
    </row>
    <row r="24" customFormat="false" ht="14.25" hidden="false" customHeight="false" outlineLevel="0" collapsed="false">
      <c r="A24" s="112"/>
      <c r="B24" s="113" t="n">
        <v>0</v>
      </c>
    </row>
    <row r="25" customFormat="false" ht="14.25" hidden="false" customHeight="false" outlineLevel="0" collapsed="false">
      <c r="A25" s="112"/>
      <c r="B25" s="113" t="n">
        <v>0</v>
      </c>
    </row>
    <row r="26" customFormat="false" ht="14.25" hidden="false" customHeight="false" outlineLevel="0" collapsed="false">
      <c r="A26" s="112"/>
      <c r="B26" s="113" t="n">
        <v>0</v>
      </c>
    </row>
    <row r="27" customFormat="false" ht="14.25" hidden="false" customHeight="false" outlineLevel="0" collapsed="false">
      <c r="A27" s="112"/>
      <c r="B27" s="113" t="n">
        <v>0</v>
      </c>
    </row>
    <row r="28" customFormat="false" ht="14.25" hidden="false" customHeight="false" outlineLevel="0" collapsed="false">
      <c r="A28" s="112"/>
      <c r="B28" s="113" t="n">
        <v>0</v>
      </c>
    </row>
    <row r="29" customFormat="false" ht="14.25" hidden="false" customHeight="false" outlineLevel="0" collapsed="false">
      <c r="A29" s="112"/>
      <c r="B29" s="113" t="n">
        <v>0</v>
      </c>
    </row>
    <row r="30" customFormat="false" ht="14.25" hidden="false" customHeight="false" outlineLevel="0" collapsed="false">
      <c r="A30" s="112"/>
      <c r="B30" s="113" t="n">
        <v>0</v>
      </c>
    </row>
    <row r="31" customFormat="false" ht="14.25" hidden="false" customHeight="false" outlineLevel="0" collapsed="false">
      <c r="A31" s="112"/>
      <c r="B31" s="113" t="n">
        <v>0</v>
      </c>
    </row>
    <row r="32" customFormat="false" ht="14.25" hidden="false" customHeight="false" outlineLevel="0" collapsed="false">
      <c r="A32" s="112"/>
      <c r="B32" s="113" t="n">
        <v>0</v>
      </c>
    </row>
    <row r="33" customFormat="false" ht="14.25" hidden="false" customHeight="false" outlineLevel="0" collapsed="false">
      <c r="A33" s="112"/>
      <c r="B33" s="113" t="n">
        <v>0</v>
      </c>
    </row>
    <row r="34" customFormat="false" ht="14.25" hidden="false" customHeight="false" outlineLevel="0" collapsed="false">
      <c r="A34" s="112"/>
      <c r="B34" s="113" t="n">
        <v>0</v>
      </c>
    </row>
    <row r="35" customFormat="false" ht="14.25" hidden="false" customHeight="false" outlineLevel="0" collapsed="false">
      <c r="A35" s="112"/>
      <c r="B35" s="113" t="n">
        <v>0</v>
      </c>
    </row>
    <row r="36" customFormat="false" ht="14.25" hidden="false" customHeight="false" outlineLevel="0" collapsed="false">
      <c r="A36" s="112"/>
      <c r="B36" s="113" t="n">
        <v>0</v>
      </c>
    </row>
    <row r="37" customFormat="false" ht="14.25" hidden="false" customHeight="false" outlineLevel="0" collapsed="false">
      <c r="A37" s="112"/>
      <c r="B37" s="113" t="n">
        <v>0</v>
      </c>
    </row>
    <row r="38" customFormat="false" ht="14.25" hidden="false" customHeight="false" outlineLevel="0" collapsed="false">
      <c r="A38" s="112"/>
      <c r="B38" s="113" t="n">
        <v>0</v>
      </c>
    </row>
    <row r="39" customFormat="false" ht="14.25" hidden="false" customHeight="false" outlineLevel="0" collapsed="false">
      <c r="A39" s="112"/>
      <c r="B39" s="113" t="n">
        <v>0</v>
      </c>
    </row>
    <row r="40" customFormat="false" ht="14.25" hidden="false" customHeight="false" outlineLevel="0" collapsed="false">
      <c r="A40" s="112"/>
      <c r="B40" s="113" t="n">
        <v>0</v>
      </c>
    </row>
    <row r="41" customFormat="false" ht="14.25" hidden="false" customHeight="false" outlineLevel="0" collapsed="false">
      <c r="A41" s="114" t="s">
        <v>128</v>
      </c>
      <c r="B41" s="113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0" width="9.11"/>
    <col collapsed="false" customWidth="true" hidden="true" outlineLevel="0" max="6" min="6" style="0" width="11.53"/>
    <col collapsed="false" customWidth="true" hidden="false" outlineLevel="0" max="7" min="7" style="0" width="19.11"/>
    <col collapsed="false" customWidth="true" hidden="false" outlineLevel="0" max="8" min="8" style="0" width="20.44"/>
    <col collapsed="false" customWidth="true" hidden="false" outlineLevel="0" max="9" min="9" style="0" width="9.11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15" t="s">
        <v>129</v>
      </c>
      <c r="E3" s="115"/>
      <c r="F3" s="115"/>
      <c r="G3" s="115"/>
      <c r="H3" s="115"/>
    </row>
    <row r="5" customFormat="false" ht="12.75" hidden="false" customHeight="false" outlineLevel="0" collapsed="false">
      <c r="D5" s="116" t="s">
        <v>123</v>
      </c>
      <c r="E5" s="116" t="s">
        <v>130</v>
      </c>
      <c r="F5" s="116"/>
      <c r="G5" s="116" t="s">
        <v>122</v>
      </c>
      <c r="H5" s="116" t="s">
        <v>131</v>
      </c>
    </row>
    <row r="6" customFormat="false" ht="12.75" hidden="false" customHeight="false" outlineLevel="0" collapsed="false">
      <c r="D6" s="116" t="n">
        <v>1</v>
      </c>
      <c r="E6" s="117" t="n">
        <v>1161.00012</v>
      </c>
      <c r="F6" s="118" t="n">
        <v>12</v>
      </c>
      <c r="G6" s="118" t="s">
        <v>59</v>
      </c>
      <c r="H6" s="118" t="n">
        <v>0</v>
      </c>
    </row>
    <row r="7" customFormat="false" ht="12.75" hidden="false" customHeight="false" outlineLevel="0" collapsed="false">
      <c r="D7" s="116" t="n">
        <v>2</v>
      </c>
      <c r="E7" s="117" t="n">
        <v>1160.0001</v>
      </c>
      <c r="F7" s="118" t="n">
        <v>10</v>
      </c>
      <c r="G7" s="118" t="s">
        <v>57</v>
      </c>
      <c r="H7" s="118" t="n">
        <v>0</v>
      </c>
    </row>
    <row r="8" customFormat="false" ht="12.75" hidden="false" customHeight="false" outlineLevel="0" collapsed="false">
      <c r="D8" s="116" t="n">
        <v>3</v>
      </c>
      <c r="E8" s="117" t="n">
        <v>1134.00005</v>
      </c>
      <c r="F8" s="118" t="n">
        <v>5</v>
      </c>
      <c r="G8" s="118" t="s">
        <v>29</v>
      </c>
      <c r="H8" s="118" t="n">
        <v>0</v>
      </c>
    </row>
    <row r="9" customFormat="false" ht="12.75" hidden="false" customHeight="false" outlineLevel="0" collapsed="false">
      <c r="D9" s="116" t="n">
        <v>4</v>
      </c>
      <c r="E9" s="117" t="n">
        <v>1084.00001</v>
      </c>
      <c r="F9" s="118" t="n">
        <v>1</v>
      </c>
      <c r="G9" s="118" t="s">
        <v>1</v>
      </c>
      <c r="H9" s="118" t="s">
        <v>126</v>
      </c>
    </row>
    <row r="10" customFormat="false" ht="12.75" hidden="false" customHeight="false" outlineLevel="0" collapsed="false">
      <c r="D10" s="116" t="n">
        <v>5</v>
      </c>
      <c r="E10" s="117" t="n">
        <v>1027.00006</v>
      </c>
      <c r="F10" s="118" t="n">
        <v>6</v>
      </c>
      <c r="G10" s="118" t="s">
        <v>30</v>
      </c>
      <c r="H10" s="118" t="n">
        <v>0</v>
      </c>
    </row>
    <row r="11" customFormat="false" ht="12.75" hidden="false" customHeight="false" outlineLevel="0" collapsed="false">
      <c r="D11" s="116" t="n">
        <v>6</v>
      </c>
      <c r="E11" s="117" t="n">
        <v>1011.00007</v>
      </c>
      <c r="F11" s="118" t="n">
        <v>7</v>
      </c>
      <c r="G11" s="118" t="s">
        <v>31</v>
      </c>
      <c r="H11" s="118" t="n">
        <v>0</v>
      </c>
    </row>
    <row r="12" customFormat="false" ht="12.75" hidden="false" customHeight="false" outlineLevel="0" collapsed="false">
      <c r="D12" s="116" t="n">
        <v>7</v>
      </c>
      <c r="E12" s="117" t="n">
        <v>1003.00002</v>
      </c>
      <c r="F12" s="118" t="n">
        <v>2</v>
      </c>
      <c r="G12" s="118" t="s">
        <v>2</v>
      </c>
      <c r="H12" s="118" t="n">
        <v>0</v>
      </c>
    </row>
    <row r="13" customFormat="false" ht="12.75" hidden="false" customHeight="false" outlineLevel="0" collapsed="false">
      <c r="D13" s="116" t="n">
        <v>8</v>
      </c>
      <c r="E13" s="117" t="n">
        <v>952.00009</v>
      </c>
      <c r="F13" s="118" t="n">
        <v>9</v>
      </c>
      <c r="G13" s="118" t="s">
        <v>56</v>
      </c>
      <c r="H13" s="118" t="n">
        <v>0</v>
      </c>
    </row>
    <row r="14" customFormat="false" ht="12.75" hidden="false" customHeight="false" outlineLevel="0" collapsed="false">
      <c r="D14" s="116" t="n">
        <v>9</v>
      </c>
      <c r="E14" s="117" t="n">
        <v>900.00011</v>
      </c>
      <c r="F14" s="118" t="n">
        <v>11</v>
      </c>
      <c r="G14" s="118" t="s">
        <v>58</v>
      </c>
      <c r="H14" s="118" t="n">
        <v>0</v>
      </c>
    </row>
    <row r="15" customFormat="false" ht="12.75" hidden="false" customHeight="false" outlineLevel="0" collapsed="false">
      <c r="D15" s="116" t="n">
        <v>10</v>
      </c>
      <c r="E15" s="117" t="n">
        <v>899.00004</v>
      </c>
      <c r="F15" s="118" t="n">
        <v>4</v>
      </c>
      <c r="G15" s="118" t="s">
        <v>4</v>
      </c>
      <c r="H15" s="118" t="n">
        <v>0</v>
      </c>
    </row>
    <row r="16" customFormat="false" ht="12.75" hidden="false" customHeight="false" outlineLevel="0" collapsed="false">
      <c r="D16" s="116" t="n">
        <v>11</v>
      </c>
      <c r="E16" s="117" t="n">
        <v>890.00003</v>
      </c>
      <c r="F16" s="118" t="n">
        <v>3</v>
      </c>
      <c r="G16" s="118" t="s">
        <v>3</v>
      </c>
      <c r="H16" s="118" t="n">
        <v>0</v>
      </c>
    </row>
    <row r="17" customFormat="false" ht="12.75" hidden="false" customHeight="false" outlineLevel="0" collapsed="false">
      <c r="D17" s="116" t="n">
        <v>12</v>
      </c>
      <c r="E17" s="117" t="n">
        <v>814.00008</v>
      </c>
      <c r="F17" s="118" t="n">
        <v>8</v>
      </c>
      <c r="G17" s="118" t="s">
        <v>32</v>
      </c>
      <c r="H17" s="118" t="n">
        <v>0</v>
      </c>
    </row>
    <row r="18" customFormat="false" ht="12.75" hidden="false" customHeight="false" outlineLevel="0" collapsed="false">
      <c r="D18" s="116" t="n">
        <v>13</v>
      </c>
      <c r="E18" s="117" t="n">
        <v>0.0004</v>
      </c>
      <c r="F18" s="118" t="n">
        <v>40</v>
      </c>
      <c r="G18" s="118" t="n">
        <v>0</v>
      </c>
      <c r="H18" s="118" t="n">
        <v>0</v>
      </c>
    </row>
    <row r="19" customFormat="false" ht="12.75" hidden="false" customHeight="false" outlineLevel="0" collapsed="false">
      <c r="D19" s="116" t="n">
        <v>14</v>
      </c>
      <c r="E19" s="117" t="n">
        <v>0.00039</v>
      </c>
      <c r="F19" s="118" t="n">
        <v>39</v>
      </c>
      <c r="G19" s="118" t="n">
        <v>0</v>
      </c>
      <c r="H19" s="118" t="n">
        <v>0</v>
      </c>
    </row>
    <row r="20" customFormat="false" ht="12.75" hidden="false" customHeight="false" outlineLevel="0" collapsed="false">
      <c r="D20" s="116" t="n">
        <v>15</v>
      </c>
      <c r="E20" s="117" t="n">
        <v>0.00038</v>
      </c>
      <c r="F20" s="118" t="n">
        <v>38</v>
      </c>
      <c r="G20" s="118" t="n">
        <v>0</v>
      </c>
      <c r="H20" s="118" t="n">
        <v>0</v>
      </c>
    </row>
    <row r="21" customFormat="false" ht="12.75" hidden="false" customHeight="false" outlineLevel="0" collapsed="false">
      <c r="D21" s="116" t="n">
        <v>16</v>
      </c>
      <c r="E21" s="117" t="n">
        <v>0.00037</v>
      </c>
      <c r="F21" s="118" t="n">
        <v>37</v>
      </c>
      <c r="G21" s="118" t="n">
        <v>0</v>
      </c>
      <c r="H21" s="118" t="n">
        <v>0</v>
      </c>
    </row>
    <row r="22" customFormat="false" ht="12.75" hidden="false" customHeight="false" outlineLevel="0" collapsed="false">
      <c r="D22" s="116" t="n">
        <v>17</v>
      </c>
      <c r="E22" s="117" t="n">
        <v>0.00036</v>
      </c>
      <c r="F22" s="118" t="n">
        <v>36</v>
      </c>
      <c r="G22" s="118" t="n">
        <v>0</v>
      </c>
      <c r="H22" s="118" t="n">
        <v>0</v>
      </c>
    </row>
    <row r="23" customFormat="false" ht="12.75" hidden="false" customHeight="false" outlineLevel="0" collapsed="false">
      <c r="D23" s="116" t="n">
        <v>18</v>
      </c>
      <c r="E23" s="117" t="n">
        <v>0.00035</v>
      </c>
      <c r="F23" s="118" t="n">
        <v>35</v>
      </c>
      <c r="G23" s="118" t="n">
        <v>0</v>
      </c>
      <c r="H23" s="118" t="n">
        <v>0</v>
      </c>
    </row>
    <row r="24" customFormat="false" ht="12.75" hidden="false" customHeight="false" outlineLevel="0" collapsed="false">
      <c r="D24" s="116" t="n">
        <v>19</v>
      </c>
      <c r="E24" s="117" t="n">
        <v>0.00034</v>
      </c>
      <c r="F24" s="118" t="n">
        <v>34</v>
      </c>
      <c r="G24" s="118" t="n">
        <v>0</v>
      </c>
      <c r="H24" s="118" t="n">
        <v>0</v>
      </c>
    </row>
    <row r="25" customFormat="false" ht="12.75" hidden="false" customHeight="false" outlineLevel="0" collapsed="false">
      <c r="D25" s="116" t="n">
        <v>20</v>
      </c>
      <c r="E25" s="117" t="n">
        <v>0.00033</v>
      </c>
      <c r="F25" s="118" t="n">
        <v>33</v>
      </c>
      <c r="G25" s="118" t="n">
        <v>0</v>
      </c>
      <c r="H25" s="118" t="n">
        <v>0</v>
      </c>
    </row>
    <row r="26" customFormat="false" ht="12.75" hidden="false" customHeight="false" outlineLevel="0" collapsed="false">
      <c r="D26" s="116" t="n">
        <v>21</v>
      </c>
      <c r="E26" s="117" t="n">
        <v>0.00032</v>
      </c>
      <c r="F26" s="118" t="n">
        <v>32</v>
      </c>
      <c r="G26" s="118" t="n">
        <v>0</v>
      </c>
      <c r="H26" s="118" t="n">
        <v>0</v>
      </c>
    </row>
    <row r="27" customFormat="false" ht="12.75" hidden="false" customHeight="false" outlineLevel="0" collapsed="false">
      <c r="D27" s="116" t="n">
        <v>22</v>
      </c>
      <c r="E27" s="117" t="n">
        <v>0.00031</v>
      </c>
      <c r="F27" s="118" t="n">
        <v>31</v>
      </c>
      <c r="G27" s="118" t="n">
        <v>0</v>
      </c>
      <c r="H27" s="118" t="n">
        <v>0</v>
      </c>
    </row>
    <row r="28" customFormat="false" ht="12.75" hidden="false" customHeight="false" outlineLevel="0" collapsed="false">
      <c r="D28" s="116" t="n">
        <v>23</v>
      </c>
      <c r="E28" s="117" t="n">
        <v>0.0003</v>
      </c>
      <c r="F28" s="118" t="n">
        <v>30</v>
      </c>
      <c r="G28" s="118" t="n">
        <v>0</v>
      </c>
      <c r="H28" s="118" t="n">
        <v>0</v>
      </c>
    </row>
    <row r="29" customFormat="false" ht="12.75" hidden="false" customHeight="false" outlineLevel="0" collapsed="false">
      <c r="D29" s="116" t="n">
        <v>24</v>
      </c>
      <c r="E29" s="117" t="n">
        <v>0.00029</v>
      </c>
      <c r="F29" s="118" t="n">
        <v>29</v>
      </c>
      <c r="G29" s="118" t="n">
        <v>0</v>
      </c>
      <c r="H29" s="118" t="n">
        <v>0</v>
      </c>
    </row>
    <row r="30" customFormat="false" ht="12.75" hidden="false" customHeight="false" outlineLevel="0" collapsed="false">
      <c r="D30" s="116" t="n">
        <v>25</v>
      </c>
      <c r="E30" s="117" t="n">
        <v>0.00028</v>
      </c>
      <c r="F30" s="118" t="n">
        <v>28</v>
      </c>
      <c r="G30" s="118" t="n">
        <v>0</v>
      </c>
      <c r="H30" s="118" t="n">
        <v>0</v>
      </c>
    </row>
    <row r="31" customFormat="false" ht="12.75" hidden="false" customHeight="false" outlineLevel="0" collapsed="false">
      <c r="D31" s="116" t="n">
        <v>26</v>
      </c>
      <c r="E31" s="117" t="n">
        <v>0.00027</v>
      </c>
      <c r="F31" s="118" t="n">
        <v>27</v>
      </c>
      <c r="G31" s="118" t="n">
        <v>0</v>
      </c>
      <c r="H31" s="118" t="n">
        <v>0</v>
      </c>
    </row>
    <row r="32" customFormat="false" ht="12.75" hidden="false" customHeight="false" outlineLevel="0" collapsed="false">
      <c r="D32" s="116" t="n">
        <v>27</v>
      </c>
      <c r="E32" s="117" t="n">
        <v>0.00026</v>
      </c>
      <c r="F32" s="118" t="n">
        <v>26</v>
      </c>
      <c r="G32" s="118" t="n">
        <v>0</v>
      </c>
      <c r="H32" s="118" t="n">
        <v>0</v>
      </c>
    </row>
    <row r="33" customFormat="false" ht="12.75" hidden="false" customHeight="false" outlineLevel="0" collapsed="false">
      <c r="D33" s="116" t="n">
        <v>28</v>
      </c>
      <c r="E33" s="117" t="n">
        <v>0.00025</v>
      </c>
      <c r="F33" s="118" t="n">
        <v>25</v>
      </c>
      <c r="G33" s="118" t="n">
        <v>0</v>
      </c>
      <c r="H33" s="118" t="n">
        <v>0</v>
      </c>
    </row>
    <row r="34" customFormat="false" ht="12.75" hidden="false" customHeight="false" outlineLevel="0" collapsed="false">
      <c r="D34" s="116" t="n">
        <v>29</v>
      </c>
      <c r="E34" s="117" t="n">
        <v>0.00024</v>
      </c>
      <c r="F34" s="118" t="n">
        <v>24</v>
      </c>
      <c r="G34" s="118" t="n">
        <v>0</v>
      </c>
      <c r="H34" s="118" t="n">
        <v>0</v>
      </c>
    </row>
    <row r="35" customFormat="false" ht="12.75" hidden="false" customHeight="false" outlineLevel="0" collapsed="false">
      <c r="D35" s="116" t="n">
        <v>30</v>
      </c>
      <c r="E35" s="117" t="n">
        <v>0.00023</v>
      </c>
      <c r="F35" s="118" t="n">
        <v>23</v>
      </c>
      <c r="G35" s="118" t="n">
        <v>0</v>
      </c>
      <c r="H35" s="118" t="n">
        <v>0</v>
      </c>
    </row>
    <row r="36" customFormat="false" ht="12.75" hidden="false" customHeight="false" outlineLevel="0" collapsed="false">
      <c r="D36" s="116" t="n">
        <v>31</v>
      </c>
      <c r="E36" s="117" t="n">
        <v>0.00022</v>
      </c>
      <c r="F36" s="118" t="n">
        <v>22</v>
      </c>
      <c r="G36" s="118" t="n">
        <v>0</v>
      </c>
      <c r="H36" s="118" t="n">
        <v>0</v>
      </c>
    </row>
    <row r="37" customFormat="false" ht="12.75" hidden="false" customHeight="false" outlineLevel="0" collapsed="false">
      <c r="D37" s="116" t="n">
        <v>32</v>
      </c>
      <c r="E37" s="117" t="n">
        <v>0.00021</v>
      </c>
      <c r="F37" s="118" t="n">
        <v>21</v>
      </c>
      <c r="G37" s="118" t="n">
        <v>0</v>
      </c>
      <c r="H37" s="118" t="n">
        <v>0</v>
      </c>
    </row>
    <row r="38" customFormat="false" ht="12.75" hidden="false" customHeight="false" outlineLevel="0" collapsed="false">
      <c r="D38" s="116" t="n">
        <v>33</v>
      </c>
      <c r="E38" s="117" t="n">
        <v>0.0002</v>
      </c>
      <c r="F38" s="118" t="n">
        <v>20</v>
      </c>
      <c r="G38" s="118" t="n">
        <v>0</v>
      </c>
      <c r="H38" s="118" t="n">
        <v>0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9.11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7.67"/>
    <col collapsed="false" customWidth="true" hidden="false" outlineLevel="0" max="3" min="3" style="0" width="6"/>
    <col collapsed="false" customWidth="true" hidden="false" outlineLevel="0" max="4" min="4" style="0" width="4.88"/>
    <col collapsed="false" customWidth="true" hidden="false" outlineLevel="0" max="5" min="5" style="0" width="6.11"/>
    <col collapsed="false" customWidth="true" hidden="false" outlineLevel="0" max="6" min="6" style="0" width="4.88"/>
    <col collapsed="false" customWidth="true" hidden="false" outlineLevel="0" max="7" min="7" style="0" width="9.11"/>
    <col collapsed="false" customWidth="true" hidden="false" outlineLevel="0" max="8" min="8" style="0" width="4.88"/>
    <col collapsed="false" customWidth="true" hidden="false" outlineLevel="0" max="9" min="9" style="0" width="7.11"/>
    <col collapsed="false" customWidth="true" hidden="false" outlineLevel="0" max="10" min="10" style="0" width="4.88"/>
    <col collapsed="false" customWidth="true" hidden="false" outlineLevel="0" max="11" min="11" style="0" width="7.33"/>
    <col collapsed="false" customWidth="true" hidden="false" outlineLevel="0" max="12" min="12" style="0" width="4.88"/>
    <col collapsed="false" customWidth="true" hidden="false" outlineLevel="0" max="14" min="13" style="0" width="9.56"/>
    <col collapsed="false" customWidth="true" hidden="false" outlineLevel="0" max="15" min="15" style="0" width="9.33"/>
    <col collapsed="false" customWidth="true" hidden="true" outlineLevel="0" max="16" min="16" style="0" width="16.11"/>
    <col collapsed="false" customWidth="true" hidden="false" outlineLevel="0" max="17" min="17" style="0" width="9.11"/>
  </cols>
  <sheetData>
    <row r="1" customFormat="false" ht="12.75" hidden="false" customHeight="false" outlineLevel="0" collapsed="false">
      <c r="P1" s="0" t="s">
        <v>59</v>
      </c>
    </row>
    <row r="2" customFormat="false" ht="26.25" hidden="false" customHeight="true" outlineLevel="0" collapsed="false">
      <c r="C2" s="119" t="s">
        <v>132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P2" s="0" t="s">
        <v>57</v>
      </c>
    </row>
    <row r="3" customFormat="false" ht="12.75" hidden="false" customHeight="false" outlineLevel="0" collapsed="false">
      <c r="E3" s="88"/>
      <c r="F3" s="88"/>
      <c r="G3" s="88"/>
      <c r="H3" s="88"/>
      <c r="I3" s="88"/>
      <c r="J3" s="88"/>
      <c r="P3" s="0" t="s">
        <v>29</v>
      </c>
    </row>
    <row r="4" customFormat="false" ht="12.75" hidden="false" customHeight="false" outlineLevel="0" collapsed="false">
      <c r="P4" s="0" t="s">
        <v>1</v>
      </c>
    </row>
    <row r="5" customFormat="false" ht="17.25" hidden="false" customHeight="false" outlineLevel="0" collapsed="false">
      <c r="H5" s="120" t="s">
        <v>133</v>
      </c>
      <c r="I5" s="120"/>
      <c r="J5" s="121" t="n">
        <v>13</v>
      </c>
      <c r="P5" s="0" t="s">
        <v>30</v>
      </c>
    </row>
    <row r="6" customFormat="false" ht="12.75" hidden="false" customHeight="false" outlineLevel="0" collapsed="false">
      <c r="P6" s="0" t="s">
        <v>31</v>
      </c>
    </row>
    <row r="7" customFormat="false" ht="12.75" hidden="false" customHeight="false" outlineLevel="0" collapsed="false">
      <c r="P7" s="0" t="s">
        <v>2</v>
      </c>
    </row>
    <row r="8" customFormat="false" ht="12.75" hidden="false" customHeight="false" outlineLevel="0" collapsed="false">
      <c r="E8" s="88"/>
      <c r="F8" s="88"/>
      <c r="G8" s="88"/>
      <c r="H8" s="88"/>
      <c r="I8" s="88"/>
      <c r="J8" s="88"/>
      <c r="K8" s="88"/>
      <c r="L8" s="88"/>
      <c r="P8" s="0" t="s">
        <v>56</v>
      </c>
    </row>
    <row r="9" customFormat="false" ht="12.75" hidden="false" customHeight="false" outlineLevel="0" collapsed="false">
      <c r="P9" s="0" t="s">
        <v>58</v>
      </c>
    </row>
    <row r="10" customFormat="false" ht="12.75" hidden="false" customHeight="false" outlineLevel="0" collapsed="false"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P10" s="0" t="s">
        <v>4</v>
      </c>
    </row>
    <row r="11" customFormat="false" ht="12.75" hidden="false" customHeight="false" outlineLevel="0" collapsed="false">
      <c r="P11" s="0" t="s">
        <v>3</v>
      </c>
    </row>
    <row r="12" customFormat="false" ht="13.5" hidden="false" customHeight="false" outlineLevel="0" collapsed="false">
      <c r="P12" s="0" t="s">
        <v>32</v>
      </c>
    </row>
    <row r="13" s="124" customFormat="true" ht="16.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P13" s="124" t="n">
        <v>0</v>
      </c>
    </row>
    <row r="14" customFormat="false" ht="14.25" hidden="false" customHeight="false" outlineLevel="0" collapsed="false">
      <c r="A14" s="125"/>
      <c r="B14" s="126"/>
      <c r="C14" s="125"/>
      <c r="D14" s="127"/>
      <c r="E14" s="125"/>
      <c r="F14" s="127"/>
      <c r="G14" s="125"/>
      <c r="H14" s="127"/>
      <c r="I14" s="125"/>
      <c r="J14" s="127"/>
      <c r="K14" s="125"/>
      <c r="L14" s="127"/>
      <c r="M14" s="128"/>
      <c r="N14" s="129"/>
      <c r="P14" s="0" t="n">
        <v>0</v>
      </c>
    </row>
    <row r="15" customFormat="false" ht="14.25" hidden="false" customHeight="false" outlineLevel="0" collapsed="false">
      <c r="A15" s="127"/>
      <c r="B15" s="126"/>
      <c r="C15" s="125"/>
      <c r="D15" s="127"/>
      <c r="E15" s="125"/>
      <c r="F15" s="127"/>
      <c r="G15" s="125"/>
      <c r="H15" s="127"/>
      <c r="I15" s="125"/>
      <c r="J15" s="127"/>
      <c r="K15" s="125"/>
      <c r="L15" s="127"/>
      <c r="M15" s="128"/>
      <c r="N15" s="129"/>
      <c r="P15" s="0" t="n">
        <v>0</v>
      </c>
    </row>
    <row r="16" customFormat="false" ht="14.25" hidden="false" customHeight="false" outlineLevel="0" collapsed="false">
      <c r="A16" s="127"/>
      <c r="B16" s="126"/>
      <c r="C16" s="125"/>
      <c r="D16" s="127"/>
      <c r="E16" s="125"/>
      <c r="F16" s="127"/>
      <c r="G16" s="125"/>
      <c r="H16" s="127"/>
      <c r="I16" s="125"/>
      <c r="J16" s="127"/>
      <c r="K16" s="125"/>
      <c r="L16" s="127"/>
      <c r="M16" s="128"/>
      <c r="N16" s="129"/>
      <c r="P16" s="0" t="n">
        <v>0</v>
      </c>
    </row>
    <row r="17" customFormat="false" ht="14.25" hidden="false" customHeight="false" outlineLevel="0" collapsed="false">
      <c r="A17" s="125"/>
      <c r="B17" s="126"/>
      <c r="C17" s="125"/>
      <c r="D17" s="127"/>
      <c r="E17" s="125"/>
      <c r="F17" s="127"/>
      <c r="G17" s="125"/>
      <c r="H17" s="127"/>
      <c r="I17" s="125"/>
      <c r="J17" s="127"/>
      <c r="K17" s="125"/>
      <c r="L17" s="127"/>
      <c r="M17" s="128"/>
      <c r="N17" s="129"/>
      <c r="P17" s="0" t="n">
        <v>0</v>
      </c>
    </row>
    <row r="18" customFormat="false" ht="14.25" hidden="false" customHeight="false" outlineLevel="0" collapsed="false">
      <c r="A18" s="125"/>
      <c r="B18" s="126"/>
      <c r="C18" s="125"/>
      <c r="D18" s="127"/>
      <c r="E18" s="125"/>
      <c r="F18" s="127"/>
      <c r="G18" s="125"/>
      <c r="H18" s="127"/>
      <c r="I18" s="125"/>
      <c r="J18" s="127"/>
      <c r="K18" s="125"/>
      <c r="L18" s="127"/>
      <c r="M18" s="128"/>
      <c r="N18" s="129"/>
      <c r="P18" s="0" t="n">
        <v>0</v>
      </c>
    </row>
    <row r="19" customFormat="false" ht="14.25" hidden="false" customHeight="false" outlineLevel="0" collapsed="false">
      <c r="A19" s="125"/>
      <c r="B19" s="126"/>
      <c r="C19" s="125"/>
      <c r="D19" s="127"/>
      <c r="E19" s="125"/>
      <c r="F19" s="127"/>
      <c r="G19" s="125"/>
      <c r="H19" s="127"/>
      <c r="I19" s="125"/>
      <c r="J19" s="127"/>
      <c r="K19" s="125"/>
      <c r="L19" s="127"/>
      <c r="M19" s="128"/>
      <c r="N19" s="129"/>
      <c r="P19" s="0" t="n">
        <v>0</v>
      </c>
    </row>
    <row r="20" customFormat="false" ht="13.5" hidden="false" customHeight="false" outlineLevel="0" collapsed="false">
      <c r="P20" s="0" t="n">
        <v>0</v>
      </c>
    </row>
    <row r="21" customFormat="false" ht="12.75" hidden="false" customHeight="false" outlineLevel="0" collapsed="false">
      <c r="P21" s="0" t="n">
        <v>0</v>
      </c>
    </row>
    <row r="22" customFormat="false" ht="12.75" hidden="false" customHeight="false" outlineLevel="0" collapsed="false">
      <c r="P22" s="0" t="n">
        <v>0</v>
      </c>
    </row>
    <row r="23" customFormat="false" ht="12.75" hidden="false" customHeight="false" outlineLevel="0" collapsed="false">
      <c r="P23" s="0" t="n">
        <v>0</v>
      </c>
    </row>
    <row r="24" customFormat="false" ht="12.75" hidden="false" customHeight="false" outlineLevel="0" collapsed="false">
      <c r="P24" s="0" t="n">
        <v>0</v>
      </c>
    </row>
    <row r="25" customFormat="false" ht="12.75" hidden="false" customHeight="false" outlineLevel="0" collapsed="false">
      <c r="P25" s="0" t="n">
        <v>0</v>
      </c>
    </row>
    <row r="26" customFormat="false" ht="12.75" hidden="false" customHeight="false" outlineLevel="0" collapsed="false">
      <c r="P26" s="0" t="n">
        <v>0</v>
      </c>
    </row>
    <row r="27" customFormat="false" ht="12.75" hidden="false" customHeight="false" outlineLevel="0" collapsed="false">
      <c r="P27" s="0" t="n">
        <v>0</v>
      </c>
    </row>
    <row r="28" customFormat="false" ht="12.75" hidden="false" customHeight="false" outlineLevel="0" collapsed="false">
      <c r="P28" s="0" t="n">
        <v>0</v>
      </c>
    </row>
    <row r="29" customFormat="false" ht="12.75" hidden="false" customHeight="false" outlineLevel="0" collapsed="false">
      <c r="P29" s="0" t="n">
        <v>0</v>
      </c>
    </row>
    <row r="30" customFormat="false" ht="12.75" hidden="false" customHeight="false" outlineLevel="0" collapsed="false">
      <c r="P30" s="0" t="n">
        <v>0</v>
      </c>
    </row>
    <row r="31" customFormat="false" ht="12.75" hidden="false" customHeight="false" outlineLevel="0" collapsed="false">
      <c r="P31" s="0" t="n">
        <v>0</v>
      </c>
    </row>
    <row r="32" customFormat="false" ht="12.75" hidden="false" customHeight="false" outlineLevel="0" collapsed="false">
      <c r="P32" s="0" t="n">
        <v>0</v>
      </c>
    </row>
    <row r="33" customFormat="false" ht="12.75" hidden="false" customHeight="false" outlineLevel="0" collapsed="false">
      <c r="P33" s="0" t="n">
        <v>0</v>
      </c>
    </row>
    <row r="34" customFormat="false" ht="12.75" hidden="false" customHeight="false" outlineLevel="0" collapsed="false">
      <c r="P34" s="0" t="n">
        <v>0</v>
      </c>
    </row>
    <row r="35" customFormat="false" ht="12.75" hidden="false" customHeight="false" outlineLevel="0" collapsed="false">
      <c r="P35" s="0" t="n">
        <v>0</v>
      </c>
    </row>
    <row r="36" customFormat="false" ht="12.75" hidden="false" customHeight="false" outlineLevel="0" collapsed="false">
      <c r="P36" s="0" t="n">
        <v>0</v>
      </c>
    </row>
    <row r="37" customFormat="false" ht="12.75" hidden="false" customHeight="false" outlineLevel="0" collapsed="false">
      <c r="P37" s="0" t="n">
        <v>0</v>
      </c>
    </row>
    <row r="38" customFormat="false" ht="12.75" hidden="false" customHeight="false" outlineLevel="0" collapsed="false">
      <c r="P38" s="0" t="n">
        <v>0</v>
      </c>
    </row>
    <row r="39" customFormat="false" ht="12.75" hidden="false" customHeight="false" outlineLevel="0" collapsed="false">
      <c r="P39" s="0" t="n">
        <v>0</v>
      </c>
    </row>
    <row r="40" customFormat="false" ht="12.75" hidden="false" customHeight="false" outlineLevel="0" collapsed="false">
      <c r="P40" s="0" t="n">
        <v>0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1"/>
  </cols>
  <sheetData>
    <row r="1" customFormat="false" ht="13.5" hidden="false" customHeight="false" outlineLevel="0" collapsed="false">
      <c r="A1" s="130"/>
      <c r="B1" s="130" t="s">
        <v>89</v>
      </c>
      <c r="C1" s="130" t="s">
        <v>134</v>
      </c>
      <c r="D1" s="130" t="s">
        <v>90</v>
      </c>
      <c r="E1" s="130" t="s">
        <v>85</v>
      </c>
      <c r="F1" s="131" t="s">
        <v>135</v>
      </c>
      <c r="G1" s="130" t="s">
        <v>136</v>
      </c>
      <c r="H1" s="132"/>
      <c r="I1" s="130" t="s">
        <v>88</v>
      </c>
      <c r="J1" s="131" t="s">
        <v>135</v>
      </c>
      <c r="N1" s="21"/>
    </row>
    <row r="2" customFormat="false" ht="13.5" hidden="false" customHeight="false" outlineLevel="0" collapsed="false">
      <c r="A2" s="130"/>
      <c r="B2" s="130" t="n">
        <v>0</v>
      </c>
      <c r="C2" s="130" t="n">
        <v>0</v>
      </c>
      <c r="D2" s="130" t="n">
        <v>0</v>
      </c>
      <c r="E2" s="130" t="n">
        <v>0</v>
      </c>
      <c r="F2" s="131" t="n">
        <v>0</v>
      </c>
      <c r="H2" s="133" t="n">
        <v>0</v>
      </c>
      <c r="I2" s="0" t="n">
        <v>0</v>
      </c>
      <c r="J2" s="131" t="n">
        <v>0</v>
      </c>
      <c r="N2" s="21" t="s">
        <v>137</v>
      </c>
      <c r="P2" s="0" t="s">
        <v>138</v>
      </c>
    </row>
    <row r="3" customFormat="false" ht="21" hidden="false" customHeight="false" outlineLevel="0" collapsed="false">
      <c r="B3" s="21" t="n">
        <v>210</v>
      </c>
      <c r="C3" s="21" t="n">
        <v>8</v>
      </c>
      <c r="D3" s="134" t="n">
        <v>-245.35</v>
      </c>
      <c r="E3" s="134" t="n">
        <v>-12.75</v>
      </c>
      <c r="F3" s="135" t="n">
        <v>1</v>
      </c>
      <c r="G3" s="0" t="n">
        <v>-7.1</v>
      </c>
      <c r="H3" s="133" t="n">
        <v>77</v>
      </c>
      <c r="I3" s="0" t="n">
        <v>179</v>
      </c>
      <c r="J3" s="135" t="n">
        <v>200</v>
      </c>
      <c r="L3" s="0" t="s">
        <v>139</v>
      </c>
      <c r="N3" s="21" t="n">
        <v>210</v>
      </c>
      <c r="P3" s="136" t="n">
        <v>245.35</v>
      </c>
      <c r="Q3" s="0" t="n">
        <v>-1</v>
      </c>
      <c r="S3" s="137" t="s">
        <v>140</v>
      </c>
      <c r="U3" s="138" t="s">
        <v>141</v>
      </c>
      <c r="V3" s="139" t="s">
        <v>142</v>
      </c>
      <c r="W3" s="139" t="s">
        <v>143</v>
      </c>
      <c r="X3" s="139" t="s">
        <v>144</v>
      </c>
      <c r="Y3" s="139" t="s">
        <v>145</v>
      </c>
      <c r="Z3" s="139" t="s">
        <v>146</v>
      </c>
      <c r="AA3" s="139" t="s">
        <v>147</v>
      </c>
      <c r="AB3" s="139" t="s">
        <v>90</v>
      </c>
      <c r="AC3" s="140" t="s">
        <v>148</v>
      </c>
      <c r="AD3" s="140" t="s">
        <v>149</v>
      </c>
      <c r="AE3" s="140" t="s">
        <v>150</v>
      </c>
      <c r="AF3" s="140" t="s">
        <v>149</v>
      </c>
      <c r="AG3" s="140" t="s">
        <v>151</v>
      </c>
      <c r="AH3" s="140" t="s">
        <v>152</v>
      </c>
      <c r="AI3" s="140" t="s">
        <v>153</v>
      </c>
      <c r="AJ3" s="140" t="s">
        <v>154</v>
      </c>
      <c r="AK3" s="140" t="s">
        <v>155</v>
      </c>
      <c r="AL3" s="140" t="s">
        <v>156</v>
      </c>
      <c r="AM3" s="140" t="s">
        <v>157</v>
      </c>
      <c r="AN3" s="140" t="s">
        <v>158</v>
      </c>
      <c r="AO3" s="140" t="s">
        <v>159</v>
      </c>
      <c r="AP3" s="140" t="s">
        <v>141</v>
      </c>
    </row>
    <row r="4" customFormat="false" ht="12.75" hidden="false" customHeight="false" outlineLevel="0" collapsed="false">
      <c r="B4" s="21" t="n">
        <v>225</v>
      </c>
      <c r="C4" s="21" t="n">
        <v>9</v>
      </c>
      <c r="D4" s="134" t="n">
        <v>-244.35</v>
      </c>
      <c r="E4" s="134" t="n">
        <v>-12.62</v>
      </c>
      <c r="F4" s="135" t="n">
        <v>2</v>
      </c>
      <c r="H4" s="133" t="n">
        <v>76.5</v>
      </c>
      <c r="I4" s="0" t="n">
        <v>178</v>
      </c>
      <c r="J4" s="135" t="n">
        <v>199</v>
      </c>
      <c r="L4" s="136" t="s">
        <v>160</v>
      </c>
      <c r="N4" s="21" t="n">
        <v>225</v>
      </c>
      <c r="P4" s="136" t="n">
        <v>244.35</v>
      </c>
      <c r="Q4" s="0" t="n">
        <v>-1</v>
      </c>
      <c r="S4" s="137" t="s">
        <v>161</v>
      </c>
      <c r="U4" s="141" t="n">
        <v>200</v>
      </c>
      <c r="V4" s="136" t="s">
        <v>162</v>
      </c>
      <c r="W4" s="136"/>
      <c r="X4" s="136" t="s">
        <v>163</v>
      </c>
      <c r="Y4" s="136"/>
      <c r="Z4" s="136" t="s">
        <v>164</v>
      </c>
      <c r="AA4" s="136" t="s">
        <v>165</v>
      </c>
      <c r="AB4" s="136" t="s">
        <v>166</v>
      </c>
      <c r="AC4" s="136" t="s">
        <v>167</v>
      </c>
      <c r="AD4" s="136" t="s">
        <v>168</v>
      </c>
      <c r="AE4" s="136" t="s">
        <v>167</v>
      </c>
      <c r="AF4" s="136" t="s">
        <v>168</v>
      </c>
      <c r="AG4" s="136" t="s">
        <v>169</v>
      </c>
      <c r="AH4" s="136" t="s">
        <v>170</v>
      </c>
      <c r="AI4" s="136" t="s">
        <v>171</v>
      </c>
      <c r="AJ4" s="136" t="s">
        <v>172</v>
      </c>
      <c r="AK4" s="136" t="s">
        <v>173</v>
      </c>
      <c r="AL4" s="136" t="s">
        <v>174</v>
      </c>
      <c r="AM4" s="136" t="s">
        <v>175</v>
      </c>
      <c r="AN4" s="136" t="s">
        <v>176</v>
      </c>
      <c r="AO4" s="136" t="n">
        <v>77</v>
      </c>
      <c r="AP4" s="136" t="n">
        <v>200</v>
      </c>
    </row>
    <row r="5" customFormat="false" ht="12.75" hidden="false" customHeight="false" outlineLevel="0" collapsed="false">
      <c r="B5" s="21" t="n">
        <v>235</v>
      </c>
      <c r="C5" s="21" t="n">
        <v>9.5</v>
      </c>
      <c r="D5" s="134" t="n">
        <v>-243.35</v>
      </c>
      <c r="E5" s="134" t="n">
        <v>-12.5</v>
      </c>
      <c r="F5" s="135" t="n">
        <v>3</v>
      </c>
      <c r="H5" s="133"/>
      <c r="I5" s="0" t="n">
        <v>177</v>
      </c>
      <c r="J5" s="135" t="n">
        <v>198</v>
      </c>
      <c r="L5" s="136" t="s">
        <v>177</v>
      </c>
      <c r="N5" s="21" t="n">
        <v>235</v>
      </c>
      <c r="P5" s="136" t="n">
        <v>243.35</v>
      </c>
      <c r="Q5" s="0" t="n">
        <v>-1</v>
      </c>
      <c r="S5" s="137"/>
      <c r="U5" s="141" t="n">
        <v>199</v>
      </c>
      <c r="V5" s="136" t="s">
        <v>178</v>
      </c>
      <c r="W5" s="136"/>
      <c r="X5" s="136" t="s">
        <v>179</v>
      </c>
      <c r="Y5" s="136"/>
      <c r="Z5" s="136" t="s">
        <v>180</v>
      </c>
      <c r="AA5" s="136" t="s">
        <v>181</v>
      </c>
      <c r="AB5" s="136" t="s">
        <v>182</v>
      </c>
      <c r="AC5" s="136" t="s">
        <v>183</v>
      </c>
      <c r="AD5" s="136"/>
      <c r="AE5" s="136" t="s">
        <v>183</v>
      </c>
      <c r="AF5" s="136"/>
      <c r="AG5" s="136" t="s">
        <v>184</v>
      </c>
      <c r="AH5" s="136" t="s">
        <v>185</v>
      </c>
      <c r="AI5" s="136" t="s">
        <v>186</v>
      </c>
      <c r="AJ5" s="136" t="s">
        <v>187</v>
      </c>
      <c r="AK5" s="136" t="s">
        <v>188</v>
      </c>
      <c r="AL5" s="136" t="s">
        <v>183</v>
      </c>
      <c r="AM5" s="136" t="s">
        <v>189</v>
      </c>
      <c r="AN5" s="136" t="s">
        <v>190</v>
      </c>
      <c r="AO5" s="136" t="n">
        <v>76.5</v>
      </c>
      <c r="AP5" s="136" t="n">
        <v>199</v>
      </c>
    </row>
    <row r="6" customFormat="false" ht="12.75" hidden="false" customHeight="false" outlineLevel="0" collapsed="false">
      <c r="B6" s="21" t="n">
        <v>240</v>
      </c>
      <c r="C6" s="21" t="n">
        <v>10</v>
      </c>
      <c r="D6" s="134" t="n">
        <v>-242.65</v>
      </c>
      <c r="E6" s="134" t="n">
        <v>-12.4</v>
      </c>
      <c r="F6" s="135" t="n">
        <v>4</v>
      </c>
      <c r="H6" s="133" t="n">
        <v>76</v>
      </c>
      <c r="J6" s="135" t="n">
        <v>197</v>
      </c>
      <c r="L6" s="136" t="s">
        <v>191</v>
      </c>
      <c r="N6" s="21" t="n">
        <v>240</v>
      </c>
      <c r="P6" s="136" t="n">
        <v>242.65</v>
      </c>
      <c r="Q6" s="0" t="n">
        <v>-1</v>
      </c>
      <c r="S6" s="137" t="s">
        <v>192</v>
      </c>
      <c r="U6" s="141" t="n">
        <v>198</v>
      </c>
      <c r="V6" s="136" t="s">
        <v>193</v>
      </c>
      <c r="W6" s="136"/>
      <c r="X6" s="136" t="s">
        <v>194</v>
      </c>
      <c r="Y6" s="136"/>
      <c r="Z6" s="136" t="s">
        <v>195</v>
      </c>
      <c r="AA6" s="136" t="s">
        <v>196</v>
      </c>
      <c r="AB6" s="136" t="s">
        <v>197</v>
      </c>
      <c r="AC6" s="136" t="s">
        <v>198</v>
      </c>
      <c r="AD6" s="136" t="s">
        <v>199</v>
      </c>
      <c r="AE6" s="136" t="s">
        <v>198</v>
      </c>
      <c r="AF6" s="136" t="s">
        <v>199</v>
      </c>
      <c r="AG6" s="136" t="s">
        <v>200</v>
      </c>
      <c r="AH6" s="136" t="s">
        <v>201</v>
      </c>
      <c r="AI6" s="136" t="s">
        <v>202</v>
      </c>
      <c r="AJ6" s="136" t="s">
        <v>203</v>
      </c>
      <c r="AK6" s="136" t="s">
        <v>204</v>
      </c>
      <c r="AL6" s="136" t="s">
        <v>205</v>
      </c>
      <c r="AM6" s="136" t="s">
        <v>206</v>
      </c>
      <c r="AN6" s="136" t="s">
        <v>207</v>
      </c>
      <c r="AO6" s="136"/>
      <c r="AP6" s="136" t="n">
        <v>198</v>
      </c>
    </row>
    <row r="7" customFormat="false" ht="12.75" hidden="false" customHeight="false" outlineLevel="0" collapsed="false">
      <c r="B7" s="21" t="n">
        <v>245</v>
      </c>
      <c r="C7" s="21" t="n">
        <v>10.5</v>
      </c>
      <c r="D7" s="134" t="n">
        <v>-241.85</v>
      </c>
      <c r="E7" s="134" t="n">
        <v>-12.3</v>
      </c>
      <c r="F7" s="135" t="n">
        <v>5</v>
      </c>
      <c r="H7" s="133"/>
      <c r="I7" s="0" t="n">
        <v>176</v>
      </c>
      <c r="J7" s="135" t="n">
        <v>196</v>
      </c>
      <c r="L7" s="136" t="s">
        <v>208</v>
      </c>
      <c r="N7" s="21" t="n">
        <v>245</v>
      </c>
      <c r="P7" s="136" t="n">
        <v>241.85</v>
      </c>
      <c r="Q7" s="0" t="n">
        <v>-1</v>
      </c>
      <c r="S7" s="137"/>
      <c r="U7" s="141" t="n">
        <v>197</v>
      </c>
      <c r="V7" s="136" t="s">
        <v>209</v>
      </c>
      <c r="W7" s="136"/>
      <c r="X7" s="136" t="s">
        <v>210</v>
      </c>
      <c r="Y7" s="136" t="s">
        <v>211</v>
      </c>
      <c r="Z7" s="136" t="s">
        <v>212</v>
      </c>
      <c r="AA7" s="136"/>
      <c r="AB7" s="136" t="s">
        <v>213</v>
      </c>
      <c r="AC7" s="136" t="s">
        <v>214</v>
      </c>
      <c r="AD7" s="136"/>
      <c r="AE7" s="136" t="s">
        <v>214</v>
      </c>
      <c r="AF7" s="136"/>
      <c r="AG7" s="136" t="s">
        <v>215</v>
      </c>
      <c r="AH7" s="136" t="s">
        <v>216</v>
      </c>
      <c r="AI7" s="136"/>
      <c r="AJ7" s="136" t="s">
        <v>217</v>
      </c>
      <c r="AK7" s="136" t="s">
        <v>218</v>
      </c>
      <c r="AL7" s="136" t="s">
        <v>219</v>
      </c>
      <c r="AM7" s="136" t="s">
        <v>220</v>
      </c>
      <c r="AN7" s="136" t="s">
        <v>221</v>
      </c>
      <c r="AO7" s="136" t="n">
        <v>76</v>
      </c>
      <c r="AP7" s="136" t="n">
        <v>197</v>
      </c>
    </row>
    <row r="8" customFormat="false" ht="12.75" hidden="false" customHeight="false" outlineLevel="0" collapsed="false">
      <c r="B8" s="21" t="n">
        <v>250</v>
      </c>
      <c r="C8" s="21" t="n">
        <v>11</v>
      </c>
      <c r="D8" s="134" t="n">
        <v>-241.05</v>
      </c>
      <c r="E8" s="134" t="n">
        <v>-12.2</v>
      </c>
      <c r="F8" s="135" t="n">
        <v>6</v>
      </c>
      <c r="G8" s="0" t="n">
        <v>-7.2</v>
      </c>
      <c r="H8" s="133" t="n">
        <v>75.5</v>
      </c>
      <c r="J8" s="135" t="n">
        <v>195</v>
      </c>
      <c r="L8" s="136" t="s">
        <v>222</v>
      </c>
      <c r="N8" s="21" t="n">
        <v>250</v>
      </c>
      <c r="P8" s="136" t="n">
        <v>241.05</v>
      </c>
      <c r="Q8" s="0" t="n">
        <v>-1</v>
      </c>
      <c r="S8" s="137" t="s">
        <v>223</v>
      </c>
      <c r="U8" s="141" t="n">
        <v>196</v>
      </c>
      <c r="V8" s="136" t="s">
        <v>224</v>
      </c>
      <c r="W8" s="136"/>
      <c r="X8" s="136" t="s">
        <v>225</v>
      </c>
      <c r="Y8" s="136"/>
      <c r="Z8" s="136" t="s">
        <v>226</v>
      </c>
      <c r="AA8" s="136" t="s">
        <v>227</v>
      </c>
      <c r="AB8" s="136" t="s">
        <v>228</v>
      </c>
      <c r="AC8" s="136" t="s">
        <v>229</v>
      </c>
      <c r="AD8" s="136" t="s">
        <v>230</v>
      </c>
      <c r="AE8" s="136" t="s">
        <v>229</v>
      </c>
      <c r="AF8" s="136" t="s">
        <v>230</v>
      </c>
      <c r="AG8" s="136" t="s">
        <v>231</v>
      </c>
      <c r="AH8" s="136" t="s">
        <v>232</v>
      </c>
      <c r="AI8" s="136" t="s">
        <v>233</v>
      </c>
      <c r="AJ8" s="136" t="s">
        <v>234</v>
      </c>
      <c r="AK8" s="136" t="s">
        <v>235</v>
      </c>
      <c r="AL8" s="136" t="s">
        <v>236</v>
      </c>
      <c r="AM8" s="136" t="s">
        <v>237</v>
      </c>
      <c r="AN8" s="136" t="s">
        <v>238</v>
      </c>
      <c r="AO8" s="136"/>
      <c r="AP8" s="136" t="n">
        <v>196</v>
      </c>
    </row>
    <row r="9" customFormat="false" ht="12.75" hidden="false" customHeight="false" outlineLevel="0" collapsed="false">
      <c r="B9" s="21" t="n">
        <v>255</v>
      </c>
      <c r="C9" s="21" t="n">
        <v>11.5</v>
      </c>
      <c r="D9" s="134" t="n">
        <v>-240.25</v>
      </c>
      <c r="E9" s="134" t="n">
        <v>-12.12</v>
      </c>
      <c r="F9" s="135" t="n">
        <v>7</v>
      </c>
      <c r="H9" s="133"/>
      <c r="I9" s="0" t="n">
        <v>175</v>
      </c>
      <c r="J9" s="135" t="n">
        <v>194</v>
      </c>
      <c r="L9" s="136" t="s">
        <v>239</v>
      </c>
      <c r="N9" s="21" t="n">
        <v>255</v>
      </c>
      <c r="P9" s="136" t="n">
        <v>240.25</v>
      </c>
      <c r="Q9" s="0" t="n">
        <v>-1</v>
      </c>
      <c r="S9" s="137"/>
      <c r="U9" s="141" t="n">
        <v>195</v>
      </c>
      <c r="V9" s="136" t="s">
        <v>240</v>
      </c>
      <c r="W9" s="136" t="s">
        <v>241</v>
      </c>
      <c r="X9" s="136" t="s">
        <v>242</v>
      </c>
      <c r="Y9" s="136"/>
      <c r="Z9" s="136" t="s">
        <v>243</v>
      </c>
      <c r="AA9" s="136" t="s">
        <v>244</v>
      </c>
      <c r="AB9" s="136" t="s">
        <v>245</v>
      </c>
      <c r="AC9" s="136" t="s">
        <v>246</v>
      </c>
      <c r="AD9" s="136"/>
      <c r="AE9" s="136" t="s">
        <v>246</v>
      </c>
      <c r="AF9" s="136"/>
      <c r="AG9" s="136" t="s">
        <v>247</v>
      </c>
      <c r="AH9" s="136"/>
      <c r="AI9" s="136"/>
      <c r="AJ9" s="136" t="s">
        <v>248</v>
      </c>
      <c r="AK9" s="136" t="s">
        <v>249</v>
      </c>
      <c r="AL9" s="136" t="s">
        <v>173</v>
      </c>
      <c r="AM9" s="136" t="s">
        <v>250</v>
      </c>
      <c r="AN9" s="136" t="s">
        <v>251</v>
      </c>
      <c r="AO9" s="136" t="n">
        <v>75.5</v>
      </c>
      <c r="AP9" s="136" t="n">
        <v>195</v>
      </c>
    </row>
    <row r="10" customFormat="false" ht="12.75" hidden="false" customHeight="false" outlineLevel="0" collapsed="false">
      <c r="B10" s="21" t="n">
        <v>259</v>
      </c>
      <c r="C10" s="21" t="n">
        <v>12</v>
      </c>
      <c r="D10" s="134" t="n">
        <v>-239.45</v>
      </c>
      <c r="E10" s="134" t="n">
        <v>-12.04</v>
      </c>
      <c r="F10" s="135" t="n">
        <v>8</v>
      </c>
      <c r="H10" s="133" t="n">
        <v>75</v>
      </c>
      <c r="J10" s="135" t="n">
        <v>193</v>
      </c>
      <c r="L10" s="136" t="s">
        <v>252</v>
      </c>
      <c r="N10" s="21" t="n">
        <v>259</v>
      </c>
      <c r="P10" s="136" t="n">
        <v>239.45</v>
      </c>
      <c r="Q10" s="0" t="n">
        <v>-1</v>
      </c>
      <c r="S10" s="137" t="s">
        <v>253</v>
      </c>
      <c r="U10" s="141" t="n">
        <v>194</v>
      </c>
      <c r="V10" s="136" t="s">
        <v>254</v>
      </c>
      <c r="W10" s="136"/>
      <c r="X10" s="136" t="s">
        <v>255</v>
      </c>
      <c r="Y10" s="136"/>
      <c r="Z10" s="136" t="s">
        <v>256</v>
      </c>
      <c r="AA10" s="136"/>
      <c r="AB10" s="136" t="s">
        <v>257</v>
      </c>
      <c r="AC10" s="136" t="s">
        <v>258</v>
      </c>
      <c r="AD10" s="136"/>
      <c r="AE10" s="136" t="s">
        <v>258</v>
      </c>
      <c r="AF10" s="136"/>
      <c r="AG10" s="136" t="s">
        <v>259</v>
      </c>
      <c r="AH10" s="136" t="s">
        <v>260</v>
      </c>
      <c r="AI10" s="136" t="s">
        <v>261</v>
      </c>
      <c r="AJ10" s="136" t="s">
        <v>262</v>
      </c>
      <c r="AK10" s="136" t="s">
        <v>263</v>
      </c>
      <c r="AL10" s="136" t="s">
        <v>188</v>
      </c>
      <c r="AM10" s="136" t="s">
        <v>264</v>
      </c>
      <c r="AN10" s="136" t="s">
        <v>265</v>
      </c>
      <c r="AO10" s="136"/>
      <c r="AP10" s="136" t="n">
        <v>194</v>
      </c>
    </row>
    <row r="11" customFormat="false" ht="12.75" hidden="false" customHeight="false" outlineLevel="0" collapsed="false">
      <c r="B11" s="21" t="n">
        <v>263</v>
      </c>
      <c r="C11" s="21" t="n">
        <v>12.5</v>
      </c>
      <c r="D11" s="134" t="n">
        <v>-238.65</v>
      </c>
      <c r="E11" s="134" t="n">
        <v>-11.96</v>
      </c>
      <c r="F11" s="135" t="n">
        <v>9</v>
      </c>
      <c r="H11" s="133" t="n">
        <v>74.5</v>
      </c>
      <c r="I11" s="0" t="n">
        <v>174</v>
      </c>
      <c r="J11" s="135" t="n">
        <v>192</v>
      </c>
      <c r="L11" s="136" t="s">
        <v>266</v>
      </c>
      <c r="N11" s="21" t="n">
        <v>263</v>
      </c>
      <c r="P11" s="136" t="n">
        <v>238.65</v>
      </c>
      <c r="Q11" s="0" t="n">
        <v>-1</v>
      </c>
      <c r="S11" s="137" t="s">
        <v>267</v>
      </c>
      <c r="U11" s="141" t="n">
        <v>193</v>
      </c>
      <c r="V11" s="136" t="s">
        <v>268</v>
      </c>
      <c r="W11" s="136"/>
      <c r="X11" s="136" t="s">
        <v>269</v>
      </c>
      <c r="Y11" s="136"/>
      <c r="Z11" s="136" t="s">
        <v>270</v>
      </c>
      <c r="AA11" s="136" t="s">
        <v>271</v>
      </c>
      <c r="AB11" s="136" t="s">
        <v>272</v>
      </c>
      <c r="AC11" s="136" t="s">
        <v>273</v>
      </c>
      <c r="AD11" s="136" t="s">
        <v>274</v>
      </c>
      <c r="AE11" s="136" t="s">
        <v>273</v>
      </c>
      <c r="AF11" s="136" t="s">
        <v>274</v>
      </c>
      <c r="AG11" s="136" t="s">
        <v>190</v>
      </c>
      <c r="AH11" s="136" t="s">
        <v>275</v>
      </c>
      <c r="AI11" s="136"/>
      <c r="AJ11" s="136" t="s">
        <v>276</v>
      </c>
      <c r="AK11" s="136" t="s">
        <v>277</v>
      </c>
      <c r="AL11" s="136" t="s">
        <v>204</v>
      </c>
      <c r="AM11" s="136" t="s">
        <v>278</v>
      </c>
      <c r="AN11" s="136" t="s">
        <v>279</v>
      </c>
      <c r="AO11" s="136" t="n">
        <v>75</v>
      </c>
      <c r="AP11" s="136" t="n">
        <v>193</v>
      </c>
    </row>
    <row r="12" customFormat="false" ht="12.75" hidden="false" customHeight="false" outlineLevel="0" collapsed="false">
      <c r="B12" s="21" t="n">
        <v>267</v>
      </c>
      <c r="C12" s="21" t="n">
        <v>13</v>
      </c>
      <c r="D12" s="134" t="n">
        <v>-237.85</v>
      </c>
      <c r="E12" s="134" t="n">
        <v>-11.88</v>
      </c>
      <c r="F12" s="135" t="n">
        <v>10</v>
      </c>
      <c r="H12" s="133"/>
      <c r="J12" s="135" t="n">
        <v>191</v>
      </c>
      <c r="L12" s="136" t="s">
        <v>280</v>
      </c>
      <c r="N12" s="21" t="n">
        <v>267</v>
      </c>
      <c r="P12" s="136" t="n">
        <v>237.85</v>
      </c>
      <c r="Q12" s="0" t="n">
        <v>-1</v>
      </c>
      <c r="S12" s="137"/>
      <c r="U12" s="141" t="n">
        <v>192</v>
      </c>
      <c r="V12" s="136" t="s">
        <v>281</v>
      </c>
      <c r="W12" s="136"/>
      <c r="X12" s="136" t="s">
        <v>282</v>
      </c>
      <c r="Y12" s="136" t="s">
        <v>283</v>
      </c>
      <c r="Z12" s="136" t="s">
        <v>284</v>
      </c>
      <c r="AA12" s="136" t="s">
        <v>285</v>
      </c>
      <c r="AB12" s="136" t="s">
        <v>286</v>
      </c>
      <c r="AC12" s="136" t="s">
        <v>287</v>
      </c>
      <c r="AD12" s="136"/>
      <c r="AE12" s="136" t="s">
        <v>287</v>
      </c>
      <c r="AF12" s="136"/>
      <c r="AG12" s="136" t="s">
        <v>288</v>
      </c>
      <c r="AH12" s="136" t="s">
        <v>289</v>
      </c>
      <c r="AI12" s="136" t="s">
        <v>290</v>
      </c>
      <c r="AJ12" s="136" t="s">
        <v>291</v>
      </c>
      <c r="AK12" s="136" t="s">
        <v>292</v>
      </c>
      <c r="AL12" s="136" t="s">
        <v>218</v>
      </c>
      <c r="AM12" s="136" t="s">
        <v>293</v>
      </c>
      <c r="AN12" s="136" t="s">
        <v>294</v>
      </c>
      <c r="AO12" s="136" t="n">
        <v>74.5</v>
      </c>
      <c r="AP12" s="136" t="n">
        <v>192</v>
      </c>
    </row>
    <row r="13" customFormat="false" ht="12.75" hidden="false" customHeight="false" outlineLevel="0" collapsed="false">
      <c r="B13" s="21" t="n">
        <v>271</v>
      </c>
      <c r="C13" s="21" t="n">
        <v>13.5</v>
      </c>
      <c r="D13" s="134" t="n">
        <v>-237.05</v>
      </c>
      <c r="E13" s="134" t="n">
        <v>-11.8</v>
      </c>
      <c r="F13" s="135" t="n">
        <v>11</v>
      </c>
      <c r="H13" s="133" t="n">
        <v>74</v>
      </c>
      <c r="J13" s="135" t="n">
        <v>190</v>
      </c>
      <c r="L13" s="136" t="s">
        <v>295</v>
      </c>
      <c r="N13" s="21" t="n">
        <v>271</v>
      </c>
      <c r="P13" s="136" t="n">
        <v>237.05</v>
      </c>
      <c r="Q13" s="0" t="n">
        <v>-1</v>
      </c>
      <c r="S13" s="137" t="s">
        <v>296</v>
      </c>
      <c r="U13" s="141" t="n">
        <v>191</v>
      </c>
      <c r="V13" s="136" t="s">
        <v>297</v>
      </c>
      <c r="W13" s="136"/>
      <c r="X13" s="136" t="s">
        <v>298</v>
      </c>
      <c r="Y13" s="136"/>
      <c r="Z13" s="136" t="s">
        <v>299</v>
      </c>
      <c r="AA13" s="136" t="s">
        <v>300</v>
      </c>
      <c r="AB13" s="136" t="s">
        <v>301</v>
      </c>
      <c r="AC13" s="136" t="s">
        <v>302</v>
      </c>
      <c r="AD13" s="136" t="s">
        <v>303</v>
      </c>
      <c r="AE13" s="136" t="s">
        <v>302</v>
      </c>
      <c r="AF13" s="136" t="s">
        <v>303</v>
      </c>
      <c r="AG13" s="136" t="s">
        <v>304</v>
      </c>
      <c r="AH13" s="136" t="s">
        <v>305</v>
      </c>
      <c r="AI13" s="136"/>
      <c r="AJ13" s="136" t="s">
        <v>306</v>
      </c>
      <c r="AK13" s="136" t="s">
        <v>307</v>
      </c>
      <c r="AL13" s="136" t="s">
        <v>235</v>
      </c>
      <c r="AM13" s="136" t="s">
        <v>308</v>
      </c>
      <c r="AN13" s="136" t="s">
        <v>309</v>
      </c>
      <c r="AO13" s="136"/>
      <c r="AP13" s="136" t="n">
        <v>191</v>
      </c>
    </row>
    <row r="14" customFormat="false" ht="12.75" hidden="false" customHeight="false" outlineLevel="0" collapsed="false">
      <c r="B14" s="21" t="n">
        <v>274</v>
      </c>
      <c r="C14" s="21" t="n">
        <v>14</v>
      </c>
      <c r="D14" s="134" t="n">
        <v>-236.25</v>
      </c>
      <c r="E14" s="134" t="n">
        <v>-11.72</v>
      </c>
      <c r="F14" s="135" t="n">
        <v>12</v>
      </c>
      <c r="H14" s="133"/>
      <c r="I14" s="0" t="n">
        <v>173</v>
      </c>
      <c r="J14" s="135" t="n">
        <v>189</v>
      </c>
      <c r="L14" s="136" t="s">
        <v>310</v>
      </c>
      <c r="N14" s="21" t="n">
        <v>274</v>
      </c>
      <c r="P14" s="136" t="n">
        <v>236.25</v>
      </c>
      <c r="Q14" s="0" t="n">
        <v>-1</v>
      </c>
      <c r="S14" s="137"/>
      <c r="U14" s="141" t="n">
        <v>190</v>
      </c>
      <c r="V14" s="136" t="s">
        <v>311</v>
      </c>
      <c r="W14" s="136"/>
      <c r="X14" s="136" t="s">
        <v>312</v>
      </c>
      <c r="Y14" s="136"/>
      <c r="Z14" s="136" t="s">
        <v>313</v>
      </c>
      <c r="AA14" s="136"/>
      <c r="AB14" s="136" t="s">
        <v>314</v>
      </c>
      <c r="AC14" s="136" t="s">
        <v>315</v>
      </c>
      <c r="AD14" s="136"/>
      <c r="AE14" s="136" t="s">
        <v>315</v>
      </c>
      <c r="AF14" s="136"/>
      <c r="AG14" s="136" t="s">
        <v>316</v>
      </c>
      <c r="AH14" s="136" t="s">
        <v>317</v>
      </c>
      <c r="AI14" s="136"/>
      <c r="AJ14" s="136" t="s">
        <v>318</v>
      </c>
      <c r="AK14" s="136" t="s">
        <v>319</v>
      </c>
      <c r="AL14" s="136" t="s">
        <v>249</v>
      </c>
      <c r="AM14" s="136" t="s">
        <v>320</v>
      </c>
      <c r="AN14" s="136" t="s">
        <v>321</v>
      </c>
      <c r="AO14" s="136" t="n">
        <v>74</v>
      </c>
      <c r="AP14" s="136" t="n">
        <v>190</v>
      </c>
    </row>
    <row r="15" customFormat="false" ht="12.75" hidden="false" customHeight="false" outlineLevel="0" collapsed="false">
      <c r="B15" s="21" t="n">
        <v>277</v>
      </c>
      <c r="C15" s="21" t="n">
        <v>14.5</v>
      </c>
      <c r="D15" s="134" t="n">
        <v>-235.45</v>
      </c>
      <c r="E15" s="134" t="n">
        <v>-11.64</v>
      </c>
      <c r="F15" s="135" t="n">
        <v>13</v>
      </c>
      <c r="H15" s="133" t="n">
        <v>73.5</v>
      </c>
      <c r="J15" s="135" t="n">
        <v>188</v>
      </c>
      <c r="L15" s="136" t="s">
        <v>322</v>
      </c>
      <c r="N15" s="21" t="n">
        <v>277</v>
      </c>
      <c r="P15" s="136" t="n">
        <v>235.45</v>
      </c>
      <c r="Q15" s="0" t="n">
        <v>-1</v>
      </c>
      <c r="S15" s="137" t="s">
        <v>323</v>
      </c>
      <c r="U15" s="141" t="n">
        <v>189</v>
      </c>
      <c r="V15" s="136" t="s">
        <v>324</v>
      </c>
      <c r="W15" s="136"/>
      <c r="X15" s="136" t="s">
        <v>325</v>
      </c>
      <c r="Y15" s="136"/>
      <c r="Z15" s="136" t="s">
        <v>326</v>
      </c>
      <c r="AA15" s="136" t="s">
        <v>327</v>
      </c>
      <c r="AB15" s="136" t="s">
        <v>328</v>
      </c>
      <c r="AC15" s="136" t="s">
        <v>329</v>
      </c>
      <c r="AD15" s="136"/>
      <c r="AE15" s="136" t="s">
        <v>329</v>
      </c>
      <c r="AF15" s="136"/>
      <c r="AG15" s="136" t="s">
        <v>330</v>
      </c>
      <c r="AH15" s="136" t="s">
        <v>331</v>
      </c>
      <c r="AI15" s="136" t="s">
        <v>332</v>
      </c>
      <c r="AJ15" s="136" t="s">
        <v>333</v>
      </c>
      <c r="AK15" s="136" t="s">
        <v>334</v>
      </c>
      <c r="AL15" s="136" t="s">
        <v>263</v>
      </c>
      <c r="AM15" s="136" t="s">
        <v>335</v>
      </c>
      <c r="AN15" s="136" t="s">
        <v>336</v>
      </c>
      <c r="AO15" s="136"/>
      <c r="AP15" s="136" t="n">
        <v>189</v>
      </c>
    </row>
    <row r="16" customFormat="false" ht="12.75" hidden="false" customHeight="false" outlineLevel="0" collapsed="false">
      <c r="B16" s="21" t="n">
        <v>280</v>
      </c>
      <c r="C16" s="21" t="n">
        <v>15</v>
      </c>
      <c r="D16" s="134" t="n">
        <v>-234.65</v>
      </c>
      <c r="E16" s="134" t="n">
        <v>-11.56</v>
      </c>
      <c r="F16" s="135" t="n">
        <v>14</v>
      </c>
      <c r="G16" s="0" t="n">
        <v>-7.3</v>
      </c>
      <c r="H16" s="133"/>
      <c r="I16" s="0" t="n">
        <v>172</v>
      </c>
      <c r="J16" s="135" t="n">
        <v>187</v>
      </c>
      <c r="L16" s="136" t="s">
        <v>337</v>
      </c>
      <c r="N16" s="21" t="n">
        <v>280</v>
      </c>
      <c r="P16" s="136" t="n">
        <v>234.65</v>
      </c>
      <c r="Q16" s="0" t="n">
        <v>-1</v>
      </c>
      <c r="S16" s="137"/>
      <c r="U16" s="141" t="n">
        <v>188</v>
      </c>
      <c r="V16" s="136" t="s">
        <v>338</v>
      </c>
      <c r="W16" s="136"/>
      <c r="X16" s="136" t="s">
        <v>339</v>
      </c>
      <c r="Y16" s="136" t="s">
        <v>340</v>
      </c>
      <c r="Z16" s="136" t="s">
        <v>341</v>
      </c>
      <c r="AA16" s="136" t="s">
        <v>342</v>
      </c>
      <c r="AB16" s="136" t="s">
        <v>343</v>
      </c>
      <c r="AC16" s="136" t="s">
        <v>344</v>
      </c>
      <c r="AD16" s="136" t="s">
        <v>345</v>
      </c>
      <c r="AE16" s="136" t="s">
        <v>344</v>
      </c>
      <c r="AF16" s="136" t="s">
        <v>345</v>
      </c>
      <c r="AG16" s="136" t="s">
        <v>346</v>
      </c>
      <c r="AH16" s="136" t="s">
        <v>347</v>
      </c>
      <c r="AI16" s="136"/>
      <c r="AJ16" s="136" t="s">
        <v>348</v>
      </c>
      <c r="AK16" s="136" t="s">
        <v>349</v>
      </c>
      <c r="AL16" s="136" t="s">
        <v>277</v>
      </c>
      <c r="AM16" s="136" t="s">
        <v>350</v>
      </c>
      <c r="AN16" s="136" t="s">
        <v>351</v>
      </c>
      <c r="AO16" s="136" t="n">
        <v>73.5</v>
      </c>
      <c r="AP16" s="136" t="n">
        <v>188</v>
      </c>
    </row>
    <row r="17" customFormat="false" ht="12.75" hidden="false" customHeight="false" outlineLevel="0" collapsed="false">
      <c r="B17" s="21" t="n">
        <v>283</v>
      </c>
      <c r="C17" s="21" t="n">
        <v>15.5</v>
      </c>
      <c r="D17" s="134" t="n">
        <v>-233.85</v>
      </c>
      <c r="E17" s="134" t="n">
        <v>-11.49</v>
      </c>
      <c r="F17" s="135" t="n">
        <v>15</v>
      </c>
      <c r="H17" s="133" t="n">
        <v>73</v>
      </c>
      <c r="J17" s="135" t="n">
        <v>186</v>
      </c>
      <c r="L17" s="136" t="s">
        <v>352</v>
      </c>
      <c r="N17" s="21" t="n">
        <v>283</v>
      </c>
      <c r="P17" s="136" t="n">
        <v>233.85</v>
      </c>
      <c r="Q17" s="0" t="n">
        <v>-1</v>
      </c>
      <c r="S17" s="137" t="s">
        <v>353</v>
      </c>
      <c r="U17" s="141" t="n">
        <v>187</v>
      </c>
      <c r="V17" s="136" t="s">
        <v>354</v>
      </c>
      <c r="W17" s="136" t="s">
        <v>355</v>
      </c>
      <c r="X17" s="136" t="s">
        <v>356</v>
      </c>
      <c r="Y17" s="136"/>
      <c r="Z17" s="136" t="s">
        <v>357</v>
      </c>
      <c r="AA17" s="136"/>
      <c r="AB17" s="136" t="s">
        <v>358</v>
      </c>
      <c r="AC17" s="136" t="s">
        <v>359</v>
      </c>
      <c r="AD17" s="136"/>
      <c r="AE17" s="136" t="s">
        <v>359</v>
      </c>
      <c r="AF17" s="136"/>
      <c r="AG17" s="136" t="s">
        <v>360</v>
      </c>
      <c r="AH17" s="136"/>
      <c r="AI17" s="136" t="s">
        <v>361</v>
      </c>
      <c r="AJ17" s="136" t="s">
        <v>362</v>
      </c>
      <c r="AK17" s="136" t="s">
        <v>363</v>
      </c>
      <c r="AL17" s="136" t="s">
        <v>292</v>
      </c>
      <c r="AM17" s="136" t="s">
        <v>364</v>
      </c>
      <c r="AN17" s="136" t="s">
        <v>365</v>
      </c>
      <c r="AO17" s="136"/>
      <c r="AP17" s="136" t="n">
        <v>187</v>
      </c>
    </row>
    <row r="18" customFormat="false" ht="12.75" hidden="false" customHeight="false" outlineLevel="0" collapsed="false">
      <c r="B18" s="21" t="n">
        <v>286</v>
      </c>
      <c r="C18" s="21" t="n">
        <v>16</v>
      </c>
      <c r="D18" s="134" t="n">
        <v>-233.15</v>
      </c>
      <c r="E18" s="134" t="n">
        <v>-11.43</v>
      </c>
      <c r="F18" s="135" t="n">
        <v>16</v>
      </c>
      <c r="H18" s="133" t="n">
        <v>72.5</v>
      </c>
      <c r="I18" s="0" t="n">
        <v>171</v>
      </c>
      <c r="J18" s="135" t="n">
        <v>185</v>
      </c>
      <c r="L18" s="136" t="s">
        <v>366</v>
      </c>
      <c r="N18" s="21" t="n">
        <v>286</v>
      </c>
      <c r="P18" s="136" t="n">
        <v>233.15</v>
      </c>
      <c r="Q18" s="0" t="n">
        <v>-1</v>
      </c>
      <c r="S18" s="137" t="s">
        <v>367</v>
      </c>
      <c r="U18" s="141" t="n">
        <v>186</v>
      </c>
      <c r="V18" s="136" t="s">
        <v>368</v>
      </c>
      <c r="W18" s="136"/>
      <c r="X18" s="136" t="s">
        <v>369</v>
      </c>
      <c r="Y18" s="136"/>
      <c r="Z18" s="136" t="s">
        <v>308</v>
      </c>
      <c r="AA18" s="136" t="s">
        <v>370</v>
      </c>
      <c r="AB18" s="136" t="s">
        <v>371</v>
      </c>
      <c r="AC18" s="136" t="s">
        <v>372</v>
      </c>
      <c r="AD18" s="136" t="s">
        <v>373</v>
      </c>
      <c r="AE18" s="136" t="s">
        <v>372</v>
      </c>
      <c r="AF18" s="136" t="s">
        <v>373</v>
      </c>
      <c r="AG18" s="136" t="s">
        <v>374</v>
      </c>
      <c r="AH18" s="136" t="s">
        <v>375</v>
      </c>
      <c r="AI18" s="136"/>
      <c r="AJ18" s="136" t="s">
        <v>376</v>
      </c>
      <c r="AK18" s="136" t="s">
        <v>377</v>
      </c>
      <c r="AL18" s="136" t="s">
        <v>307</v>
      </c>
      <c r="AM18" s="136" t="s">
        <v>378</v>
      </c>
      <c r="AN18" s="136" t="s">
        <v>379</v>
      </c>
      <c r="AO18" s="136" t="n">
        <v>73</v>
      </c>
      <c r="AP18" s="136" t="n">
        <v>186</v>
      </c>
    </row>
    <row r="19" customFormat="false" ht="12.75" hidden="false" customHeight="false" outlineLevel="0" collapsed="false">
      <c r="B19" s="21" t="n">
        <v>289</v>
      </c>
      <c r="C19" s="21" t="n">
        <v>16.5</v>
      </c>
      <c r="D19" s="134" t="n">
        <v>-232.45</v>
      </c>
      <c r="E19" s="134" t="n">
        <v>-11.37</v>
      </c>
      <c r="F19" s="135" t="n">
        <v>17</v>
      </c>
      <c r="H19" s="133"/>
      <c r="J19" s="135" t="n">
        <v>184</v>
      </c>
      <c r="L19" s="136" t="s">
        <v>380</v>
      </c>
      <c r="N19" s="21" t="n">
        <v>289</v>
      </c>
      <c r="P19" s="136" t="n">
        <v>232.45</v>
      </c>
      <c r="Q19" s="0" t="n">
        <v>-1</v>
      </c>
      <c r="S19" s="137"/>
      <c r="U19" s="141" t="n">
        <v>185</v>
      </c>
      <c r="V19" s="136" t="s">
        <v>381</v>
      </c>
      <c r="W19" s="136"/>
      <c r="X19" s="136" t="s">
        <v>382</v>
      </c>
      <c r="Y19" s="136"/>
      <c r="Z19" s="136" t="s">
        <v>383</v>
      </c>
      <c r="AA19" s="136" t="s">
        <v>384</v>
      </c>
      <c r="AB19" s="136" t="s">
        <v>385</v>
      </c>
      <c r="AC19" s="136" t="s">
        <v>386</v>
      </c>
      <c r="AD19" s="136"/>
      <c r="AE19" s="136" t="s">
        <v>386</v>
      </c>
      <c r="AF19" s="136"/>
      <c r="AG19" s="136" t="s">
        <v>387</v>
      </c>
      <c r="AH19" s="136" t="s">
        <v>388</v>
      </c>
      <c r="AI19" s="136" t="s">
        <v>389</v>
      </c>
      <c r="AJ19" s="136" t="s">
        <v>390</v>
      </c>
      <c r="AK19" s="136" t="s">
        <v>391</v>
      </c>
      <c r="AL19" s="136" t="s">
        <v>319</v>
      </c>
      <c r="AM19" s="136" t="s">
        <v>392</v>
      </c>
      <c r="AN19" s="136" t="s">
        <v>393</v>
      </c>
      <c r="AO19" s="136" t="n">
        <v>72.5</v>
      </c>
      <c r="AP19" s="136" t="n">
        <v>185</v>
      </c>
    </row>
    <row r="20" customFormat="false" ht="12.75" hidden="false" customHeight="false" outlineLevel="0" collapsed="false">
      <c r="B20" s="21" t="n">
        <v>292</v>
      </c>
      <c r="C20" s="21" t="n">
        <v>17</v>
      </c>
      <c r="D20" s="134" t="n">
        <v>-231.75</v>
      </c>
      <c r="E20" s="134" t="n">
        <v>-11.31</v>
      </c>
      <c r="F20" s="135" t="n">
        <v>18</v>
      </c>
      <c r="H20" s="133" t="n">
        <v>72</v>
      </c>
      <c r="I20" s="0" t="n">
        <v>170</v>
      </c>
      <c r="J20" s="135" t="n">
        <v>183</v>
      </c>
      <c r="L20" s="136" t="s">
        <v>394</v>
      </c>
      <c r="N20" s="21" t="n">
        <v>292</v>
      </c>
      <c r="P20" s="136" t="n">
        <v>231.75</v>
      </c>
      <c r="Q20" s="0" t="n">
        <v>-1</v>
      </c>
      <c r="S20" s="137" t="s">
        <v>395</v>
      </c>
      <c r="U20" s="141" t="n">
        <v>184</v>
      </c>
      <c r="V20" s="136" t="s">
        <v>396</v>
      </c>
      <c r="W20" s="136"/>
      <c r="X20" s="136" t="s">
        <v>397</v>
      </c>
      <c r="Y20" s="136"/>
      <c r="Z20" s="136" t="s">
        <v>398</v>
      </c>
      <c r="AA20" s="136"/>
      <c r="AB20" s="136" t="s">
        <v>399</v>
      </c>
      <c r="AC20" s="136" t="s">
        <v>400</v>
      </c>
      <c r="AD20" s="136" t="s">
        <v>401</v>
      </c>
      <c r="AE20" s="136" t="s">
        <v>400</v>
      </c>
      <c r="AF20" s="136" t="s">
        <v>401</v>
      </c>
      <c r="AG20" s="136" t="s">
        <v>402</v>
      </c>
      <c r="AH20" s="136" t="s">
        <v>403</v>
      </c>
      <c r="AI20" s="136"/>
      <c r="AJ20" s="136" t="s">
        <v>404</v>
      </c>
      <c r="AK20" s="136" t="s">
        <v>405</v>
      </c>
      <c r="AL20" s="136" t="s">
        <v>334</v>
      </c>
      <c r="AM20" s="136" t="s">
        <v>406</v>
      </c>
      <c r="AN20" s="136" t="s">
        <v>407</v>
      </c>
      <c r="AO20" s="136"/>
      <c r="AP20" s="136" t="n">
        <v>184</v>
      </c>
    </row>
    <row r="21" customFormat="false" ht="12.75" hidden="false" customHeight="false" outlineLevel="0" collapsed="false">
      <c r="B21" s="21" t="n">
        <v>295</v>
      </c>
      <c r="C21" s="21" t="n">
        <v>17.5</v>
      </c>
      <c r="D21" s="134" t="n">
        <v>-231.05</v>
      </c>
      <c r="E21" s="134" t="n">
        <v>-11.25</v>
      </c>
      <c r="F21" s="135" t="n">
        <v>19</v>
      </c>
      <c r="H21" s="133"/>
      <c r="J21" s="135" t="n">
        <v>182</v>
      </c>
      <c r="L21" s="136" t="s">
        <v>408</v>
      </c>
      <c r="N21" s="21" t="n">
        <v>295</v>
      </c>
      <c r="P21" s="136" t="n">
        <v>231.05</v>
      </c>
      <c r="Q21" s="0" t="n">
        <v>-1</v>
      </c>
      <c r="S21" s="137"/>
      <c r="U21" s="141" t="n">
        <v>183</v>
      </c>
      <c r="V21" s="136" t="s">
        <v>409</v>
      </c>
      <c r="W21" s="136"/>
      <c r="X21" s="136" t="s">
        <v>410</v>
      </c>
      <c r="Y21" s="136" t="s">
        <v>411</v>
      </c>
      <c r="Z21" s="136" t="s">
        <v>412</v>
      </c>
      <c r="AA21" s="136" t="s">
        <v>413</v>
      </c>
      <c r="AB21" s="136" t="s">
        <v>414</v>
      </c>
      <c r="AC21" s="136" t="s">
        <v>415</v>
      </c>
      <c r="AD21" s="136"/>
      <c r="AE21" s="136" t="s">
        <v>415</v>
      </c>
      <c r="AF21" s="136"/>
      <c r="AG21" s="136" t="s">
        <v>416</v>
      </c>
      <c r="AH21" s="136" t="s">
        <v>417</v>
      </c>
      <c r="AI21" s="136" t="s">
        <v>418</v>
      </c>
      <c r="AJ21" s="136" t="s">
        <v>419</v>
      </c>
      <c r="AK21" s="136" t="s">
        <v>420</v>
      </c>
      <c r="AL21" s="136" t="s">
        <v>349</v>
      </c>
      <c r="AM21" s="136" t="s">
        <v>421</v>
      </c>
      <c r="AN21" s="136" t="s">
        <v>422</v>
      </c>
      <c r="AO21" s="136" t="n">
        <v>72</v>
      </c>
      <c r="AP21" s="136" t="n">
        <v>183</v>
      </c>
    </row>
    <row r="22" customFormat="false" ht="12.75" hidden="false" customHeight="false" outlineLevel="0" collapsed="false">
      <c r="B22" s="21" t="n">
        <v>298</v>
      </c>
      <c r="C22" s="21" t="n">
        <v>18</v>
      </c>
      <c r="D22" s="134" t="n">
        <v>-230.35</v>
      </c>
      <c r="E22" s="134" t="n">
        <v>-11.19</v>
      </c>
      <c r="F22" s="135" t="n">
        <v>20</v>
      </c>
      <c r="H22" s="133" t="n">
        <v>71.5</v>
      </c>
      <c r="I22" s="0" t="n">
        <v>169</v>
      </c>
      <c r="J22" s="135" t="n">
        <v>181</v>
      </c>
      <c r="L22" s="136" t="s">
        <v>423</v>
      </c>
      <c r="N22" s="21" t="n">
        <v>298</v>
      </c>
      <c r="P22" s="136" t="n">
        <v>230.35</v>
      </c>
      <c r="Q22" s="0" t="n">
        <v>-1</v>
      </c>
      <c r="S22" s="137" t="s">
        <v>424</v>
      </c>
      <c r="U22" s="141" t="n">
        <v>182</v>
      </c>
      <c r="V22" s="136" t="s">
        <v>425</v>
      </c>
      <c r="W22" s="136"/>
      <c r="X22" s="136" t="s">
        <v>426</v>
      </c>
      <c r="Y22" s="136"/>
      <c r="Z22" s="136" t="s">
        <v>427</v>
      </c>
      <c r="AA22" s="136" t="s">
        <v>428</v>
      </c>
      <c r="AB22" s="136" t="s">
        <v>429</v>
      </c>
      <c r="AC22" s="136" t="s">
        <v>430</v>
      </c>
      <c r="AD22" s="136"/>
      <c r="AE22" s="136" t="s">
        <v>430</v>
      </c>
      <c r="AF22" s="136"/>
      <c r="AG22" s="136" t="s">
        <v>431</v>
      </c>
      <c r="AH22" s="136" t="s">
        <v>432</v>
      </c>
      <c r="AI22" s="136"/>
      <c r="AJ22" s="136" t="s">
        <v>433</v>
      </c>
      <c r="AK22" s="136" t="s">
        <v>434</v>
      </c>
      <c r="AL22" s="136" t="s">
        <v>363</v>
      </c>
      <c r="AM22" s="136" t="s">
        <v>435</v>
      </c>
      <c r="AN22" s="136" t="s">
        <v>436</v>
      </c>
      <c r="AO22" s="136"/>
      <c r="AP22" s="136" t="n">
        <v>182</v>
      </c>
    </row>
    <row r="23" customFormat="false" ht="12.75" hidden="false" customHeight="false" outlineLevel="0" collapsed="false">
      <c r="B23" s="21" t="n">
        <v>301</v>
      </c>
      <c r="C23" s="21" t="n">
        <v>18.5</v>
      </c>
      <c r="D23" s="134" t="n">
        <v>-229.65</v>
      </c>
      <c r="E23" s="134" t="n">
        <v>-11.14</v>
      </c>
      <c r="F23" s="135" t="n">
        <v>21</v>
      </c>
      <c r="G23" s="0" t="n">
        <v>-7.4</v>
      </c>
      <c r="H23" s="133" t="n">
        <v>71</v>
      </c>
      <c r="J23" s="135" t="n">
        <v>180</v>
      </c>
      <c r="L23" s="136" t="s">
        <v>437</v>
      </c>
      <c r="N23" s="21" t="n">
        <v>301</v>
      </c>
      <c r="P23" s="136" t="n">
        <v>229.65</v>
      </c>
      <c r="Q23" s="0" t="n">
        <v>-1</v>
      </c>
      <c r="S23" s="137" t="s">
        <v>438</v>
      </c>
      <c r="U23" s="141" t="n">
        <v>181</v>
      </c>
      <c r="V23" s="136" t="s">
        <v>439</v>
      </c>
      <c r="W23" s="136"/>
      <c r="X23" s="136" t="s">
        <v>440</v>
      </c>
      <c r="Y23" s="136"/>
      <c r="Z23" s="136" t="s">
        <v>441</v>
      </c>
      <c r="AA23" s="136" t="s">
        <v>442</v>
      </c>
      <c r="AB23" s="136" t="s">
        <v>443</v>
      </c>
      <c r="AC23" s="136" t="s">
        <v>444</v>
      </c>
      <c r="AD23" s="136" t="s">
        <v>445</v>
      </c>
      <c r="AE23" s="136" t="s">
        <v>444</v>
      </c>
      <c r="AF23" s="136" t="s">
        <v>445</v>
      </c>
      <c r="AG23" s="136" t="s">
        <v>446</v>
      </c>
      <c r="AH23" s="136" t="s">
        <v>447</v>
      </c>
      <c r="AI23" s="136" t="s">
        <v>448</v>
      </c>
      <c r="AJ23" s="136" t="s">
        <v>449</v>
      </c>
      <c r="AK23" s="136" t="s">
        <v>450</v>
      </c>
      <c r="AL23" s="136" t="s">
        <v>377</v>
      </c>
      <c r="AM23" s="136" t="s">
        <v>451</v>
      </c>
      <c r="AN23" s="136" t="s">
        <v>452</v>
      </c>
      <c r="AO23" s="136" t="n">
        <v>71.5</v>
      </c>
      <c r="AP23" s="136" t="n">
        <v>181</v>
      </c>
    </row>
    <row r="24" customFormat="false" ht="12.75" hidden="false" customHeight="false" outlineLevel="0" collapsed="false">
      <c r="B24" s="21" t="n">
        <v>304</v>
      </c>
      <c r="C24" s="21" t="n">
        <v>19</v>
      </c>
      <c r="D24" s="134" t="n">
        <v>-228.95</v>
      </c>
      <c r="E24" s="134" t="n">
        <v>-11.09</v>
      </c>
      <c r="F24" s="135" t="n">
        <v>22</v>
      </c>
      <c r="H24" s="133"/>
      <c r="I24" s="0" t="n">
        <v>168</v>
      </c>
      <c r="J24" s="135" t="n">
        <v>179</v>
      </c>
      <c r="L24" s="136" t="s">
        <v>453</v>
      </c>
      <c r="N24" s="21" t="n">
        <v>304</v>
      </c>
      <c r="P24" s="136" t="n">
        <v>228.95</v>
      </c>
      <c r="Q24" s="0" t="n">
        <v>-1</v>
      </c>
      <c r="S24" s="137"/>
      <c r="U24" s="141" t="n">
        <v>180</v>
      </c>
      <c r="V24" s="136" t="s">
        <v>454</v>
      </c>
      <c r="W24" s="136" t="s">
        <v>455</v>
      </c>
      <c r="X24" s="136" t="s">
        <v>456</v>
      </c>
      <c r="Y24" s="136"/>
      <c r="Z24" s="136" t="s">
        <v>457</v>
      </c>
      <c r="AA24" s="136"/>
      <c r="AB24" s="136" t="s">
        <v>458</v>
      </c>
      <c r="AC24" s="136" t="s">
        <v>459</v>
      </c>
      <c r="AD24" s="136"/>
      <c r="AE24" s="136" t="s">
        <v>459</v>
      </c>
      <c r="AF24" s="136"/>
      <c r="AG24" s="136" t="s">
        <v>460</v>
      </c>
      <c r="AH24" s="136" t="s">
        <v>461</v>
      </c>
      <c r="AI24" s="136"/>
      <c r="AJ24" s="136" t="s">
        <v>462</v>
      </c>
      <c r="AK24" s="136" t="s">
        <v>463</v>
      </c>
      <c r="AL24" s="136" t="s">
        <v>391</v>
      </c>
      <c r="AM24" s="136" t="s">
        <v>464</v>
      </c>
      <c r="AN24" s="136" t="s">
        <v>465</v>
      </c>
      <c r="AO24" s="136" t="n">
        <v>71</v>
      </c>
      <c r="AP24" s="136" t="n">
        <v>180</v>
      </c>
    </row>
    <row r="25" customFormat="false" ht="12.75" hidden="false" customHeight="false" outlineLevel="0" collapsed="false">
      <c r="B25" s="21" t="n">
        <v>307</v>
      </c>
      <c r="C25" s="21" t="n">
        <v>19.5</v>
      </c>
      <c r="D25" s="134" t="n">
        <v>-228.3</v>
      </c>
      <c r="E25" s="134" t="n">
        <v>-11.04</v>
      </c>
      <c r="F25" s="135" t="n">
        <v>23</v>
      </c>
      <c r="H25" s="133" t="n">
        <v>70.5</v>
      </c>
      <c r="J25" s="135" t="n">
        <v>178</v>
      </c>
      <c r="L25" s="136" t="s">
        <v>466</v>
      </c>
      <c r="N25" s="21" t="n">
        <v>307</v>
      </c>
      <c r="P25" s="136" t="n">
        <v>228.3</v>
      </c>
      <c r="Q25" s="0" t="n">
        <v>-1</v>
      </c>
      <c r="S25" s="137" t="s">
        <v>467</v>
      </c>
      <c r="U25" s="141" t="n">
        <v>179</v>
      </c>
      <c r="V25" s="136" t="s">
        <v>468</v>
      </c>
      <c r="W25" s="136"/>
      <c r="X25" s="136" t="s">
        <v>469</v>
      </c>
      <c r="Y25" s="136" t="s">
        <v>470</v>
      </c>
      <c r="Z25" s="136" t="s">
        <v>471</v>
      </c>
      <c r="AA25" s="136" t="s">
        <v>472</v>
      </c>
      <c r="AB25" s="136" t="s">
        <v>473</v>
      </c>
      <c r="AC25" s="136" t="s">
        <v>474</v>
      </c>
      <c r="AD25" s="136" t="s">
        <v>475</v>
      </c>
      <c r="AE25" s="136" t="s">
        <v>474</v>
      </c>
      <c r="AF25" s="136" t="s">
        <v>475</v>
      </c>
      <c r="AG25" s="136" t="s">
        <v>476</v>
      </c>
      <c r="AH25" s="136" t="s">
        <v>477</v>
      </c>
      <c r="AI25" s="136" t="s">
        <v>478</v>
      </c>
      <c r="AJ25" s="136" t="s">
        <v>479</v>
      </c>
      <c r="AK25" s="136" t="s">
        <v>480</v>
      </c>
      <c r="AL25" s="136" t="s">
        <v>405</v>
      </c>
      <c r="AM25" s="136" t="s">
        <v>481</v>
      </c>
      <c r="AN25" s="136" t="s">
        <v>482</v>
      </c>
      <c r="AO25" s="136"/>
      <c r="AP25" s="136" t="n">
        <v>179</v>
      </c>
    </row>
    <row r="26" customFormat="false" ht="12.75" hidden="false" customHeight="false" outlineLevel="0" collapsed="false">
      <c r="B26" s="21" t="n">
        <v>310</v>
      </c>
      <c r="C26" s="21" t="n">
        <v>20</v>
      </c>
      <c r="D26" s="134" t="n">
        <v>-227.7</v>
      </c>
      <c r="E26" s="134" t="n">
        <v>-10.99</v>
      </c>
      <c r="F26" s="135" t="n">
        <v>24</v>
      </c>
      <c r="H26" s="133"/>
      <c r="I26" s="0" t="n">
        <v>167</v>
      </c>
      <c r="J26" s="135" t="n">
        <v>177</v>
      </c>
      <c r="L26" s="136" t="s">
        <v>483</v>
      </c>
      <c r="N26" s="21" t="n">
        <v>310</v>
      </c>
      <c r="P26" s="136" t="n">
        <v>227.7</v>
      </c>
      <c r="Q26" s="0" t="n">
        <v>-1</v>
      </c>
      <c r="S26" s="137"/>
      <c r="U26" s="141" t="n">
        <v>178</v>
      </c>
      <c r="V26" s="136" t="s">
        <v>484</v>
      </c>
      <c r="W26" s="136"/>
      <c r="X26" s="136" t="s">
        <v>485</v>
      </c>
      <c r="Y26" s="136"/>
      <c r="Z26" s="136" t="s">
        <v>486</v>
      </c>
      <c r="AA26" s="136" t="s">
        <v>487</v>
      </c>
      <c r="AB26" s="136" t="s">
        <v>488</v>
      </c>
      <c r="AC26" s="136" t="s">
        <v>489</v>
      </c>
      <c r="AD26" s="136"/>
      <c r="AE26" s="136" t="s">
        <v>489</v>
      </c>
      <c r="AF26" s="136"/>
      <c r="AG26" s="136" t="s">
        <v>490</v>
      </c>
      <c r="AH26" s="136" t="s">
        <v>491</v>
      </c>
      <c r="AI26" s="136"/>
      <c r="AJ26" s="136" t="s">
        <v>492</v>
      </c>
      <c r="AK26" s="136" t="s">
        <v>493</v>
      </c>
      <c r="AL26" s="136" t="s">
        <v>420</v>
      </c>
      <c r="AM26" s="136" t="s">
        <v>494</v>
      </c>
      <c r="AN26" s="136" t="s">
        <v>495</v>
      </c>
      <c r="AO26" s="136" t="n">
        <v>70.5</v>
      </c>
      <c r="AP26" s="136" t="n">
        <v>178</v>
      </c>
    </row>
    <row r="27" customFormat="false" ht="12.75" hidden="false" customHeight="false" outlineLevel="0" collapsed="false">
      <c r="B27" s="21" t="n">
        <v>313</v>
      </c>
      <c r="C27" s="21" t="n">
        <v>20.5</v>
      </c>
      <c r="D27" s="134" t="n">
        <v>-227.1</v>
      </c>
      <c r="E27" s="134" t="n">
        <v>-10.95</v>
      </c>
      <c r="F27" s="135" t="n">
        <v>25</v>
      </c>
      <c r="H27" s="133" t="n">
        <v>70</v>
      </c>
      <c r="J27" s="135" t="n">
        <v>176</v>
      </c>
      <c r="L27" s="136" t="s">
        <v>496</v>
      </c>
      <c r="N27" s="21" t="n">
        <v>313</v>
      </c>
      <c r="P27" s="136" t="n">
        <v>227.1</v>
      </c>
      <c r="Q27" s="0" t="n">
        <v>-1</v>
      </c>
      <c r="S27" s="137" t="s">
        <v>497</v>
      </c>
      <c r="U27" s="141" t="n">
        <v>177</v>
      </c>
      <c r="V27" s="136" t="s">
        <v>498</v>
      </c>
      <c r="W27" s="136"/>
      <c r="X27" s="136" t="s">
        <v>499</v>
      </c>
      <c r="Y27" s="136"/>
      <c r="Z27" s="136" t="s">
        <v>500</v>
      </c>
      <c r="AA27" s="136" t="s">
        <v>501</v>
      </c>
      <c r="AB27" s="136" t="s">
        <v>502</v>
      </c>
      <c r="AC27" s="136" t="s">
        <v>503</v>
      </c>
      <c r="AD27" s="136" t="s">
        <v>504</v>
      </c>
      <c r="AE27" s="136" t="s">
        <v>503</v>
      </c>
      <c r="AF27" s="136" t="s">
        <v>504</v>
      </c>
      <c r="AG27" s="136" t="s">
        <v>505</v>
      </c>
      <c r="AH27" s="136"/>
      <c r="AI27" s="136" t="s">
        <v>506</v>
      </c>
      <c r="AJ27" s="136" t="s">
        <v>507</v>
      </c>
      <c r="AK27" s="136" t="s">
        <v>485</v>
      </c>
      <c r="AL27" s="136" t="s">
        <v>434</v>
      </c>
      <c r="AM27" s="136" t="s">
        <v>508</v>
      </c>
      <c r="AN27" s="136" t="s">
        <v>189</v>
      </c>
      <c r="AO27" s="136"/>
      <c r="AP27" s="136" t="n">
        <v>177</v>
      </c>
    </row>
    <row r="28" customFormat="false" ht="12.75" hidden="false" customHeight="false" outlineLevel="0" collapsed="false">
      <c r="B28" s="21" t="n">
        <v>316</v>
      </c>
      <c r="C28" s="21" t="n">
        <v>21</v>
      </c>
      <c r="D28" s="134" t="n">
        <v>-226.5</v>
      </c>
      <c r="E28" s="134" t="n">
        <v>-10.91</v>
      </c>
      <c r="F28" s="135" t="n">
        <v>26</v>
      </c>
      <c r="H28" s="133" t="n">
        <v>69.5</v>
      </c>
      <c r="J28" s="135" t="n">
        <v>175</v>
      </c>
      <c r="L28" s="136" t="s">
        <v>509</v>
      </c>
      <c r="N28" s="21" t="n">
        <v>316</v>
      </c>
      <c r="P28" s="136" t="n">
        <v>226.5</v>
      </c>
      <c r="Q28" s="0" t="n">
        <v>-1</v>
      </c>
      <c r="S28" s="137" t="s">
        <v>510</v>
      </c>
      <c r="U28" s="141" t="n">
        <v>176</v>
      </c>
      <c r="V28" s="136" t="s">
        <v>511</v>
      </c>
      <c r="W28" s="136"/>
      <c r="X28" s="136" t="s">
        <v>512</v>
      </c>
      <c r="Y28" s="136"/>
      <c r="Z28" s="136" t="s">
        <v>513</v>
      </c>
      <c r="AA28" s="136"/>
      <c r="AB28" s="136" t="s">
        <v>514</v>
      </c>
      <c r="AC28" s="136" t="s">
        <v>515</v>
      </c>
      <c r="AD28" s="136"/>
      <c r="AE28" s="136" t="s">
        <v>515</v>
      </c>
      <c r="AF28" s="136"/>
      <c r="AG28" s="136" t="s">
        <v>516</v>
      </c>
      <c r="AH28" s="136" t="s">
        <v>517</v>
      </c>
      <c r="AI28" s="136"/>
      <c r="AJ28" s="136" t="s">
        <v>518</v>
      </c>
      <c r="AK28" s="136" t="s">
        <v>440</v>
      </c>
      <c r="AL28" s="136" t="s">
        <v>450</v>
      </c>
      <c r="AM28" s="136" t="s">
        <v>519</v>
      </c>
      <c r="AN28" s="136" t="s">
        <v>206</v>
      </c>
      <c r="AO28" s="136" t="n">
        <v>70</v>
      </c>
      <c r="AP28" s="136" t="n">
        <v>176</v>
      </c>
    </row>
    <row r="29" customFormat="false" ht="12.75" hidden="false" customHeight="false" outlineLevel="0" collapsed="false">
      <c r="B29" s="21" t="n">
        <v>319</v>
      </c>
      <c r="C29" s="21" t="n">
        <v>21.5</v>
      </c>
      <c r="D29" s="134" t="n">
        <v>-225.95</v>
      </c>
      <c r="E29" s="134" t="n">
        <v>-10.87</v>
      </c>
      <c r="F29" s="135" t="n">
        <v>27</v>
      </c>
      <c r="H29" s="133"/>
      <c r="I29" s="0" t="n">
        <v>166</v>
      </c>
      <c r="J29" s="135" t="n">
        <v>174</v>
      </c>
      <c r="L29" s="136" t="s">
        <v>520</v>
      </c>
      <c r="N29" s="21" t="n">
        <v>319</v>
      </c>
      <c r="P29" s="136" t="n">
        <v>225.95</v>
      </c>
      <c r="Q29" s="0" t="n">
        <v>-1</v>
      </c>
      <c r="S29" s="137"/>
      <c r="U29" s="141" t="n">
        <v>175</v>
      </c>
      <c r="V29" s="136" t="s">
        <v>521</v>
      </c>
      <c r="W29" s="136"/>
      <c r="X29" s="136" t="s">
        <v>493</v>
      </c>
      <c r="Y29" s="136"/>
      <c r="Z29" s="136" t="s">
        <v>522</v>
      </c>
      <c r="AA29" s="136" t="s">
        <v>523</v>
      </c>
      <c r="AB29" s="136" t="s">
        <v>524</v>
      </c>
      <c r="AC29" s="136" t="s">
        <v>525</v>
      </c>
      <c r="AD29" s="136"/>
      <c r="AE29" s="136" t="s">
        <v>525</v>
      </c>
      <c r="AF29" s="136"/>
      <c r="AG29" s="136" t="s">
        <v>526</v>
      </c>
      <c r="AH29" s="136" t="s">
        <v>527</v>
      </c>
      <c r="AI29" s="136"/>
      <c r="AJ29" s="136" t="s">
        <v>528</v>
      </c>
      <c r="AK29" s="136" t="s">
        <v>397</v>
      </c>
      <c r="AL29" s="136" t="s">
        <v>463</v>
      </c>
      <c r="AM29" s="136" t="s">
        <v>529</v>
      </c>
      <c r="AN29" s="136" t="s">
        <v>530</v>
      </c>
      <c r="AO29" s="136" t="n">
        <v>69.5</v>
      </c>
      <c r="AP29" s="136" t="n">
        <v>175</v>
      </c>
    </row>
    <row r="30" customFormat="false" ht="12.75" hidden="false" customHeight="false" outlineLevel="0" collapsed="false">
      <c r="B30" s="21" t="n">
        <v>322</v>
      </c>
      <c r="C30" s="21" t="n">
        <v>22</v>
      </c>
      <c r="D30" s="134" t="n">
        <v>-225.4</v>
      </c>
      <c r="E30" s="134" t="n">
        <v>-10.83</v>
      </c>
      <c r="F30" s="135" t="n">
        <v>28</v>
      </c>
      <c r="H30" s="133" t="n">
        <v>69</v>
      </c>
      <c r="J30" s="135" t="n">
        <v>173</v>
      </c>
      <c r="L30" s="136" t="s">
        <v>531</v>
      </c>
      <c r="N30" s="21" t="n">
        <v>322</v>
      </c>
      <c r="P30" s="136" t="n">
        <v>225.4</v>
      </c>
      <c r="Q30" s="0" t="n">
        <v>-1</v>
      </c>
      <c r="S30" s="137" t="s">
        <v>532</v>
      </c>
      <c r="U30" s="141" t="n">
        <v>174</v>
      </c>
      <c r="V30" s="136" t="s">
        <v>533</v>
      </c>
      <c r="W30" s="136"/>
      <c r="X30" s="136" t="s">
        <v>534</v>
      </c>
      <c r="Y30" s="136" t="s">
        <v>535</v>
      </c>
      <c r="Z30" s="136" t="s">
        <v>536</v>
      </c>
      <c r="AA30" s="136" t="s">
        <v>537</v>
      </c>
      <c r="AB30" s="136" t="s">
        <v>538</v>
      </c>
      <c r="AC30" s="136" t="s">
        <v>539</v>
      </c>
      <c r="AD30" s="136" t="s">
        <v>540</v>
      </c>
      <c r="AE30" s="136" t="s">
        <v>539</v>
      </c>
      <c r="AF30" s="136" t="s">
        <v>540</v>
      </c>
      <c r="AG30" s="136" t="s">
        <v>541</v>
      </c>
      <c r="AH30" s="136" t="s">
        <v>542</v>
      </c>
      <c r="AI30" s="136" t="s">
        <v>543</v>
      </c>
      <c r="AJ30" s="136" t="s">
        <v>544</v>
      </c>
      <c r="AK30" s="136" t="s">
        <v>545</v>
      </c>
      <c r="AL30" s="136" t="s">
        <v>480</v>
      </c>
      <c r="AM30" s="136" t="s">
        <v>546</v>
      </c>
      <c r="AN30" s="136" t="s">
        <v>547</v>
      </c>
      <c r="AO30" s="136"/>
      <c r="AP30" s="136" t="n">
        <v>174</v>
      </c>
    </row>
    <row r="31" customFormat="false" ht="12.75" hidden="false" customHeight="false" outlineLevel="0" collapsed="false">
      <c r="B31" s="21" t="n">
        <v>325</v>
      </c>
      <c r="C31" s="21" t="n">
        <v>22.5</v>
      </c>
      <c r="D31" s="134" t="n">
        <v>-224.85</v>
      </c>
      <c r="E31" s="134" t="n">
        <v>-10.79</v>
      </c>
      <c r="F31" s="135" t="n">
        <v>29</v>
      </c>
      <c r="H31" s="133"/>
      <c r="I31" s="0" t="n">
        <v>165</v>
      </c>
      <c r="J31" s="135" t="n">
        <v>172</v>
      </c>
      <c r="L31" s="136" t="s">
        <v>548</v>
      </c>
      <c r="N31" s="21" t="n">
        <v>325</v>
      </c>
      <c r="P31" s="136" t="n">
        <v>224.85</v>
      </c>
      <c r="Q31" s="0" t="n">
        <v>-1</v>
      </c>
      <c r="S31" s="137"/>
      <c r="U31" s="141" t="n">
        <v>173</v>
      </c>
      <c r="V31" s="136" t="s">
        <v>549</v>
      </c>
      <c r="W31" s="136" t="s">
        <v>550</v>
      </c>
      <c r="X31" s="136" t="s">
        <v>551</v>
      </c>
      <c r="Y31" s="136"/>
      <c r="Z31" s="136" t="s">
        <v>552</v>
      </c>
      <c r="AA31" s="136" t="s">
        <v>553</v>
      </c>
      <c r="AB31" s="136" t="s">
        <v>554</v>
      </c>
      <c r="AC31" s="136" t="s">
        <v>555</v>
      </c>
      <c r="AD31" s="136"/>
      <c r="AE31" s="136" t="s">
        <v>555</v>
      </c>
      <c r="AF31" s="136"/>
      <c r="AG31" s="136" t="s">
        <v>556</v>
      </c>
      <c r="AH31" s="136" t="s">
        <v>557</v>
      </c>
      <c r="AI31" s="136"/>
      <c r="AJ31" s="136" t="s">
        <v>558</v>
      </c>
      <c r="AK31" s="136" t="s">
        <v>312</v>
      </c>
      <c r="AL31" s="136" t="s">
        <v>493</v>
      </c>
      <c r="AM31" s="136" t="s">
        <v>559</v>
      </c>
      <c r="AN31" s="136" t="s">
        <v>560</v>
      </c>
      <c r="AO31" s="136" t="n">
        <v>69</v>
      </c>
      <c r="AP31" s="136" t="n">
        <v>173</v>
      </c>
    </row>
    <row r="32" customFormat="false" ht="12.75" hidden="false" customHeight="false" outlineLevel="0" collapsed="false">
      <c r="B32" s="21" t="n">
        <v>328</v>
      </c>
      <c r="C32" s="21" t="n">
        <v>23</v>
      </c>
      <c r="D32" s="134" t="n">
        <v>-224.3</v>
      </c>
      <c r="E32" s="134" t="n">
        <v>-10.75</v>
      </c>
      <c r="F32" s="135" t="n">
        <v>30</v>
      </c>
      <c r="H32" s="133" t="n">
        <v>68.5</v>
      </c>
      <c r="J32" s="135" t="n">
        <v>171</v>
      </c>
      <c r="L32" s="136" t="s">
        <v>561</v>
      </c>
      <c r="N32" s="21" t="n">
        <v>328</v>
      </c>
      <c r="P32" s="136" t="n">
        <v>224.3</v>
      </c>
      <c r="Q32" s="0" t="n">
        <v>-1</v>
      </c>
      <c r="S32" s="137" t="s">
        <v>562</v>
      </c>
      <c r="U32" s="141" t="n">
        <v>172</v>
      </c>
      <c r="V32" s="136" t="s">
        <v>563</v>
      </c>
      <c r="W32" s="136"/>
      <c r="X32" s="136" t="s">
        <v>480</v>
      </c>
      <c r="Y32" s="136"/>
      <c r="Z32" s="136" t="s">
        <v>237</v>
      </c>
      <c r="AA32" s="136"/>
      <c r="AB32" s="136" t="s">
        <v>564</v>
      </c>
      <c r="AC32" s="136" t="s">
        <v>565</v>
      </c>
      <c r="AD32" s="136" t="s">
        <v>566</v>
      </c>
      <c r="AE32" s="136" t="s">
        <v>565</v>
      </c>
      <c r="AF32" s="136" t="s">
        <v>566</v>
      </c>
      <c r="AG32" s="136" t="s">
        <v>567</v>
      </c>
      <c r="AH32" s="136" t="s">
        <v>568</v>
      </c>
      <c r="AI32" s="136" t="s">
        <v>569</v>
      </c>
      <c r="AJ32" s="136" t="s">
        <v>570</v>
      </c>
      <c r="AK32" s="136" t="s">
        <v>269</v>
      </c>
      <c r="AL32" s="136" t="s">
        <v>485</v>
      </c>
      <c r="AM32" s="136" t="s">
        <v>571</v>
      </c>
      <c r="AN32" s="136" t="s">
        <v>572</v>
      </c>
      <c r="AO32" s="136"/>
      <c r="AP32" s="136" t="n">
        <v>172</v>
      </c>
    </row>
    <row r="33" customFormat="false" ht="12.75" hidden="false" customHeight="false" outlineLevel="0" collapsed="false">
      <c r="B33" s="21" t="n">
        <v>331</v>
      </c>
      <c r="C33" s="21" t="n">
        <v>23.5</v>
      </c>
      <c r="D33" s="134" t="n">
        <v>-223.75</v>
      </c>
      <c r="E33" s="134" t="n">
        <v>-10.71</v>
      </c>
      <c r="F33" s="135" t="n">
        <v>31</v>
      </c>
      <c r="G33" s="0" t="n">
        <v>-7.5</v>
      </c>
      <c r="H33" s="133" t="n">
        <v>68</v>
      </c>
      <c r="I33" s="0" t="n">
        <v>164</v>
      </c>
      <c r="J33" s="135" t="n">
        <v>170</v>
      </c>
      <c r="L33" s="136" t="s">
        <v>573</v>
      </c>
      <c r="N33" s="21" t="n">
        <v>331</v>
      </c>
      <c r="P33" s="136" t="n">
        <v>223.75</v>
      </c>
      <c r="Q33" s="0" t="n">
        <v>-1</v>
      </c>
      <c r="S33" s="137" t="s">
        <v>574</v>
      </c>
      <c r="U33" s="141" t="n">
        <v>171</v>
      </c>
      <c r="V33" s="136" t="s">
        <v>575</v>
      </c>
      <c r="W33" s="136"/>
      <c r="X33" s="136" t="s">
        <v>576</v>
      </c>
      <c r="Y33" s="136"/>
      <c r="Z33" s="136" t="s">
        <v>577</v>
      </c>
      <c r="AA33" s="136" t="s">
        <v>578</v>
      </c>
      <c r="AB33" s="136" t="s">
        <v>579</v>
      </c>
      <c r="AC33" s="136" t="s">
        <v>580</v>
      </c>
      <c r="AD33" s="136"/>
      <c r="AE33" s="136" t="s">
        <v>580</v>
      </c>
      <c r="AF33" s="136"/>
      <c r="AG33" s="136" t="s">
        <v>581</v>
      </c>
      <c r="AH33" s="136" t="s">
        <v>582</v>
      </c>
      <c r="AI33" s="136"/>
      <c r="AJ33" s="136" t="s">
        <v>583</v>
      </c>
      <c r="AK33" s="136" t="s">
        <v>584</v>
      </c>
      <c r="AL33" s="136" t="s">
        <v>440</v>
      </c>
      <c r="AM33" s="136" t="s">
        <v>585</v>
      </c>
      <c r="AN33" s="136" t="s">
        <v>586</v>
      </c>
      <c r="AO33" s="136" t="n">
        <v>68.5</v>
      </c>
      <c r="AP33" s="136" t="n">
        <v>171</v>
      </c>
    </row>
    <row r="34" customFormat="false" ht="12.75" hidden="false" customHeight="false" outlineLevel="0" collapsed="false">
      <c r="B34" s="21" t="n">
        <v>334</v>
      </c>
      <c r="C34" s="21" t="n">
        <v>24</v>
      </c>
      <c r="D34" s="134" t="n">
        <v>-223.2</v>
      </c>
      <c r="E34" s="134" t="n">
        <v>-10.67</v>
      </c>
      <c r="F34" s="135" t="n">
        <v>32</v>
      </c>
      <c r="H34" s="133"/>
      <c r="J34" s="135" t="n">
        <v>169</v>
      </c>
      <c r="L34" s="136" t="s">
        <v>587</v>
      </c>
      <c r="N34" s="21" t="n">
        <v>334</v>
      </c>
      <c r="P34" s="136" t="n">
        <v>223.2</v>
      </c>
      <c r="Q34" s="0" t="n">
        <v>-1</v>
      </c>
      <c r="S34" s="137"/>
      <c r="U34" s="141" t="n">
        <v>170</v>
      </c>
      <c r="V34" s="136" t="s">
        <v>588</v>
      </c>
      <c r="W34" s="136"/>
      <c r="X34" s="136" t="s">
        <v>589</v>
      </c>
      <c r="Y34" s="136" t="s">
        <v>590</v>
      </c>
      <c r="Z34" s="136" t="s">
        <v>591</v>
      </c>
      <c r="AA34" s="136" t="s">
        <v>592</v>
      </c>
      <c r="AB34" s="136" t="s">
        <v>593</v>
      </c>
      <c r="AC34" s="136" t="s">
        <v>594</v>
      </c>
      <c r="AD34" s="136" t="s">
        <v>595</v>
      </c>
      <c r="AE34" s="136" t="s">
        <v>594</v>
      </c>
      <c r="AF34" s="136" t="s">
        <v>595</v>
      </c>
      <c r="AG34" s="136" t="s">
        <v>596</v>
      </c>
      <c r="AH34" s="136" t="s">
        <v>597</v>
      </c>
      <c r="AI34" s="136" t="s">
        <v>598</v>
      </c>
      <c r="AJ34" s="136" t="s">
        <v>599</v>
      </c>
      <c r="AK34" s="136" t="s">
        <v>600</v>
      </c>
      <c r="AL34" s="136" t="s">
        <v>397</v>
      </c>
      <c r="AM34" s="136" t="s">
        <v>601</v>
      </c>
      <c r="AN34" s="136" t="s">
        <v>602</v>
      </c>
      <c r="AO34" s="136" t="n">
        <v>68</v>
      </c>
      <c r="AP34" s="136" t="n">
        <v>170</v>
      </c>
    </row>
    <row r="35" customFormat="false" ht="12.75" hidden="false" customHeight="false" outlineLevel="0" collapsed="false">
      <c r="B35" s="21" t="n">
        <v>337</v>
      </c>
      <c r="C35" s="21" t="n">
        <v>24.5</v>
      </c>
      <c r="D35" s="134" t="n">
        <v>-222.65</v>
      </c>
      <c r="E35" s="134" t="n">
        <v>-10.63</v>
      </c>
      <c r="F35" s="135" t="n">
        <v>33</v>
      </c>
      <c r="H35" s="133" t="n">
        <v>67.5</v>
      </c>
      <c r="I35" s="0" t="n">
        <v>163</v>
      </c>
      <c r="J35" s="135" t="n">
        <v>168</v>
      </c>
      <c r="L35" s="136" t="s">
        <v>603</v>
      </c>
      <c r="N35" s="21" t="n">
        <v>337</v>
      </c>
      <c r="P35" s="136" t="n">
        <v>222.65</v>
      </c>
      <c r="Q35" s="0" t="n">
        <v>-1</v>
      </c>
      <c r="S35" s="137" t="s">
        <v>604</v>
      </c>
      <c r="U35" s="141" t="n">
        <v>169</v>
      </c>
      <c r="V35" s="136" t="s">
        <v>605</v>
      </c>
      <c r="W35" s="136"/>
      <c r="X35" s="136" t="s">
        <v>606</v>
      </c>
      <c r="Y35" s="136"/>
      <c r="Z35" s="136" t="s">
        <v>607</v>
      </c>
      <c r="AA35" s="136" t="s">
        <v>608</v>
      </c>
      <c r="AB35" s="136" t="s">
        <v>609</v>
      </c>
      <c r="AC35" s="136" t="s">
        <v>610</v>
      </c>
      <c r="AD35" s="136"/>
      <c r="AE35" s="136" t="s">
        <v>611</v>
      </c>
      <c r="AF35" s="136"/>
      <c r="AG35" s="136" t="s">
        <v>612</v>
      </c>
      <c r="AH35" s="136" t="s">
        <v>613</v>
      </c>
      <c r="AI35" s="136"/>
      <c r="AJ35" s="136" t="s">
        <v>614</v>
      </c>
      <c r="AK35" s="136" t="s">
        <v>615</v>
      </c>
      <c r="AL35" s="136" t="s">
        <v>325</v>
      </c>
      <c r="AM35" s="136" t="s">
        <v>616</v>
      </c>
      <c r="AN35" s="136" t="s">
        <v>320</v>
      </c>
      <c r="AO35" s="136"/>
      <c r="AP35" s="136" t="n">
        <v>169</v>
      </c>
    </row>
    <row r="36" customFormat="false" ht="12.75" hidden="false" customHeight="false" outlineLevel="0" collapsed="false">
      <c r="B36" s="21" t="n">
        <v>340</v>
      </c>
      <c r="C36" s="21" t="n">
        <v>25</v>
      </c>
      <c r="D36" s="134" t="n">
        <v>-222.1</v>
      </c>
      <c r="E36" s="134" t="n">
        <v>-10.59</v>
      </c>
      <c r="F36" s="135" t="n">
        <v>34</v>
      </c>
      <c r="H36" s="133"/>
      <c r="J36" s="135" t="n">
        <v>167</v>
      </c>
      <c r="L36" s="136" t="s">
        <v>617</v>
      </c>
      <c r="N36" s="21" t="n">
        <v>340</v>
      </c>
      <c r="P36" s="136" t="n">
        <v>222.1</v>
      </c>
      <c r="Q36" s="0" t="n">
        <v>-1</v>
      </c>
      <c r="S36" s="137"/>
      <c r="U36" s="141" t="n">
        <v>168</v>
      </c>
      <c r="V36" s="136" t="s">
        <v>618</v>
      </c>
      <c r="W36" s="136"/>
      <c r="X36" s="136" t="s">
        <v>619</v>
      </c>
      <c r="Y36" s="136"/>
      <c r="Z36" s="136" t="s">
        <v>620</v>
      </c>
      <c r="AA36" s="136"/>
      <c r="AB36" s="136" t="s">
        <v>621</v>
      </c>
      <c r="AC36" s="136" t="s">
        <v>622</v>
      </c>
      <c r="AD36" s="136" t="s">
        <v>623</v>
      </c>
      <c r="AE36" s="136" t="s">
        <v>624</v>
      </c>
      <c r="AF36" s="136" t="s">
        <v>623</v>
      </c>
      <c r="AG36" s="136" t="s">
        <v>625</v>
      </c>
      <c r="AH36" s="136" t="s">
        <v>626</v>
      </c>
      <c r="AI36" s="136" t="s">
        <v>627</v>
      </c>
      <c r="AJ36" s="136" t="s">
        <v>628</v>
      </c>
      <c r="AK36" s="136" t="s">
        <v>629</v>
      </c>
      <c r="AL36" s="136" t="s">
        <v>255</v>
      </c>
      <c r="AM36" s="136" t="s">
        <v>630</v>
      </c>
      <c r="AN36" s="136" t="s">
        <v>631</v>
      </c>
      <c r="AO36" s="136" t="n">
        <v>67.5</v>
      </c>
      <c r="AP36" s="136" t="n">
        <v>168</v>
      </c>
    </row>
    <row r="37" customFormat="false" ht="12.75" hidden="false" customHeight="false" outlineLevel="0" collapsed="false">
      <c r="B37" s="21" t="n">
        <v>343</v>
      </c>
      <c r="C37" s="21" t="n">
        <v>25.5</v>
      </c>
      <c r="D37" s="134" t="n">
        <v>-221.55</v>
      </c>
      <c r="E37" s="134" t="n">
        <v>-10.55</v>
      </c>
      <c r="F37" s="135" t="n">
        <v>35</v>
      </c>
      <c r="H37" s="133" t="n">
        <v>67</v>
      </c>
      <c r="I37" s="0" t="n">
        <v>162</v>
      </c>
      <c r="J37" s="135" t="n">
        <v>166</v>
      </c>
      <c r="L37" s="136" t="s">
        <v>632</v>
      </c>
      <c r="N37" s="21" t="n">
        <v>343</v>
      </c>
      <c r="P37" s="136" t="n">
        <v>221.55</v>
      </c>
      <c r="Q37" s="0" t="n">
        <v>-1</v>
      </c>
      <c r="S37" s="137" t="s">
        <v>633</v>
      </c>
      <c r="U37" s="141" t="n">
        <v>167</v>
      </c>
      <c r="V37" s="136" t="s">
        <v>634</v>
      </c>
      <c r="W37" s="136" t="s">
        <v>635</v>
      </c>
      <c r="X37" s="136" t="s">
        <v>450</v>
      </c>
      <c r="Y37" s="136" t="s">
        <v>636</v>
      </c>
      <c r="Z37" s="136" t="s">
        <v>637</v>
      </c>
      <c r="AA37" s="136" t="s">
        <v>638</v>
      </c>
      <c r="AB37" s="136" t="s">
        <v>639</v>
      </c>
      <c r="AC37" s="136" t="s">
        <v>640</v>
      </c>
      <c r="AD37" s="136"/>
      <c r="AE37" s="136" t="s">
        <v>641</v>
      </c>
      <c r="AF37" s="136" t="s">
        <v>642</v>
      </c>
      <c r="AG37" s="136" t="s">
        <v>643</v>
      </c>
      <c r="AH37" s="136" t="s">
        <v>644</v>
      </c>
      <c r="AI37" s="136"/>
      <c r="AJ37" s="136" t="s">
        <v>645</v>
      </c>
      <c r="AK37" s="136" t="s">
        <v>646</v>
      </c>
      <c r="AL37" s="136" t="s">
        <v>179</v>
      </c>
      <c r="AM37" s="136" t="s">
        <v>647</v>
      </c>
      <c r="AN37" s="136" t="s">
        <v>195</v>
      </c>
      <c r="AO37" s="136"/>
      <c r="AP37" s="136" t="n">
        <v>167</v>
      </c>
    </row>
    <row r="38" customFormat="false" ht="12.75" hidden="false" customHeight="false" outlineLevel="0" collapsed="false">
      <c r="B38" s="21" t="n">
        <v>346</v>
      </c>
      <c r="C38" s="21" t="n">
        <v>26</v>
      </c>
      <c r="D38" s="134" t="n">
        <v>-221</v>
      </c>
      <c r="E38" s="134" t="n">
        <v>-10.51</v>
      </c>
      <c r="F38" s="135" t="n">
        <v>36</v>
      </c>
      <c r="H38" s="133"/>
      <c r="J38" s="135" t="n">
        <v>165</v>
      </c>
      <c r="L38" s="136" t="s">
        <v>648</v>
      </c>
      <c r="N38" s="21" t="n">
        <v>346</v>
      </c>
      <c r="P38" s="136" t="n">
        <v>221</v>
      </c>
      <c r="Q38" s="0" t="n">
        <v>-1</v>
      </c>
      <c r="S38" s="137"/>
      <c r="U38" s="141" t="n">
        <v>166</v>
      </c>
      <c r="V38" s="136" t="s">
        <v>649</v>
      </c>
      <c r="W38" s="136"/>
      <c r="X38" s="136" t="s">
        <v>650</v>
      </c>
      <c r="Y38" s="136"/>
      <c r="Z38" s="136" t="s">
        <v>651</v>
      </c>
      <c r="AA38" s="136" t="s">
        <v>652</v>
      </c>
      <c r="AB38" s="136" t="s">
        <v>653</v>
      </c>
      <c r="AC38" s="136" t="s">
        <v>641</v>
      </c>
      <c r="AD38" s="136" t="s">
        <v>642</v>
      </c>
      <c r="AE38" s="136" t="s">
        <v>654</v>
      </c>
      <c r="AF38" s="136"/>
      <c r="AG38" s="136" t="s">
        <v>655</v>
      </c>
      <c r="AH38" s="136" t="s">
        <v>656</v>
      </c>
      <c r="AI38" s="136" t="s">
        <v>657</v>
      </c>
      <c r="AJ38" s="136" t="s">
        <v>658</v>
      </c>
      <c r="AK38" s="136" t="s">
        <v>659</v>
      </c>
      <c r="AL38" s="136" t="s">
        <v>660</v>
      </c>
      <c r="AM38" s="136" t="s">
        <v>661</v>
      </c>
      <c r="AN38" s="136" t="s">
        <v>662</v>
      </c>
      <c r="AO38" s="136" t="n">
        <v>67</v>
      </c>
      <c r="AP38" s="136" t="n">
        <v>166</v>
      </c>
    </row>
    <row r="39" customFormat="false" ht="12.75" hidden="false" customHeight="false" outlineLevel="0" collapsed="false">
      <c r="B39" s="21" t="n">
        <v>349</v>
      </c>
      <c r="C39" s="21" t="n">
        <v>26.5</v>
      </c>
      <c r="D39" s="134" t="n">
        <v>-220.45</v>
      </c>
      <c r="E39" s="134" t="n">
        <v>-10.47</v>
      </c>
      <c r="F39" s="135" t="n">
        <v>37</v>
      </c>
      <c r="H39" s="133" t="n">
        <v>66.5</v>
      </c>
      <c r="I39" s="0" t="n">
        <v>161</v>
      </c>
      <c r="J39" s="135" t="n">
        <v>164</v>
      </c>
      <c r="L39" s="136" t="n">
        <v>10.51</v>
      </c>
      <c r="N39" s="21" t="n">
        <v>349</v>
      </c>
      <c r="P39" s="136" t="n">
        <v>220.45</v>
      </c>
      <c r="Q39" s="0" t="n">
        <v>-1</v>
      </c>
      <c r="S39" s="137" t="s">
        <v>663</v>
      </c>
      <c r="U39" s="141" t="n">
        <v>165</v>
      </c>
      <c r="V39" s="136" t="s">
        <v>664</v>
      </c>
      <c r="W39" s="136"/>
      <c r="X39" s="136" t="s">
        <v>665</v>
      </c>
      <c r="Y39" s="136"/>
      <c r="Z39" s="136" t="s">
        <v>666</v>
      </c>
      <c r="AA39" s="136" t="s">
        <v>667</v>
      </c>
      <c r="AB39" s="136" t="s">
        <v>668</v>
      </c>
      <c r="AC39" s="136" t="s">
        <v>654</v>
      </c>
      <c r="AD39" s="136"/>
      <c r="AE39" s="136" t="s">
        <v>669</v>
      </c>
      <c r="AF39" s="136" t="s">
        <v>670</v>
      </c>
      <c r="AG39" s="136" t="s">
        <v>671</v>
      </c>
      <c r="AH39" s="136"/>
      <c r="AI39" s="136"/>
      <c r="AJ39" s="136" t="s">
        <v>672</v>
      </c>
      <c r="AK39" s="136" t="s">
        <v>673</v>
      </c>
      <c r="AL39" s="136" t="s">
        <v>629</v>
      </c>
      <c r="AM39" s="136" t="s">
        <v>674</v>
      </c>
      <c r="AN39" s="136" t="s">
        <v>675</v>
      </c>
      <c r="AO39" s="136"/>
      <c r="AP39" s="136" t="n">
        <v>165</v>
      </c>
    </row>
    <row r="40" customFormat="false" ht="12.75" hidden="false" customHeight="false" outlineLevel="0" collapsed="false">
      <c r="B40" s="21" t="n">
        <v>352</v>
      </c>
      <c r="C40" s="21"/>
      <c r="D40" s="134" t="n">
        <v>-219.9</v>
      </c>
      <c r="E40" s="134" t="n">
        <v>-10.43</v>
      </c>
      <c r="F40" s="135" t="n">
        <v>38</v>
      </c>
      <c r="H40" s="133" t="n">
        <v>66</v>
      </c>
      <c r="J40" s="135" t="n">
        <v>163</v>
      </c>
      <c r="L40" s="136" t="n">
        <v>10.47</v>
      </c>
      <c r="N40" s="21" t="n">
        <v>352</v>
      </c>
      <c r="P40" s="136" t="n">
        <v>219.9</v>
      </c>
      <c r="Q40" s="0" t="n">
        <v>-1</v>
      </c>
      <c r="S40" s="137" t="s">
        <v>676</v>
      </c>
      <c r="U40" s="141" t="n">
        <v>164</v>
      </c>
      <c r="V40" s="136" t="s">
        <v>677</v>
      </c>
      <c r="W40" s="136"/>
      <c r="X40" s="136" t="s">
        <v>678</v>
      </c>
      <c r="Y40" s="136"/>
      <c r="Z40" s="136" t="s">
        <v>189</v>
      </c>
      <c r="AA40" s="136" t="s">
        <v>679</v>
      </c>
      <c r="AB40" s="136" t="s">
        <v>680</v>
      </c>
      <c r="AC40" s="136" t="s">
        <v>681</v>
      </c>
      <c r="AD40" s="136" t="s">
        <v>670</v>
      </c>
      <c r="AE40" s="136" t="s">
        <v>682</v>
      </c>
      <c r="AF40" s="136" t="s">
        <v>683</v>
      </c>
      <c r="AG40" s="136" t="s">
        <v>684</v>
      </c>
      <c r="AH40" s="136" t="s">
        <v>685</v>
      </c>
      <c r="AI40" s="136" t="s">
        <v>686</v>
      </c>
      <c r="AJ40" s="136" t="s">
        <v>687</v>
      </c>
      <c r="AK40" s="136" t="s">
        <v>688</v>
      </c>
      <c r="AL40" s="136" t="s">
        <v>646</v>
      </c>
      <c r="AM40" s="136" t="s">
        <v>689</v>
      </c>
      <c r="AN40" s="136" t="s">
        <v>690</v>
      </c>
      <c r="AO40" s="136" t="n">
        <v>66.5</v>
      </c>
      <c r="AP40" s="136" t="n">
        <v>164</v>
      </c>
    </row>
    <row r="41" customFormat="false" ht="12.75" hidden="false" customHeight="false" outlineLevel="0" collapsed="false">
      <c r="B41" s="21" t="n">
        <v>355</v>
      </c>
      <c r="C41" s="21" t="n">
        <v>27</v>
      </c>
      <c r="D41" s="134" t="n">
        <v>-219.35</v>
      </c>
      <c r="E41" s="134" t="n">
        <v>-10.39</v>
      </c>
      <c r="F41" s="135" t="n">
        <v>39</v>
      </c>
      <c r="H41" s="133"/>
      <c r="I41" s="0" t="n">
        <v>160</v>
      </c>
      <c r="J41" s="135" t="n">
        <v>162</v>
      </c>
      <c r="L41" s="136" t="n">
        <v>10.43</v>
      </c>
      <c r="N41" s="21" t="n">
        <v>355</v>
      </c>
      <c r="P41" s="136" t="n">
        <v>219.35</v>
      </c>
      <c r="Q41" s="0" t="n">
        <v>-1</v>
      </c>
      <c r="S41" s="137"/>
      <c r="U41" s="141" t="n">
        <v>163</v>
      </c>
      <c r="V41" s="136" t="s">
        <v>691</v>
      </c>
      <c r="W41" s="136"/>
      <c r="X41" s="136" t="s">
        <v>692</v>
      </c>
      <c r="Y41" s="136" t="s">
        <v>693</v>
      </c>
      <c r="Z41" s="136" t="s">
        <v>694</v>
      </c>
      <c r="AA41" s="142"/>
      <c r="AB41" s="136" t="s">
        <v>695</v>
      </c>
      <c r="AC41" s="136" t="s">
        <v>696</v>
      </c>
      <c r="AD41" s="136" t="s">
        <v>683</v>
      </c>
      <c r="AE41" s="136" t="s">
        <v>697</v>
      </c>
      <c r="AF41" s="142"/>
      <c r="AG41" s="136" t="s">
        <v>698</v>
      </c>
      <c r="AH41" s="136" t="s">
        <v>699</v>
      </c>
      <c r="AI41" s="136"/>
      <c r="AJ41" s="136" t="s">
        <v>700</v>
      </c>
      <c r="AK41" s="136" t="s">
        <v>701</v>
      </c>
      <c r="AL41" s="136" t="s">
        <v>659</v>
      </c>
      <c r="AM41" s="136" t="s">
        <v>702</v>
      </c>
      <c r="AN41" s="136" t="s">
        <v>703</v>
      </c>
      <c r="AO41" s="136" t="n">
        <v>66</v>
      </c>
      <c r="AP41" s="136" t="n">
        <v>163</v>
      </c>
    </row>
    <row r="42" customFormat="false" ht="12.75" hidden="false" customHeight="false" outlineLevel="0" collapsed="false">
      <c r="B42" s="21" t="n">
        <v>358</v>
      </c>
      <c r="C42" s="21" t="n">
        <v>27.5</v>
      </c>
      <c r="D42" s="134" t="n">
        <v>-218.8</v>
      </c>
      <c r="E42" s="134" t="n">
        <v>-10.35</v>
      </c>
      <c r="F42" s="135" t="n">
        <v>40</v>
      </c>
      <c r="H42" s="133" t="n">
        <v>65.5</v>
      </c>
      <c r="J42" s="135" t="n">
        <v>161</v>
      </c>
      <c r="L42" s="136" t="n">
        <v>10.39</v>
      </c>
      <c r="N42" s="21" t="n">
        <v>358</v>
      </c>
      <c r="P42" s="136" t="n">
        <v>218.8</v>
      </c>
      <c r="Q42" s="0" t="n">
        <v>-1</v>
      </c>
      <c r="S42" s="137" t="s">
        <v>704</v>
      </c>
      <c r="U42" s="141" t="n">
        <v>162</v>
      </c>
      <c r="V42" s="136" t="s">
        <v>705</v>
      </c>
      <c r="W42" s="136"/>
      <c r="X42" s="136" t="s">
        <v>706</v>
      </c>
      <c r="Y42" s="142"/>
      <c r="Z42" s="136" t="s">
        <v>707</v>
      </c>
      <c r="AA42" s="136" t="s">
        <v>708</v>
      </c>
      <c r="AB42" s="136" t="s">
        <v>709</v>
      </c>
      <c r="AC42" s="136" t="s">
        <v>710</v>
      </c>
      <c r="AD42" s="142"/>
      <c r="AE42" s="136" t="s">
        <v>711</v>
      </c>
      <c r="AF42" s="136" t="s">
        <v>712</v>
      </c>
      <c r="AG42" s="136" t="s">
        <v>713</v>
      </c>
      <c r="AH42" s="136" t="s">
        <v>714</v>
      </c>
      <c r="AI42" s="136" t="s">
        <v>715</v>
      </c>
      <c r="AJ42" s="136" t="s">
        <v>716</v>
      </c>
      <c r="AK42" s="136" t="s">
        <v>717</v>
      </c>
      <c r="AL42" s="136" t="s">
        <v>718</v>
      </c>
      <c r="AM42" s="136" t="s">
        <v>719</v>
      </c>
      <c r="AN42" s="136" t="s">
        <v>481</v>
      </c>
      <c r="AO42" s="136"/>
      <c r="AP42" s="136" t="n">
        <v>162</v>
      </c>
    </row>
    <row r="43" customFormat="false" ht="12.75" hidden="false" customHeight="false" outlineLevel="0" collapsed="false">
      <c r="B43" s="21" t="n">
        <v>361</v>
      </c>
      <c r="C43" s="21" t="n">
        <v>28</v>
      </c>
      <c r="D43" s="134" t="n">
        <v>-218.25</v>
      </c>
      <c r="E43" s="134" t="n">
        <v>-10.31</v>
      </c>
      <c r="F43" s="135" t="n">
        <v>41</v>
      </c>
      <c r="G43" s="0" t="n">
        <v>-7.6</v>
      </c>
      <c r="H43" s="133"/>
      <c r="J43" s="135" t="n">
        <v>160</v>
      </c>
      <c r="L43" s="136" t="n">
        <v>10.35</v>
      </c>
      <c r="N43" s="21" t="n">
        <v>361</v>
      </c>
      <c r="P43" s="136" t="n">
        <v>218.25</v>
      </c>
      <c r="Q43" s="0" t="n">
        <v>-1</v>
      </c>
      <c r="S43" s="137"/>
      <c r="U43" s="141" t="n">
        <v>161</v>
      </c>
      <c r="V43" s="136" t="s">
        <v>720</v>
      </c>
      <c r="W43" s="136" t="s">
        <v>721</v>
      </c>
      <c r="X43" s="136" t="s">
        <v>722</v>
      </c>
      <c r="Y43" s="136"/>
      <c r="Z43" s="136" t="s">
        <v>723</v>
      </c>
      <c r="AA43" s="136" t="s">
        <v>724</v>
      </c>
      <c r="AB43" s="136" t="s">
        <v>725</v>
      </c>
      <c r="AC43" s="136" t="s">
        <v>726</v>
      </c>
      <c r="AD43" s="136" t="s">
        <v>712</v>
      </c>
      <c r="AE43" s="136" t="s">
        <v>727</v>
      </c>
      <c r="AF43" s="136"/>
      <c r="AG43" s="136" t="s">
        <v>728</v>
      </c>
      <c r="AH43" s="136" t="s">
        <v>729</v>
      </c>
      <c r="AI43" s="136"/>
      <c r="AJ43" s="136" t="s">
        <v>730</v>
      </c>
      <c r="AK43" s="136" t="s">
        <v>731</v>
      </c>
      <c r="AL43" s="136" t="s">
        <v>732</v>
      </c>
      <c r="AM43" s="136" t="s">
        <v>733</v>
      </c>
      <c r="AN43" s="136" t="s">
        <v>734</v>
      </c>
      <c r="AO43" s="136" t="n">
        <v>65.5</v>
      </c>
      <c r="AP43" s="136" t="n">
        <v>161</v>
      </c>
    </row>
    <row r="44" customFormat="false" ht="12.75" hidden="false" customHeight="false" outlineLevel="0" collapsed="false">
      <c r="B44" s="21" t="n">
        <v>364</v>
      </c>
      <c r="C44" s="21"/>
      <c r="D44" s="134" t="n">
        <v>-217.7</v>
      </c>
      <c r="E44" s="134" t="n">
        <v>-10.27</v>
      </c>
      <c r="F44" s="135" t="n">
        <v>42</v>
      </c>
      <c r="H44" s="133" t="n">
        <v>65</v>
      </c>
      <c r="I44" s="0" t="n">
        <v>159</v>
      </c>
      <c r="J44" s="135" t="n">
        <v>159</v>
      </c>
      <c r="L44" s="136" t="n">
        <v>10.31</v>
      </c>
      <c r="N44" s="21" t="n">
        <v>364</v>
      </c>
      <c r="P44" s="136" t="n">
        <v>217.7</v>
      </c>
      <c r="Q44" s="0" t="n">
        <v>-1</v>
      </c>
      <c r="S44" s="137" t="s">
        <v>735</v>
      </c>
      <c r="U44" s="141" t="n">
        <v>160</v>
      </c>
      <c r="V44" s="136" t="s">
        <v>736</v>
      </c>
      <c r="W44" s="136"/>
      <c r="X44" s="136" t="s">
        <v>737</v>
      </c>
      <c r="Y44" s="136"/>
      <c r="Z44" s="136" t="s">
        <v>738</v>
      </c>
      <c r="AA44" s="136" t="s">
        <v>739</v>
      </c>
      <c r="AB44" s="136" t="s">
        <v>740</v>
      </c>
      <c r="AC44" s="136" t="s">
        <v>741</v>
      </c>
      <c r="AD44" s="136"/>
      <c r="AE44" s="136" t="s">
        <v>742</v>
      </c>
      <c r="AF44" s="136" t="s">
        <v>743</v>
      </c>
      <c r="AG44" s="136" t="s">
        <v>744</v>
      </c>
      <c r="AH44" s="136" t="s">
        <v>745</v>
      </c>
      <c r="AI44" s="136"/>
      <c r="AJ44" s="136" t="s">
        <v>746</v>
      </c>
      <c r="AK44" s="136" t="s">
        <v>747</v>
      </c>
      <c r="AL44" s="136" t="s">
        <v>748</v>
      </c>
      <c r="AM44" s="136" t="s">
        <v>749</v>
      </c>
      <c r="AN44" s="136" t="s">
        <v>750</v>
      </c>
      <c r="AO44" s="136"/>
      <c r="AP44" s="136" t="n">
        <v>160</v>
      </c>
    </row>
    <row r="45" customFormat="false" ht="12.75" hidden="false" customHeight="false" outlineLevel="0" collapsed="false">
      <c r="B45" s="21" t="n">
        <v>367</v>
      </c>
      <c r="C45" s="21" t="n">
        <v>28.5</v>
      </c>
      <c r="D45" s="134" t="n">
        <v>-217.15</v>
      </c>
      <c r="E45" s="134" t="n">
        <v>-10.23</v>
      </c>
      <c r="F45" s="135" t="n">
        <v>43</v>
      </c>
      <c r="H45" s="133" t="n">
        <v>64.5</v>
      </c>
      <c r="J45" s="135" t="n">
        <v>158</v>
      </c>
      <c r="L45" s="136" t="n">
        <v>10.27</v>
      </c>
      <c r="N45" s="21" t="n">
        <v>367</v>
      </c>
      <c r="P45" s="136" t="n">
        <v>217.15</v>
      </c>
      <c r="Q45" s="0" t="n">
        <v>-1</v>
      </c>
      <c r="S45" s="137" t="s">
        <v>751</v>
      </c>
      <c r="U45" s="141" t="n">
        <v>159</v>
      </c>
      <c r="V45" s="136" t="s">
        <v>752</v>
      </c>
      <c r="W45" s="136"/>
      <c r="X45" s="136" t="s">
        <v>405</v>
      </c>
      <c r="Y45" s="136" t="s">
        <v>753</v>
      </c>
      <c r="Z45" s="136" t="s">
        <v>754</v>
      </c>
      <c r="AA45" s="136" t="s">
        <v>755</v>
      </c>
      <c r="AB45" s="136" t="s">
        <v>756</v>
      </c>
      <c r="AC45" s="136" t="s">
        <v>757</v>
      </c>
      <c r="AD45" s="136" t="s">
        <v>743</v>
      </c>
      <c r="AE45" s="136" t="s">
        <v>758</v>
      </c>
      <c r="AF45" s="136" t="s">
        <v>759</v>
      </c>
      <c r="AG45" s="136" t="s">
        <v>760</v>
      </c>
      <c r="AH45" s="136" t="s">
        <v>761</v>
      </c>
      <c r="AI45" s="136" t="s">
        <v>762</v>
      </c>
      <c r="AJ45" s="136" t="s">
        <v>763</v>
      </c>
      <c r="AK45" s="136" t="s">
        <v>764</v>
      </c>
      <c r="AL45" s="136" t="s">
        <v>765</v>
      </c>
      <c r="AM45" s="136" t="s">
        <v>766</v>
      </c>
      <c r="AN45" s="136" t="s">
        <v>767</v>
      </c>
      <c r="AO45" s="136" t="n">
        <v>65</v>
      </c>
      <c r="AP45" s="136" t="n">
        <v>159</v>
      </c>
    </row>
    <row r="46" customFormat="false" ht="12.75" hidden="false" customHeight="false" outlineLevel="0" collapsed="false">
      <c r="B46" s="21" t="n">
        <v>370</v>
      </c>
      <c r="C46" s="21" t="n">
        <v>29</v>
      </c>
      <c r="D46" s="134" t="n">
        <v>-216.6</v>
      </c>
      <c r="E46" s="134" t="n">
        <v>-10.19</v>
      </c>
      <c r="F46" s="135" t="n">
        <v>44</v>
      </c>
      <c r="H46" s="133"/>
      <c r="I46" s="0" t="n">
        <v>158</v>
      </c>
      <c r="J46" s="135" t="n">
        <v>157</v>
      </c>
      <c r="L46" s="136" t="n">
        <v>10.23</v>
      </c>
      <c r="N46" s="21" t="n">
        <v>370</v>
      </c>
      <c r="P46" s="136" t="n">
        <v>216.6</v>
      </c>
      <c r="Q46" s="0" t="n">
        <v>-1</v>
      </c>
      <c r="S46" s="137"/>
      <c r="U46" s="141" t="n">
        <v>158</v>
      </c>
      <c r="V46" s="136" t="s">
        <v>768</v>
      </c>
      <c r="W46" s="136"/>
      <c r="X46" s="136" t="s">
        <v>769</v>
      </c>
      <c r="Y46" s="136"/>
      <c r="Z46" s="136" t="s">
        <v>770</v>
      </c>
      <c r="AA46" s="136" t="s">
        <v>771</v>
      </c>
      <c r="AB46" s="136" t="s">
        <v>772</v>
      </c>
      <c r="AC46" s="136" t="s">
        <v>773</v>
      </c>
      <c r="AD46" s="136"/>
      <c r="AE46" s="136" t="s">
        <v>774</v>
      </c>
      <c r="AF46" s="136"/>
      <c r="AG46" s="136" t="s">
        <v>775</v>
      </c>
      <c r="AH46" s="136" t="s">
        <v>776</v>
      </c>
      <c r="AI46" s="136"/>
      <c r="AJ46" s="136" t="s">
        <v>777</v>
      </c>
      <c r="AK46" s="136" t="s">
        <v>778</v>
      </c>
      <c r="AL46" s="136" t="s">
        <v>779</v>
      </c>
      <c r="AM46" s="136" t="s">
        <v>780</v>
      </c>
      <c r="AN46" s="136" t="s">
        <v>781</v>
      </c>
      <c r="AO46" s="136" t="n">
        <v>64.5</v>
      </c>
      <c r="AP46" s="136" t="n">
        <v>158</v>
      </c>
    </row>
    <row r="47" customFormat="false" ht="12.75" hidden="false" customHeight="false" outlineLevel="0" collapsed="false">
      <c r="B47" s="21" t="n">
        <v>373</v>
      </c>
      <c r="C47" s="21" t="n">
        <v>29.5</v>
      </c>
      <c r="D47" s="134" t="n">
        <v>-216.05</v>
      </c>
      <c r="E47" s="134" t="n">
        <v>-10.15</v>
      </c>
      <c r="F47" s="135" t="n">
        <v>45</v>
      </c>
      <c r="H47" s="133" t="n">
        <v>64</v>
      </c>
      <c r="J47" s="135" t="n">
        <v>156</v>
      </c>
      <c r="L47" s="136" t="n">
        <v>10.19</v>
      </c>
      <c r="N47" s="21" t="n">
        <v>373</v>
      </c>
      <c r="P47" s="136" t="n">
        <v>216.05</v>
      </c>
      <c r="Q47" s="0" t="n">
        <v>-1</v>
      </c>
      <c r="S47" s="137" t="s">
        <v>782</v>
      </c>
      <c r="U47" s="141" t="n">
        <v>157</v>
      </c>
      <c r="V47" s="136" t="s">
        <v>783</v>
      </c>
      <c r="W47" s="136"/>
      <c r="X47" s="136" t="s">
        <v>784</v>
      </c>
      <c r="Y47" s="136"/>
      <c r="Z47" s="136" t="s">
        <v>785</v>
      </c>
      <c r="AA47" s="136" t="s">
        <v>786</v>
      </c>
      <c r="AB47" s="136" t="s">
        <v>787</v>
      </c>
      <c r="AC47" s="136" t="s">
        <v>788</v>
      </c>
      <c r="AD47" s="136" t="s">
        <v>759</v>
      </c>
      <c r="AE47" s="136" t="s">
        <v>789</v>
      </c>
      <c r="AF47" s="136" t="s">
        <v>790</v>
      </c>
      <c r="AG47" s="136" t="s">
        <v>791</v>
      </c>
      <c r="AH47" s="136" t="s">
        <v>792</v>
      </c>
      <c r="AI47" s="136" t="s">
        <v>793</v>
      </c>
      <c r="AJ47" s="136" t="s">
        <v>794</v>
      </c>
      <c r="AK47" s="136" t="s">
        <v>795</v>
      </c>
      <c r="AL47" s="136" t="s">
        <v>796</v>
      </c>
      <c r="AM47" s="136" t="s">
        <v>797</v>
      </c>
      <c r="AN47" s="136" t="s">
        <v>798</v>
      </c>
      <c r="AO47" s="136"/>
      <c r="AP47" s="136" t="n">
        <v>157</v>
      </c>
    </row>
    <row r="48" customFormat="false" ht="12.75" hidden="false" customHeight="false" outlineLevel="0" collapsed="false">
      <c r="B48" s="21" t="n">
        <v>376</v>
      </c>
      <c r="C48" s="21"/>
      <c r="D48" s="134" t="n">
        <v>-215.5</v>
      </c>
      <c r="E48" s="134" t="n">
        <v>-10.11</v>
      </c>
      <c r="F48" s="135" t="n">
        <v>46</v>
      </c>
      <c r="H48" s="133"/>
      <c r="I48" s="0" t="n">
        <v>157</v>
      </c>
      <c r="J48" s="135" t="n">
        <v>155</v>
      </c>
      <c r="L48" s="136" t="n">
        <v>10.15</v>
      </c>
      <c r="N48" s="21" t="n">
        <v>376</v>
      </c>
      <c r="P48" s="136" t="n">
        <v>215.5</v>
      </c>
      <c r="Q48" s="0" t="n">
        <v>-1</v>
      </c>
      <c r="S48" s="137"/>
      <c r="U48" s="141" t="n">
        <v>156</v>
      </c>
      <c r="V48" s="136" t="s">
        <v>799</v>
      </c>
      <c r="W48" s="136"/>
      <c r="X48" s="136" t="s">
        <v>800</v>
      </c>
      <c r="Y48" s="136" t="s">
        <v>801</v>
      </c>
      <c r="Z48" s="136" t="s">
        <v>802</v>
      </c>
      <c r="AA48" s="136" t="s">
        <v>803</v>
      </c>
      <c r="AB48" s="136" t="s">
        <v>804</v>
      </c>
      <c r="AC48" s="136" t="s">
        <v>805</v>
      </c>
      <c r="AD48" s="136" t="s">
        <v>790</v>
      </c>
      <c r="AE48" s="136" t="s">
        <v>806</v>
      </c>
      <c r="AF48" s="136"/>
      <c r="AG48" s="136" t="s">
        <v>807</v>
      </c>
      <c r="AH48" s="136" t="s">
        <v>808</v>
      </c>
      <c r="AI48" s="136"/>
      <c r="AJ48" s="136" t="s">
        <v>809</v>
      </c>
      <c r="AK48" s="136" t="s">
        <v>810</v>
      </c>
      <c r="AL48" s="136" t="s">
        <v>811</v>
      </c>
      <c r="AM48" s="136" t="s">
        <v>812</v>
      </c>
      <c r="AN48" s="136" t="s">
        <v>813</v>
      </c>
      <c r="AO48" s="136" t="n">
        <v>64</v>
      </c>
      <c r="AP48" s="136" t="n">
        <v>156</v>
      </c>
    </row>
    <row r="49" customFormat="false" ht="12.75" hidden="false" customHeight="false" outlineLevel="0" collapsed="false">
      <c r="B49" s="21" t="n">
        <v>379</v>
      </c>
      <c r="C49" s="21" t="n">
        <v>30</v>
      </c>
      <c r="D49" s="134" t="n">
        <v>-214.95</v>
      </c>
      <c r="E49" s="134" t="n">
        <v>-10.07</v>
      </c>
      <c r="F49" s="135" t="n">
        <v>47</v>
      </c>
      <c r="H49" s="133" t="n">
        <v>63.5</v>
      </c>
      <c r="J49" s="135" t="n">
        <v>154</v>
      </c>
      <c r="L49" s="136" t="n">
        <v>10.11</v>
      </c>
      <c r="N49" s="21" t="n">
        <v>379</v>
      </c>
      <c r="P49" s="136" t="n">
        <v>214.95</v>
      </c>
      <c r="Q49" s="0" t="n">
        <v>-1</v>
      </c>
      <c r="S49" s="137" t="s">
        <v>814</v>
      </c>
      <c r="U49" s="141" t="n">
        <v>155</v>
      </c>
      <c r="V49" s="136" t="s">
        <v>815</v>
      </c>
      <c r="W49" s="136"/>
      <c r="X49" s="136" t="s">
        <v>816</v>
      </c>
      <c r="Y49" s="136"/>
      <c r="Z49" s="136" t="s">
        <v>817</v>
      </c>
      <c r="AA49" s="136" t="s">
        <v>818</v>
      </c>
      <c r="AB49" s="136" t="s">
        <v>819</v>
      </c>
      <c r="AC49" s="136" t="s">
        <v>820</v>
      </c>
      <c r="AD49" s="136"/>
      <c r="AE49" s="136" t="s">
        <v>821</v>
      </c>
      <c r="AF49" s="136" t="s">
        <v>822</v>
      </c>
      <c r="AG49" s="136" t="s">
        <v>823</v>
      </c>
      <c r="AH49" s="136" t="s">
        <v>824</v>
      </c>
      <c r="AI49" s="136" t="s">
        <v>825</v>
      </c>
      <c r="AJ49" s="136" t="s">
        <v>826</v>
      </c>
      <c r="AK49" s="136" t="s">
        <v>827</v>
      </c>
      <c r="AL49" s="136" t="s">
        <v>828</v>
      </c>
      <c r="AM49" s="136" t="s">
        <v>829</v>
      </c>
      <c r="AN49" s="136" t="s">
        <v>830</v>
      </c>
      <c r="AO49" s="136"/>
      <c r="AP49" s="136" t="n">
        <v>155</v>
      </c>
    </row>
    <row r="50" customFormat="false" ht="12.75" hidden="false" customHeight="false" outlineLevel="0" collapsed="false">
      <c r="B50" s="21" t="n">
        <v>382</v>
      </c>
      <c r="C50" s="21" t="n">
        <v>30.5</v>
      </c>
      <c r="D50" s="134" t="n">
        <v>-214.4</v>
      </c>
      <c r="E50" s="134" t="n">
        <v>-10.03</v>
      </c>
      <c r="F50" s="135" t="n">
        <v>48</v>
      </c>
      <c r="H50" s="133" t="n">
        <v>63</v>
      </c>
      <c r="I50" s="0" t="n">
        <v>156</v>
      </c>
      <c r="J50" s="135" t="n">
        <v>153</v>
      </c>
      <c r="L50" s="136" t="n">
        <v>10.07</v>
      </c>
      <c r="N50" s="21" t="n">
        <v>382</v>
      </c>
      <c r="P50" s="136" t="n">
        <v>214.4</v>
      </c>
      <c r="Q50" s="0" t="n">
        <v>-1</v>
      </c>
      <c r="S50" s="137" t="s">
        <v>831</v>
      </c>
      <c r="U50" s="141" t="n">
        <v>154</v>
      </c>
      <c r="V50" s="136" t="s">
        <v>832</v>
      </c>
      <c r="W50" s="136" t="s">
        <v>833</v>
      </c>
      <c r="X50" s="136" t="s">
        <v>834</v>
      </c>
      <c r="Y50" s="136"/>
      <c r="Z50" s="136" t="s">
        <v>835</v>
      </c>
      <c r="AA50" s="136" t="s">
        <v>836</v>
      </c>
      <c r="AB50" s="136" t="s">
        <v>837</v>
      </c>
      <c r="AC50" s="136" t="s">
        <v>838</v>
      </c>
      <c r="AD50" s="136" t="s">
        <v>822</v>
      </c>
      <c r="AE50" s="136" t="s">
        <v>839</v>
      </c>
      <c r="AF50" s="136" t="s">
        <v>840</v>
      </c>
      <c r="AG50" s="136" t="s">
        <v>841</v>
      </c>
      <c r="AH50" s="136" t="s">
        <v>842</v>
      </c>
      <c r="AI50" s="136"/>
      <c r="AJ50" s="136" t="s">
        <v>843</v>
      </c>
      <c r="AK50" s="136" t="s">
        <v>844</v>
      </c>
      <c r="AL50" s="136" t="s">
        <v>845</v>
      </c>
      <c r="AM50" s="136" t="s">
        <v>846</v>
      </c>
      <c r="AN50" s="136" t="s">
        <v>847</v>
      </c>
      <c r="AO50" s="136" t="n">
        <v>63.5</v>
      </c>
      <c r="AP50" s="136" t="n">
        <v>154</v>
      </c>
    </row>
    <row r="51" customFormat="false" ht="12.75" hidden="false" customHeight="false" outlineLevel="0" collapsed="false">
      <c r="B51" s="21" t="n">
        <v>385</v>
      </c>
      <c r="C51" s="21" t="n">
        <v>31</v>
      </c>
      <c r="D51" s="134" t="n">
        <v>-213.85</v>
      </c>
      <c r="E51" s="134" t="n">
        <v>-9.98999999999999</v>
      </c>
      <c r="F51" s="135" t="n">
        <v>49</v>
      </c>
      <c r="H51" s="133"/>
      <c r="J51" s="135" t="n">
        <v>152</v>
      </c>
      <c r="L51" s="136" t="n">
        <v>10.03</v>
      </c>
      <c r="N51" s="21" t="n">
        <v>385</v>
      </c>
      <c r="P51" s="136" t="n">
        <v>213.85</v>
      </c>
      <c r="Q51" s="0" t="n">
        <v>-1</v>
      </c>
      <c r="S51" s="137"/>
      <c r="U51" s="141" t="n">
        <v>153</v>
      </c>
      <c r="V51" s="136" t="s">
        <v>848</v>
      </c>
      <c r="W51" s="136"/>
      <c r="X51" s="136" t="s">
        <v>849</v>
      </c>
      <c r="Y51" s="136"/>
      <c r="Z51" s="136" t="s">
        <v>850</v>
      </c>
      <c r="AA51" s="136" t="s">
        <v>851</v>
      </c>
      <c r="AB51" s="136" t="s">
        <v>852</v>
      </c>
      <c r="AC51" s="136" t="s">
        <v>853</v>
      </c>
      <c r="AD51" s="136"/>
      <c r="AE51" s="136" t="s">
        <v>854</v>
      </c>
      <c r="AF51" s="136"/>
      <c r="AG51" s="136" t="s">
        <v>855</v>
      </c>
      <c r="AH51" s="136"/>
      <c r="AI51" s="136" t="s">
        <v>856</v>
      </c>
      <c r="AJ51" s="136" t="s">
        <v>857</v>
      </c>
      <c r="AK51" s="136" t="s">
        <v>858</v>
      </c>
      <c r="AL51" s="136" t="s">
        <v>859</v>
      </c>
      <c r="AM51" s="136" t="s">
        <v>860</v>
      </c>
      <c r="AN51" s="136" t="s">
        <v>861</v>
      </c>
      <c r="AO51" s="136" t="n">
        <v>63</v>
      </c>
      <c r="AP51" s="136" t="n">
        <v>153</v>
      </c>
    </row>
    <row r="52" customFormat="false" ht="12.75" hidden="false" customHeight="false" outlineLevel="0" collapsed="false">
      <c r="B52" s="21" t="n">
        <v>388</v>
      </c>
      <c r="C52" s="21"/>
      <c r="D52" s="134" t="n">
        <v>-213.3</v>
      </c>
      <c r="E52" s="134" t="n">
        <v>-9.94999999999999</v>
      </c>
      <c r="F52" s="135" t="n">
        <v>50</v>
      </c>
      <c r="H52" s="133"/>
      <c r="J52" s="135" t="n">
        <v>151</v>
      </c>
      <c r="L52" s="136" t="n">
        <v>9.98999999999999</v>
      </c>
      <c r="N52" s="21" t="n">
        <v>388</v>
      </c>
      <c r="P52" s="136" t="n">
        <v>213.3</v>
      </c>
      <c r="Q52" s="0" t="n">
        <v>-1</v>
      </c>
      <c r="S52" s="137"/>
      <c r="U52" s="141" t="n">
        <v>152</v>
      </c>
      <c r="V52" s="136" t="s">
        <v>862</v>
      </c>
      <c r="W52" s="136"/>
      <c r="X52" s="136" t="s">
        <v>863</v>
      </c>
      <c r="Y52" s="136"/>
      <c r="Z52" s="136" t="s">
        <v>436</v>
      </c>
      <c r="AA52" s="136" t="s">
        <v>864</v>
      </c>
      <c r="AB52" s="136" t="s">
        <v>865</v>
      </c>
      <c r="AC52" s="136" t="s">
        <v>866</v>
      </c>
      <c r="AD52" s="136"/>
      <c r="AE52" s="136" t="s">
        <v>867</v>
      </c>
      <c r="AF52" s="136" t="s">
        <v>868</v>
      </c>
      <c r="AG52" s="136" t="s">
        <v>869</v>
      </c>
      <c r="AH52" s="136" t="s">
        <v>870</v>
      </c>
      <c r="AI52" s="136"/>
      <c r="AJ52" s="136" t="s">
        <v>871</v>
      </c>
      <c r="AK52" s="136" t="s">
        <v>872</v>
      </c>
      <c r="AL52" s="136" t="s">
        <v>873</v>
      </c>
      <c r="AM52" s="136" t="s">
        <v>874</v>
      </c>
      <c r="AN52" s="136" t="s">
        <v>875</v>
      </c>
      <c r="AO52" s="136"/>
      <c r="AP52" s="136" t="n">
        <v>152</v>
      </c>
    </row>
    <row r="53" customFormat="false" ht="12.75" hidden="false" customHeight="false" outlineLevel="0" collapsed="false">
      <c r="B53" s="21" t="n">
        <v>391</v>
      </c>
      <c r="C53" s="21" t="n">
        <v>31.5</v>
      </c>
      <c r="D53" s="134" t="n">
        <v>-212.75</v>
      </c>
      <c r="E53" s="134" t="n">
        <v>-9.90999999999999</v>
      </c>
      <c r="F53" s="135" t="n">
        <v>51</v>
      </c>
      <c r="G53" s="0" t="n">
        <v>-7.7</v>
      </c>
      <c r="H53" s="133" t="n">
        <v>62.5</v>
      </c>
      <c r="I53" s="0" t="n">
        <v>155</v>
      </c>
      <c r="J53" s="135" t="n">
        <v>150</v>
      </c>
      <c r="L53" s="136" t="n">
        <v>9.94999999999999</v>
      </c>
      <c r="N53" s="21" t="n">
        <v>391</v>
      </c>
      <c r="P53" s="136" t="n">
        <v>212.75</v>
      </c>
      <c r="Q53" s="0" t="n">
        <v>-1</v>
      </c>
      <c r="S53" s="137" t="s">
        <v>876</v>
      </c>
      <c r="U53" s="141" t="n">
        <v>151</v>
      </c>
      <c r="V53" s="136" t="s">
        <v>877</v>
      </c>
      <c r="W53" s="136"/>
      <c r="X53" s="136" t="s">
        <v>363</v>
      </c>
      <c r="Y53" s="136" t="s">
        <v>878</v>
      </c>
      <c r="Z53" s="136" t="s">
        <v>879</v>
      </c>
      <c r="AA53" s="136" t="s">
        <v>880</v>
      </c>
      <c r="AB53" s="136" t="s">
        <v>881</v>
      </c>
      <c r="AC53" s="136" t="s">
        <v>882</v>
      </c>
      <c r="AD53" s="136" t="s">
        <v>840</v>
      </c>
      <c r="AE53" s="136" t="s">
        <v>883</v>
      </c>
      <c r="AF53" s="136"/>
      <c r="AG53" s="136" t="s">
        <v>884</v>
      </c>
      <c r="AH53" s="136" t="s">
        <v>885</v>
      </c>
      <c r="AI53" s="136"/>
      <c r="AJ53" s="136" t="s">
        <v>886</v>
      </c>
      <c r="AK53" s="136" t="s">
        <v>887</v>
      </c>
      <c r="AL53" s="136" t="s">
        <v>888</v>
      </c>
      <c r="AM53" s="136" t="s">
        <v>889</v>
      </c>
      <c r="AN53" s="136" t="s">
        <v>890</v>
      </c>
      <c r="AO53" s="136"/>
      <c r="AP53" s="136" t="n">
        <v>152</v>
      </c>
    </row>
    <row r="54" customFormat="false" ht="12.75" hidden="false" customHeight="false" outlineLevel="0" collapsed="false">
      <c r="B54" s="21" t="n">
        <v>394</v>
      </c>
      <c r="C54" s="21" t="n">
        <v>32</v>
      </c>
      <c r="D54" s="134" t="n">
        <v>-212.2</v>
      </c>
      <c r="E54" s="134" t="n">
        <v>-9.86999999999999</v>
      </c>
      <c r="F54" s="135" t="n">
        <v>52</v>
      </c>
      <c r="H54" s="133"/>
      <c r="J54" s="135" t="n">
        <v>149</v>
      </c>
      <c r="L54" s="136" t="n">
        <v>9.90999999999999</v>
      </c>
      <c r="N54" s="21" t="n">
        <v>394</v>
      </c>
      <c r="P54" s="136" t="n">
        <v>212.2</v>
      </c>
      <c r="Q54" s="0" t="n">
        <v>-1</v>
      </c>
      <c r="S54" s="137"/>
      <c r="U54" s="141" t="n">
        <v>150</v>
      </c>
      <c r="V54" s="136" t="s">
        <v>891</v>
      </c>
      <c r="W54" s="136"/>
      <c r="X54" s="136" t="s">
        <v>892</v>
      </c>
      <c r="Y54" s="136"/>
      <c r="Z54" s="136" t="s">
        <v>893</v>
      </c>
      <c r="AA54" s="136" t="s">
        <v>894</v>
      </c>
      <c r="AB54" s="136" t="s">
        <v>895</v>
      </c>
      <c r="AC54" s="136" t="s">
        <v>896</v>
      </c>
      <c r="AD54" s="136"/>
      <c r="AE54" s="136" t="s">
        <v>897</v>
      </c>
      <c r="AF54" s="136"/>
      <c r="AG54" s="136" t="s">
        <v>898</v>
      </c>
      <c r="AH54" s="136"/>
      <c r="AI54" s="136" t="s">
        <v>899</v>
      </c>
      <c r="AJ54" s="136" t="s">
        <v>900</v>
      </c>
      <c r="AK54" s="136" t="s">
        <v>901</v>
      </c>
      <c r="AL54" s="136" t="s">
        <v>902</v>
      </c>
      <c r="AM54" s="136" t="s">
        <v>903</v>
      </c>
      <c r="AN54" s="136" t="s">
        <v>904</v>
      </c>
      <c r="AO54" s="136" t="n">
        <v>62.5</v>
      </c>
      <c r="AP54" s="136" t="n">
        <v>150</v>
      </c>
    </row>
    <row r="55" customFormat="false" ht="12.75" hidden="false" customHeight="false" outlineLevel="0" collapsed="false">
      <c r="B55" s="21" t="n">
        <v>397</v>
      </c>
      <c r="C55" s="21" t="n">
        <v>32.5</v>
      </c>
      <c r="D55" s="134" t="n">
        <v>-211.65</v>
      </c>
      <c r="E55" s="134" t="n">
        <v>-9.82999999999999</v>
      </c>
      <c r="F55" s="135" t="n">
        <v>53</v>
      </c>
      <c r="H55" s="133"/>
      <c r="I55" s="0" t="n">
        <v>154</v>
      </c>
      <c r="J55" s="135" t="n">
        <v>148</v>
      </c>
      <c r="L55" s="136" t="n">
        <v>9.86999999999999</v>
      </c>
      <c r="N55" s="21" t="n">
        <v>397</v>
      </c>
      <c r="P55" s="136" t="n">
        <v>211.65</v>
      </c>
      <c r="Q55" s="0" t="n">
        <v>-1</v>
      </c>
      <c r="S55" s="137"/>
      <c r="U55" s="141" t="n">
        <v>149</v>
      </c>
      <c r="V55" s="136" t="s">
        <v>905</v>
      </c>
      <c r="W55" s="136"/>
      <c r="X55" s="136" t="s">
        <v>906</v>
      </c>
      <c r="Y55" s="136"/>
      <c r="Z55" s="136" t="s">
        <v>907</v>
      </c>
      <c r="AA55" s="136" t="s">
        <v>908</v>
      </c>
      <c r="AB55" s="136" t="s">
        <v>909</v>
      </c>
      <c r="AC55" s="136" t="s">
        <v>910</v>
      </c>
      <c r="AD55" s="136"/>
      <c r="AE55" s="136" t="s">
        <v>911</v>
      </c>
      <c r="AF55" s="136" t="s">
        <v>912</v>
      </c>
      <c r="AG55" s="136" t="s">
        <v>913</v>
      </c>
      <c r="AH55" s="136" t="s">
        <v>914</v>
      </c>
      <c r="AI55" s="136"/>
      <c r="AJ55" s="136" t="s">
        <v>915</v>
      </c>
      <c r="AK55" s="136" t="s">
        <v>916</v>
      </c>
      <c r="AL55" s="136" t="s">
        <v>917</v>
      </c>
      <c r="AM55" s="136" t="s">
        <v>918</v>
      </c>
      <c r="AN55" s="136" t="s">
        <v>919</v>
      </c>
      <c r="AO55" s="136"/>
      <c r="AP55" s="136" t="n">
        <v>149</v>
      </c>
    </row>
    <row r="56" customFormat="false" ht="12.75" hidden="false" customHeight="false" outlineLevel="0" collapsed="false">
      <c r="B56" s="21" t="n">
        <v>399</v>
      </c>
      <c r="C56" s="21" t="n">
        <v>33</v>
      </c>
      <c r="D56" s="134" t="n">
        <v>-211.1</v>
      </c>
      <c r="E56" s="134" t="n">
        <v>-9.78999999999999</v>
      </c>
      <c r="F56" s="135" t="n">
        <v>54</v>
      </c>
      <c r="H56" s="133" t="n">
        <v>62</v>
      </c>
      <c r="J56" s="135" t="n">
        <v>147</v>
      </c>
      <c r="L56" s="136" t="n">
        <v>9.82999999999999</v>
      </c>
      <c r="N56" s="21" t="n">
        <v>399</v>
      </c>
      <c r="P56" s="136" t="n">
        <v>211.1</v>
      </c>
      <c r="Q56" s="0" t="n">
        <v>-1</v>
      </c>
      <c r="S56" s="137" t="s">
        <v>920</v>
      </c>
      <c r="U56" s="141" t="n">
        <v>148</v>
      </c>
      <c r="V56" s="136" t="s">
        <v>921</v>
      </c>
      <c r="W56" s="136"/>
      <c r="X56" s="136" t="s">
        <v>922</v>
      </c>
      <c r="Y56" s="136"/>
      <c r="Z56" s="136" t="s">
        <v>923</v>
      </c>
      <c r="AA56" s="136"/>
      <c r="AB56" s="136" t="s">
        <v>924</v>
      </c>
      <c r="AC56" s="136" t="s">
        <v>925</v>
      </c>
      <c r="AD56" s="136"/>
      <c r="AE56" s="136" t="s">
        <v>926</v>
      </c>
      <c r="AF56" s="136"/>
      <c r="AG56" s="136" t="s">
        <v>927</v>
      </c>
      <c r="AH56" s="136"/>
      <c r="AI56" s="136"/>
      <c r="AJ56" s="136" t="s">
        <v>928</v>
      </c>
      <c r="AK56" s="136" t="s">
        <v>929</v>
      </c>
      <c r="AL56" s="136" t="s">
        <v>844</v>
      </c>
      <c r="AM56" s="136" t="s">
        <v>930</v>
      </c>
      <c r="AN56" s="136" t="s">
        <v>931</v>
      </c>
      <c r="AO56" s="136"/>
      <c r="AP56" s="136" t="n">
        <v>148</v>
      </c>
    </row>
    <row r="57" customFormat="false" ht="12.75" hidden="false" customHeight="false" outlineLevel="0" collapsed="false">
      <c r="B57" s="21" t="n">
        <v>401</v>
      </c>
      <c r="C57" s="21"/>
      <c r="D57" s="134" t="n">
        <v>-210.55</v>
      </c>
      <c r="E57" s="134" t="n">
        <v>-9.74999999999999</v>
      </c>
      <c r="F57" s="135" t="n">
        <v>55</v>
      </c>
      <c r="H57" s="133"/>
      <c r="I57" s="0" t="n">
        <v>153</v>
      </c>
      <c r="J57" s="135" t="n">
        <v>146</v>
      </c>
      <c r="L57" s="136" t="n">
        <v>9.78999999999999</v>
      </c>
      <c r="N57" s="21" t="n">
        <v>401</v>
      </c>
      <c r="P57" s="136" t="n">
        <v>210.55</v>
      </c>
      <c r="Q57" s="0" t="n">
        <v>-1</v>
      </c>
      <c r="S57" s="137"/>
      <c r="U57" s="141" t="n">
        <v>147</v>
      </c>
      <c r="V57" s="136" t="s">
        <v>932</v>
      </c>
      <c r="W57" s="136" t="s">
        <v>933</v>
      </c>
      <c r="X57" s="136" t="s">
        <v>934</v>
      </c>
      <c r="Y57" s="136"/>
      <c r="Z57" s="136" t="s">
        <v>935</v>
      </c>
      <c r="AA57" s="136" t="s">
        <v>936</v>
      </c>
      <c r="AB57" s="136" t="s">
        <v>937</v>
      </c>
      <c r="AC57" s="136" t="s">
        <v>938</v>
      </c>
      <c r="AD57" s="136" t="s">
        <v>868</v>
      </c>
      <c r="AE57" s="136" t="s">
        <v>939</v>
      </c>
      <c r="AF57" s="136"/>
      <c r="AG57" s="136" t="s">
        <v>940</v>
      </c>
      <c r="AH57" s="136" t="s">
        <v>941</v>
      </c>
      <c r="AI57" s="136" t="s">
        <v>942</v>
      </c>
      <c r="AJ57" s="136" t="s">
        <v>943</v>
      </c>
      <c r="AK57" s="136" t="s">
        <v>944</v>
      </c>
      <c r="AL57" s="136" t="s">
        <v>945</v>
      </c>
      <c r="AM57" s="136" t="s">
        <v>946</v>
      </c>
      <c r="AN57" s="136" t="s">
        <v>947</v>
      </c>
      <c r="AO57" s="136" t="n">
        <v>62</v>
      </c>
      <c r="AP57" s="136" t="n">
        <v>147</v>
      </c>
    </row>
    <row r="58" customFormat="false" ht="12.75" hidden="false" customHeight="false" outlineLevel="0" collapsed="false">
      <c r="B58" s="21" t="n">
        <v>403</v>
      </c>
      <c r="C58" s="21" t="n">
        <v>33.5</v>
      </c>
      <c r="D58" s="134" t="n">
        <v>-210</v>
      </c>
      <c r="E58" s="134" t="n">
        <v>-9.71</v>
      </c>
      <c r="F58" s="135" t="n">
        <v>56</v>
      </c>
      <c r="H58" s="133"/>
      <c r="J58" s="135" t="n">
        <v>145</v>
      </c>
      <c r="L58" s="136" t="n">
        <v>9.74999999999999</v>
      </c>
      <c r="N58" s="21" t="n">
        <v>403</v>
      </c>
      <c r="P58" s="136" t="n">
        <v>210</v>
      </c>
      <c r="Q58" s="0" t="n">
        <v>-1</v>
      </c>
      <c r="S58" s="137"/>
      <c r="U58" s="141" t="n">
        <v>146</v>
      </c>
      <c r="V58" s="136" t="s">
        <v>948</v>
      </c>
      <c r="W58" s="136"/>
      <c r="X58" s="136" t="s">
        <v>949</v>
      </c>
      <c r="Y58" s="136" t="s">
        <v>950</v>
      </c>
      <c r="Z58" s="136" t="s">
        <v>951</v>
      </c>
      <c r="AA58" s="136"/>
      <c r="AB58" s="136" t="s">
        <v>952</v>
      </c>
      <c r="AC58" s="136" t="s">
        <v>953</v>
      </c>
      <c r="AD58" s="136"/>
      <c r="AE58" s="136" t="s">
        <v>954</v>
      </c>
      <c r="AF58" s="136" t="s">
        <v>955</v>
      </c>
      <c r="AG58" s="136" t="s">
        <v>956</v>
      </c>
      <c r="AH58" s="136" t="s">
        <v>957</v>
      </c>
      <c r="AI58" s="136"/>
      <c r="AJ58" s="136" t="s">
        <v>958</v>
      </c>
      <c r="AK58" s="136" t="s">
        <v>959</v>
      </c>
      <c r="AL58" s="136" t="s">
        <v>858</v>
      </c>
      <c r="AM58" s="136" t="s">
        <v>960</v>
      </c>
      <c r="AN58" s="136" t="s">
        <v>961</v>
      </c>
      <c r="AO58" s="136"/>
      <c r="AP58" s="136" t="n">
        <v>146</v>
      </c>
    </row>
    <row r="59" customFormat="false" ht="12.75" hidden="false" customHeight="false" outlineLevel="0" collapsed="false">
      <c r="B59" s="21" t="n">
        <v>405</v>
      </c>
      <c r="C59" s="21" t="n">
        <v>34</v>
      </c>
      <c r="D59" s="134" t="n">
        <v>-209.45</v>
      </c>
      <c r="E59" s="134" t="n">
        <v>-9.67</v>
      </c>
      <c r="F59" s="135" t="n">
        <v>57</v>
      </c>
      <c r="H59" s="133" t="n">
        <v>61.5</v>
      </c>
      <c r="I59" s="0" t="n">
        <v>152</v>
      </c>
      <c r="J59" s="135" t="n">
        <v>144</v>
      </c>
      <c r="L59" s="136" t="n">
        <v>9.71</v>
      </c>
      <c r="N59" s="21" t="n">
        <v>405</v>
      </c>
      <c r="P59" s="136" t="n">
        <v>209.45</v>
      </c>
      <c r="Q59" s="0" t="n">
        <v>-1</v>
      </c>
      <c r="S59" s="137" t="s">
        <v>962</v>
      </c>
      <c r="U59" s="141" t="n">
        <v>145</v>
      </c>
      <c r="V59" s="136" t="s">
        <v>963</v>
      </c>
      <c r="W59" s="136"/>
      <c r="X59" s="136" t="s">
        <v>964</v>
      </c>
      <c r="Y59" s="136"/>
      <c r="Z59" s="136" t="s">
        <v>965</v>
      </c>
      <c r="AA59" s="136" t="s">
        <v>966</v>
      </c>
      <c r="AB59" s="136" t="s">
        <v>967</v>
      </c>
      <c r="AC59" s="136" t="s">
        <v>968</v>
      </c>
      <c r="AD59" s="136"/>
      <c r="AE59" s="136" t="s">
        <v>969</v>
      </c>
      <c r="AF59" s="136"/>
      <c r="AG59" s="136" t="s">
        <v>970</v>
      </c>
      <c r="AH59" s="136"/>
      <c r="AI59" s="136"/>
      <c r="AJ59" s="136" t="s">
        <v>971</v>
      </c>
      <c r="AK59" s="136" t="s">
        <v>972</v>
      </c>
      <c r="AL59" s="136" t="s">
        <v>973</v>
      </c>
      <c r="AM59" s="136" t="s">
        <v>974</v>
      </c>
      <c r="AN59" s="136" t="s">
        <v>975</v>
      </c>
      <c r="AO59" s="136"/>
      <c r="AP59" s="136" t="n">
        <v>145</v>
      </c>
    </row>
    <row r="60" customFormat="false" ht="12.75" hidden="false" customHeight="false" outlineLevel="0" collapsed="false">
      <c r="B60" s="21" t="n">
        <v>407</v>
      </c>
      <c r="C60" s="21" t="n">
        <v>34.5</v>
      </c>
      <c r="D60" s="134" t="n">
        <v>-208.9</v>
      </c>
      <c r="E60" s="134" t="n">
        <v>-9.63</v>
      </c>
      <c r="F60" s="135" t="n">
        <v>58</v>
      </c>
      <c r="H60" s="133"/>
      <c r="J60" s="135" t="n">
        <v>143</v>
      </c>
      <c r="L60" s="136" t="n">
        <v>9.67</v>
      </c>
      <c r="N60" s="21" t="n">
        <v>407</v>
      </c>
      <c r="P60" s="136" t="n">
        <v>208.9</v>
      </c>
      <c r="Q60" s="0" t="n">
        <v>-1</v>
      </c>
      <c r="S60" s="137"/>
      <c r="U60" s="141" t="n">
        <v>144</v>
      </c>
      <c r="V60" s="136" t="s">
        <v>976</v>
      </c>
      <c r="W60" s="136"/>
      <c r="X60" s="136" t="s">
        <v>334</v>
      </c>
      <c r="Y60" s="136"/>
      <c r="Z60" s="136" t="s">
        <v>977</v>
      </c>
      <c r="AA60" s="136"/>
      <c r="AB60" s="136" t="s">
        <v>978</v>
      </c>
      <c r="AC60" s="136" t="s">
        <v>897</v>
      </c>
      <c r="AD60" s="136"/>
      <c r="AE60" s="136" t="s">
        <v>979</v>
      </c>
      <c r="AF60" s="136"/>
      <c r="AG60" s="136" t="s">
        <v>980</v>
      </c>
      <c r="AH60" s="136" t="s">
        <v>981</v>
      </c>
      <c r="AI60" s="136" t="s">
        <v>982</v>
      </c>
      <c r="AJ60" s="136"/>
      <c r="AK60" s="136" t="s">
        <v>983</v>
      </c>
      <c r="AL60" s="136" t="s">
        <v>984</v>
      </c>
      <c r="AM60" s="136" t="s">
        <v>985</v>
      </c>
      <c r="AN60" s="136" t="s">
        <v>986</v>
      </c>
      <c r="AO60" s="136" t="n">
        <v>61.5</v>
      </c>
      <c r="AP60" s="136" t="n">
        <v>144</v>
      </c>
    </row>
    <row r="61" customFormat="false" ht="12.75" hidden="false" customHeight="false" outlineLevel="0" collapsed="false">
      <c r="B61" s="21" t="n">
        <v>409</v>
      </c>
      <c r="C61" s="21" t="n">
        <v>35</v>
      </c>
      <c r="D61" s="134" t="n">
        <v>-208.35</v>
      </c>
      <c r="E61" s="134" t="n">
        <v>-9.59</v>
      </c>
      <c r="F61" s="135" t="n">
        <v>59</v>
      </c>
      <c r="H61" s="133"/>
      <c r="J61" s="135" t="n">
        <v>142</v>
      </c>
      <c r="L61" s="136" t="n">
        <v>9.63</v>
      </c>
      <c r="N61" s="21" t="n">
        <v>409</v>
      </c>
      <c r="P61" s="136" t="n">
        <v>208.35</v>
      </c>
      <c r="Q61" s="0" t="n">
        <v>-1</v>
      </c>
      <c r="S61" s="137"/>
      <c r="U61" s="141" t="n">
        <v>143</v>
      </c>
      <c r="V61" s="136" t="s">
        <v>987</v>
      </c>
      <c r="W61" s="136"/>
      <c r="X61" s="136" t="s">
        <v>988</v>
      </c>
      <c r="Y61" s="136"/>
      <c r="Z61" s="136" t="s">
        <v>989</v>
      </c>
      <c r="AA61" s="136" t="s">
        <v>990</v>
      </c>
      <c r="AB61" s="136" t="s">
        <v>991</v>
      </c>
      <c r="AC61" s="136" t="s">
        <v>992</v>
      </c>
      <c r="AD61" s="136"/>
      <c r="AE61" s="136" t="s">
        <v>993</v>
      </c>
      <c r="AF61" s="136"/>
      <c r="AG61" s="136" t="s">
        <v>994</v>
      </c>
      <c r="AH61" s="136"/>
      <c r="AI61" s="136"/>
      <c r="AJ61" s="136" t="s">
        <v>995</v>
      </c>
      <c r="AK61" s="136" t="s">
        <v>996</v>
      </c>
      <c r="AL61" s="136" t="s">
        <v>997</v>
      </c>
      <c r="AM61" s="136" t="s">
        <v>998</v>
      </c>
      <c r="AN61" s="136" t="s">
        <v>999</v>
      </c>
      <c r="AO61" s="136"/>
      <c r="AP61" s="136" t="n">
        <v>143</v>
      </c>
    </row>
    <row r="62" customFormat="false" ht="12.75" hidden="false" customHeight="false" outlineLevel="0" collapsed="false">
      <c r="B62" s="21" t="n">
        <v>411</v>
      </c>
      <c r="C62" s="21"/>
      <c r="D62" s="134" t="n">
        <v>-207.8</v>
      </c>
      <c r="E62" s="134" t="n">
        <v>-9.55</v>
      </c>
      <c r="F62" s="135" t="n">
        <v>60</v>
      </c>
      <c r="H62" s="133" t="n">
        <v>61</v>
      </c>
      <c r="I62" s="0" t="n">
        <v>151</v>
      </c>
      <c r="J62" s="135" t="n">
        <v>141</v>
      </c>
      <c r="L62" s="136" t="n">
        <v>9.59</v>
      </c>
      <c r="N62" s="21" t="n">
        <v>411</v>
      </c>
      <c r="P62" s="136" t="n">
        <v>207.8</v>
      </c>
      <c r="Q62" s="0" t="n">
        <v>-1</v>
      </c>
      <c r="S62" s="137" t="s">
        <v>1000</v>
      </c>
      <c r="U62" s="141" t="n">
        <v>142</v>
      </c>
      <c r="V62" s="136" t="s">
        <v>1001</v>
      </c>
      <c r="W62" s="136"/>
      <c r="X62" s="136" t="s">
        <v>1002</v>
      </c>
      <c r="Y62" s="136"/>
      <c r="Z62" s="136" t="s">
        <v>1003</v>
      </c>
      <c r="AA62" s="136"/>
      <c r="AB62" s="136" t="s">
        <v>1004</v>
      </c>
      <c r="AC62" s="136" t="s">
        <v>911</v>
      </c>
      <c r="AD62" s="136" t="s">
        <v>912</v>
      </c>
      <c r="AE62" s="136" t="s">
        <v>1005</v>
      </c>
      <c r="AF62" s="136" t="s">
        <v>1006</v>
      </c>
      <c r="AG62" s="136" t="s">
        <v>1007</v>
      </c>
      <c r="AH62" s="136" t="s">
        <v>1008</v>
      </c>
      <c r="AI62" s="136"/>
      <c r="AJ62" s="136" t="s">
        <v>1009</v>
      </c>
      <c r="AK62" s="136" t="s">
        <v>1010</v>
      </c>
      <c r="AL62" s="136" t="s">
        <v>1011</v>
      </c>
      <c r="AM62" s="136" t="s">
        <v>1012</v>
      </c>
      <c r="AN62" s="136" t="s">
        <v>1013</v>
      </c>
      <c r="AO62" s="136"/>
      <c r="AP62" s="136" t="n">
        <v>142</v>
      </c>
    </row>
    <row r="63" customFormat="false" ht="12.75" hidden="false" customHeight="false" outlineLevel="0" collapsed="false">
      <c r="B63" s="21" t="n">
        <v>413</v>
      </c>
      <c r="C63" s="21" t="n">
        <v>35.5</v>
      </c>
      <c r="D63" s="134" t="n">
        <v>-207.25</v>
      </c>
      <c r="E63" s="134" t="n">
        <v>-9.51</v>
      </c>
      <c r="F63" s="135" t="n">
        <v>61</v>
      </c>
      <c r="G63" s="0" t="n">
        <v>-7.8</v>
      </c>
      <c r="H63" s="133"/>
      <c r="J63" s="135" t="n">
        <v>140</v>
      </c>
      <c r="L63" s="136" t="n">
        <v>9.55</v>
      </c>
      <c r="N63" s="21" t="n">
        <v>413</v>
      </c>
      <c r="P63" s="136" t="n">
        <v>207.25</v>
      </c>
      <c r="Q63" s="0" t="n">
        <v>-1</v>
      </c>
      <c r="S63" s="137"/>
      <c r="U63" s="141" t="n">
        <v>141</v>
      </c>
      <c r="V63" s="136" t="s">
        <v>1014</v>
      </c>
      <c r="W63" s="136"/>
      <c r="X63" s="136" t="s">
        <v>1015</v>
      </c>
      <c r="Y63" s="136" t="s">
        <v>1016</v>
      </c>
      <c r="Z63" s="136" t="s">
        <v>1017</v>
      </c>
      <c r="AA63" s="136" t="s">
        <v>1018</v>
      </c>
      <c r="AB63" s="136" t="s">
        <v>1019</v>
      </c>
      <c r="AC63" s="136" t="s">
        <v>1020</v>
      </c>
      <c r="AD63" s="136"/>
      <c r="AE63" s="136" t="s">
        <v>1021</v>
      </c>
      <c r="AF63" s="136"/>
      <c r="AG63" s="136" t="s">
        <v>1022</v>
      </c>
      <c r="AH63" s="136"/>
      <c r="AI63" s="136" t="s">
        <v>1023</v>
      </c>
      <c r="AJ63" s="136" t="s">
        <v>1024</v>
      </c>
      <c r="AK63" s="136" t="s">
        <v>1025</v>
      </c>
      <c r="AL63" s="136" t="s">
        <v>929</v>
      </c>
      <c r="AM63" s="136" t="s">
        <v>1026</v>
      </c>
      <c r="AN63" s="136" t="s">
        <v>1027</v>
      </c>
      <c r="AO63" s="136" t="n">
        <v>61</v>
      </c>
      <c r="AP63" s="136" t="n">
        <v>141</v>
      </c>
    </row>
    <row r="64" customFormat="false" ht="12.75" hidden="false" customHeight="false" outlineLevel="0" collapsed="false">
      <c r="B64" s="21" t="n">
        <v>415</v>
      </c>
      <c r="C64" s="21" t="n">
        <v>36</v>
      </c>
      <c r="D64" s="134" t="n">
        <v>-206.7</v>
      </c>
      <c r="E64" s="134" t="n">
        <v>-9.47</v>
      </c>
      <c r="F64" s="135" t="n">
        <v>62</v>
      </c>
      <c r="H64" s="133" t="n">
        <v>60.5</v>
      </c>
      <c r="J64" s="135" t="n">
        <v>139</v>
      </c>
      <c r="L64" s="136" t="n">
        <v>9.51</v>
      </c>
      <c r="N64" s="21" t="n">
        <v>415</v>
      </c>
      <c r="P64" s="136" t="n">
        <v>206.7</v>
      </c>
      <c r="Q64" s="0" t="n">
        <v>-1</v>
      </c>
      <c r="S64" s="137" t="s">
        <v>1028</v>
      </c>
      <c r="U64" s="141" t="n">
        <v>140</v>
      </c>
      <c r="V64" s="136" t="s">
        <v>1029</v>
      </c>
      <c r="W64" s="136"/>
      <c r="X64" s="136" t="s">
        <v>1030</v>
      </c>
      <c r="Y64" s="136"/>
      <c r="Z64" s="136" t="s">
        <v>1031</v>
      </c>
      <c r="AA64" s="136"/>
      <c r="AB64" s="136" t="s">
        <v>1032</v>
      </c>
      <c r="AC64" s="136" t="s">
        <v>1033</v>
      </c>
      <c r="AD64" s="136"/>
      <c r="AE64" s="136" t="s">
        <v>1034</v>
      </c>
      <c r="AF64" s="136"/>
      <c r="AG64" s="136" t="s">
        <v>1035</v>
      </c>
      <c r="AH64" s="136" t="s">
        <v>1036</v>
      </c>
      <c r="AI64" s="136"/>
      <c r="AJ64" s="136"/>
      <c r="AK64" s="136" t="s">
        <v>1037</v>
      </c>
      <c r="AL64" s="136" t="s">
        <v>1038</v>
      </c>
      <c r="AM64" s="136" t="s">
        <v>1039</v>
      </c>
      <c r="AN64" s="136" t="s">
        <v>1040</v>
      </c>
      <c r="AO64" s="136"/>
      <c r="AP64" s="136" t="n">
        <v>140</v>
      </c>
    </row>
    <row r="65" customFormat="false" ht="12.75" hidden="false" customHeight="false" outlineLevel="0" collapsed="false">
      <c r="B65" s="21" t="n">
        <v>417</v>
      </c>
      <c r="C65" s="21" t="n">
        <v>36.5</v>
      </c>
      <c r="D65" s="134" t="n">
        <v>-206.15</v>
      </c>
      <c r="E65" s="134" t="n">
        <v>-9.43</v>
      </c>
      <c r="F65" s="135" t="n">
        <v>63</v>
      </c>
      <c r="H65" s="133"/>
      <c r="I65" s="0" t="n">
        <v>150</v>
      </c>
      <c r="J65" s="135" t="n">
        <v>138</v>
      </c>
      <c r="L65" s="136" t="n">
        <v>9.47</v>
      </c>
      <c r="N65" s="21" t="n">
        <v>417</v>
      </c>
      <c r="P65" s="136" t="n">
        <v>206.15</v>
      </c>
      <c r="Q65" s="0" t="n">
        <v>-1</v>
      </c>
      <c r="S65" s="137"/>
      <c r="U65" s="141" t="n">
        <v>139</v>
      </c>
      <c r="V65" s="136" t="s">
        <v>1041</v>
      </c>
      <c r="W65" s="136" t="s">
        <v>1042</v>
      </c>
      <c r="X65" s="136" t="s">
        <v>1043</v>
      </c>
      <c r="Y65" s="136"/>
      <c r="Z65" s="136" t="s">
        <v>1044</v>
      </c>
      <c r="AA65" s="136" t="s">
        <v>1045</v>
      </c>
      <c r="AB65" s="136" t="s">
        <v>1046</v>
      </c>
      <c r="AC65" s="136" t="s">
        <v>939</v>
      </c>
      <c r="AD65" s="136"/>
      <c r="AE65" s="136" t="s">
        <v>1047</v>
      </c>
      <c r="AF65" s="136"/>
      <c r="AG65" s="136" t="s">
        <v>1048</v>
      </c>
      <c r="AH65" s="136"/>
      <c r="AI65" s="136"/>
      <c r="AJ65" s="136" t="s">
        <v>1049</v>
      </c>
      <c r="AK65" s="136" t="s">
        <v>1050</v>
      </c>
      <c r="AL65" s="136" t="s">
        <v>1051</v>
      </c>
      <c r="AM65" s="136" t="s">
        <v>1052</v>
      </c>
      <c r="AN65" s="136" t="s">
        <v>1053</v>
      </c>
      <c r="AO65" s="136" t="n">
        <v>60.5</v>
      </c>
      <c r="AP65" s="136" t="n">
        <v>139</v>
      </c>
    </row>
    <row r="66" customFormat="false" ht="12.75" hidden="false" customHeight="false" outlineLevel="0" collapsed="false">
      <c r="B66" s="21" t="n">
        <v>419</v>
      </c>
      <c r="C66" s="21"/>
      <c r="D66" s="134" t="n">
        <v>-205.6</v>
      </c>
      <c r="E66" s="134" t="n">
        <v>-9.39</v>
      </c>
      <c r="F66" s="135" t="n">
        <v>64</v>
      </c>
      <c r="H66" s="133" t="n">
        <v>60</v>
      </c>
      <c r="J66" s="135" t="n">
        <v>137</v>
      </c>
      <c r="L66" s="136" t="n">
        <v>9.43</v>
      </c>
      <c r="N66" s="21" t="n">
        <v>419</v>
      </c>
      <c r="P66" s="136" t="n">
        <v>205.6</v>
      </c>
      <c r="Q66" s="0" t="n">
        <v>-1</v>
      </c>
      <c r="S66" s="137" t="s">
        <v>1054</v>
      </c>
      <c r="U66" s="141" t="n">
        <v>138</v>
      </c>
      <c r="V66" s="136" t="s">
        <v>1055</v>
      </c>
      <c r="W66" s="136"/>
      <c r="X66" s="136" t="s">
        <v>1056</v>
      </c>
      <c r="Y66" s="136"/>
      <c r="Z66" s="136" t="s">
        <v>1057</v>
      </c>
      <c r="AA66" s="136"/>
      <c r="AB66" s="136" t="s">
        <v>1058</v>
      </c>
      <c r="AC66" s="136" t="s">
        <v>1059</v>
      </c>
      <c r="AD66" s="136"/>
      <c r="AE66" s="136" t="s">
        <v>1060</v>
      </c>
      <c r="AF66" s="136"/>
      <c r="AG66" s="136" t="s">
        <v>1061</v>
      </c>
      <c r="AH66" s="136" t="s">
        <v>1062</v>
      </c>
      <c r="AI66" s="136" t="s">
        <v>1063</v>
      </c>
      <c r="AJ66" s="136" t="s">
        <v>1064</v>
      </c>
      <c r="AK66" s="136" t="s">
        <v>1065</v>
      </c>
      <c r="AL66" s="136" t="s">
        <v>1066</v>
      </c>
      <c r="AM66" s="136" t="s">
        <v>1067</v>
      </c>
      <c r="AN66" s="136" t="s">
        <v>1068</v>
      </c>
      <c r="AO66" s="136"/>
      <c r="AP66" s="136" t="n">
        <v>138</v>
      </c>
    </row>
    <row r="67" customFormat="false" ht="12.75" hidden="false" customHeight="false" outlineLevel="0" collapsed="false">
      <c r="B67" s="21" t="n">
        <v>421</v>
      </c>
      <c r="C67" s="21" t="n">
        <v>37</v>
      </c>
      <c r="D67" s="134" t="n">
        <v>-205.05</v>
      </c>
      <c r="E67" s="134" t="n">
        <v>-9.35</v>
      </c>
      <c r="F67" s="135" t="n">
        <v>65</v>
      </c>
      <c r="H67" s="133"/>
      <c r="J67" s="135" t="n">
        <v>136</v>
      </c>
      <c r="L67" s="136" t="n">
        <v>9.39</v>
      </c>
      <c r="N67" s="21" t="n">
        <v>421</v>
      </c>
      <c r="P67" s="136" t="n">
        <v>205.05</v>
      </c>
      <c r="Q67" s="0" t="n">
        <v>-1</v>
      </c>
      <c r="S67" s="137"/>
      <c r="U67" s="141" t="n">
        <v>137</v>
      </c>
      <c r="V67" s="136" t="s">
        <v>1069</v>
      </c>
      <c r="W67" s="136"/>
      <c r="X67" s="136" t="s">
        <v>1070</v>
      </c>
      <c r="Y67" s="136"/>
      <c r="Z67" s="136" t="s">
        <v>1071</v>
      </c>
      <c r="AA67" s="136" t="s">
        <v>1072</v>
      </c>
      <c r="AB67" s="136" t="s">
        <v>1073</v>
      </c>
      <c r="AC67" s="136" t="s">
        <v>1074</v>
      </c>
      <c r="AD67" s="136" t="s">
        <v>955</v>
      </c>
      <c r="AE67" s="136" t="s">
        <v>1075</v>
      </c>
      <c r="AF67" s="136" t="s">
        <v>1076</v>
      </c>
      <c r="AG67" s="136" t="s">
        <v>1077</v>
      </c>
      <c r="AH67" s="136"/>
      <c r="AI67" s="136"/>
      <c r="AJ67" s="136" t="s">
        <v>1078</v>
      </c>
      <c r="AK67" s="136" t="s">
        <v>1079</v>
      </c>
      <c r="AL67" s="136" t="s">
        <v>1080</v>
      </c>
      <c r="AM67" s="136" t="s">
        <v>1081</v>
      </c>
      <c r="AN67" s="136" t="s">
        <v>1082</v>
      </c>
      <c r="AO67" s="136" t="n">
        <v>60</v>
      </c>
      <c r="AP67" s="136" t="n">
        <v>137</v>
      </c>
    </row>
    <row r="68" customFormat="false" ht="12.75" hidden="false" customHeight="false" outlineLevel="0" collapsed="false">
      <c r="B68" s="21" t="n">
        <v>423</v>
      </c>
      <c r="C68" s="21" t="n">
        <v>37.5</v>
      </c>
      <c r="D68" s="134" t="n">
        <v>-204.5</v>
      </c>
      <c r="E68" s="134" t="n">
        <v>-9.32</v>
      </c>
      <c r="F68" s="135" t="n">
        <v>66</v>
      </c>
      <c r="H68" s="133" t="n">
        <v>59.5</v>
      </c>
      <c r="I68" s="0" t="n">
        <v>149</v>
      </c>
      <c r="J68" s="135" t="n">
        <v>135</v>
      </c>
      <c r="L68" s="136" t="n">
        <v>9.35</v>
      </c>
      <c r="N68" s="21" t="n">
        <v>423</v>
      </c>
      <c r="P68" s="136" t="n">
        <v>204.5</v>
      </c>
      <c r="Q68" s="0" t="n">
        <v>-1</v>
      </c>
      <c r="S68" s="137" t="s">
        <v>1083</v>
      </c>
      <c r="U68" s="141" t="n">
        <v>136</v>
      </c>
      <c r="V68" s="136" t="s">
        <v>1084</v>
      </c>
      <c r="W68" s="136"/>
      <c r="X68" s="136" t="s">
        <v>1085</v>
      </c>
      <c r="Y68" s="136" t="s">
        <v>1086</v>
      </c>
      <c r="Z68" s="136" t="s">
        <v>1087</v>
      </c>
      <c r="AA68" s="136"/>
      <c r="AB68" s="136" t="s">
        <v>1088</v>
      </c>
      <c r="AC68" s="136" t="s">
        <v>969</v>
      </c>
      <c r="AD68" s="136"/>
      <c r="AE68" s="136" t="s">
        <v>1089</v>
      </c>
      <c r="AF68" s="136"/>
      <c r="AG68" s="136" t="s">
        <v>1090</v>
      </c>
      <c r="AH68" s="136" t="s">
        <v>1091</v>
      </c>
      <c r="AI68" s="136"/>
      <c r="AJ68" s="136"/>
      <c r="AK68" s="136" t="s">
        <v>1092</v>
      </c>
      <c r="AL68" s="136" t="s">
        <v>983</v>
      </c>
      <c r="AM68" s="136" t="s">
        <v>1093</v>
      </c>
      <c r="AN68" s="136" t="s">
        <v>1094</v>
      </c>
      <c r="AO68" s="136"/>
      <c r="AP68" s="136" t="n">
        <v>136</v>
      </c>
    </row>
    <row r="69" customFormat="false" ht="12.75" hidden="false" customHeight="false" outlineLevel="0" collapsed="false">
      <c r="B69" s="21" t="n">
        <v>425</v>
      </c>
      <c r="C69" s="21" t="n">
        <v>38</v>
      </c>
      <c r="D69" s="134" t="n">
        <v>-203.95</v>
      </c>
      <c r="E69" s="134" t="n">
        <v>-9.3</v>
      </c>
      <c r="F69" s="135" t="n">
        <v>67</v>
      </c>
      <c r="H69" s="133"/>
      <c r="J69" s="135" t="n">
        <v>134</v>
      </c>
      <c r="L69" s="136" t="n">
        <v>9.32</v>
      </c>
      <c r="N69" s="21" t="n">
        <v>425</v>
      </c>
      <c r="P69" s="136" t="n">
        <v>203.95</v>
      </c>
      <c r="Q69" s="0" t="n">
        <v>-1</v>
      </c>
      <c r="S69" s="137"/>
      <c r="U69" s="141" t="n">
        <v>135</v>
      </c>
      <c r="V69" s="136" t="s">
        <v>1095</v>
      </c>
      <c r="W69" s="136"/>
      <c r="X69" s="136" t="s">
        <v>1096</v>
      </c>
      <c r="Y69" s="136"/>
      <c r="Z69" s="136" t="s">
        <v>1097</v>
      </c>
      <c r="AA69" s="136" t="s">
        <v>1098</v>
      </c>
      <c r="AB69" s="136" t="s">
        <v>1099</v>
      </c>
      <c r="AC69" s="136" t="s">
        <v>1100</v>
      </c>
      <c r="AD69" s="136"/>
      <c r="AE69" s="136" t="s">
        <v>1101</v>
      </c>
      <c r="AF69" s="136"/>
      <c r="AG69" s="136" t="s">
        <v>1102</v>
      </c>
      <c r="AH69" s="136"/>
      <c r="AI69" s="136" t="s">
        <v>1103</v>
      </c>
      <c r="AJ69" s="136" t="s">
        <v>1104</v>
      </c>
      <c r="AK69" s="136" t="s">
        <v>1105</v>
      </c>
      <c r="AL69" s="136" t="s">
        <v>1106</v>
      </c>
      <c r="AM69" s="136" t="s">
        <v>1107</v>
      </c>
      <c r="AN69" s="136" t="s">
        <v>1108</v>
      </c>
      <c r="AO69" s="136" t="n">
        <v>59.5</v>
      </c>
      <c r="AP69" s="136" t="n">
        <v>135</v>
      </c>
    </row>
    <row r="70" customFormat="false" ht="12.75" hidden="false" customHeight="false" outlineLevel="0" collapsed="false">
      <c r="B70" s="21" t="n">
        <v>427</v>
      </c>
      <c r="C70" s="21"/>
      <c r="D70" s="134" t="n">
        <v>-203.4</v>
      </c>
      <c r="E70" s="134" t="n">
        <v>-9.28</v>
      </c>
      <c r="F70" s="135" t="n">
        <v>68</v>
      </c>
      <c r="G70" s="0" t="n">
        <v>-7.9</v>
      </c>
      <c r="H70" s="133" t="n">
        <v>59</v>
      </c>
      <c r="J70" s="135" t="n">
        <v>133</v>
      </c>
      <c r="L70" s="136" t="n">
        <v>9.3</v>
      </c>
      <c r="N70" s="21" t="n">
        <v>427</v>
      </c>
      <c r="P70" s="136" t="n">
        <v>203.4</v>
      </c>
      <c r="Q70" s="0" t="n">
        <v>-1</v>
      </c>
      <c r="S70" s="137" t="s">
        <v>1109</v>
      </c>
      <c r="U70" s="141" t="n">
        <v>134</v>
      </c>
      <c r="V70" s="136" t="s">
        <v>1110</v>
      </c>
      <c r="W70" s="136"/>
      <c r="X70" s="136" t="s">
        <v>292</v>
      </c>
      <c r="Y70" s="136"/>
      <c r="Z70" s="136" t="s">
        <v>1111</v>
      </c>
      <c r="AA70" s="136"/>
      <c r="AB70" s="136" t="s">
        <v>1112</v>
      </c>
      <c r="AC70" s="136" t="s">
        <v>1113</v>
      </c>
      <c r="AD70" s="136"/>
      <c r="AE70" s="136" t="s">
        <v>1114</v>
      </c>
      <c r="AF70" s="136"/>
      <c r="AG70" s="136" t="s">
        <v>1115</v>
      </c>
      <c r="AH70" s="136" t="s">
        <v>1116</v>
      </c>
      <c r="AI70" s="136"/>
      <c r="AJ70" s="136" t="s">
        <v>1117</v>
      </c>
      <c r="AK70" s="136" t="s">
        <v>1118</v>
      </c>
      <c r="AL70" s="136" t="s">
        <v>1119</v>
      </c>
      <c r="AM70" s="136" t="s">
        <v>1120</v>
      </c>
      <c r="AN70" s="136" t="s">
        <v>1121</v>
      </c>
      <c r="AO70" s="136"/>
      <c r="AP70" s="136" t="n">
        <v>134</v>
      </c>
    </row>
    <row r="71" customFormat="false" ht="12.75" hidden="false" customHeight="false" outlineLevel="0" collapsed="false">
      <c r="B71" s="21" t="n">
        <v>429</v>
      </c>
      <c r="C71" s="21" t="n">
        <v>38.5</v>
      </c>
      <c r="D71" s="134" t="n">
        <v>-202.85</v>
      </c>
      <c r="E71" s="134" t="n">
        <v>-9.26</v>
      </c>
      <c r="F71" s="135" t="n">
        <v>69</v>
      </c>
      <c r="H71" s="133"/>
      <c r="I71" s="0" t="n">
        <v>148</v>
      </c>
      <c r="J71" s="135" t="n">
        <v>132</v>
      </c>
      <c r="L71" s="136" t="n">
        <v>9.28</v>
      </c>
      <c r="N71" s="21" t="n">
        <v>729</v>
      </c>
      <c r="P71" s="136" t="n">
        <v>202.85</v>
      </c>
      <c r="Q71" s="0" t="n">
        <v>-1</v>
      </c>
      <c r="S71" s="137"/>
      <c r="U71" s="141" t="n">
        <v>133</v>
      </c>
      <c r="V71" s="136" t="s">
        <v>1122</v>
      </c>
      <c r="W71" s="136"/>
      <c r="X71" s="136" t="s">
        <v>1123</v>
      </c>
      <c r="Y71" s="136"/>
      <c r="Z71" s="136" t="s">
        <v>1124</v>
      </c>
      <c r="AA71" s="136" t="s">
        <v>1125</v>
      </c>
      <c r="AB71" s="136" t="s">
        <v>1126</v>
      </c>
      <c r="AC71" s="136" t="s">
        <v>1127</v>
      </c>
      <c r="AD71" s="136"/>
      <c r="AE71" s="136" t="s">
        <v>1128</v>
      </c>
      <c r="AF71" s="136"/>
      <c r="AG71" s="136" t="s">
        <v>1129</v>
      </c>
      <c r="AH71" s="136"/>
      <c r="AI71" s="136"/>
      <c r="AJ71" s="136" t="s">
        <v>1130</v>
      </c>
      <c r="AK71" s="136" t="s">
        <v>1131</v>
      </c>
      <c r="AL71" s="136" t="s">
        <v>1132</v>
      </c>
      <c r="AM71" s="136" t="s">
        <v>1133</v>
      </c>
      <c r="AN71" s="136" t="s">
        <v>1134</v>
      </c>
      <c r="AO71" s="136" t="n">
        <v>59</v>
      </c>
      <c r="AP71" s="136" t="n">
        <v>133</v>
      </c>
    </row>
    <row r="72" customFormat="false" ht="12.75" hidden="false" customHeight="false" outlineLevel="0" collapsed="false">
      <c r="B72" s="21" t="n">
        <v>431</v>
      </c>
      <c r="C72" s="21" t="n">
        <v>39</v>
      </c>
      <c r="D72" s="134" t="n">
        <v>-202.35</v>
      </c>
      <c r="E72" s="134" t="n">
        <v>-9.23</v>
      </c>
      <c r="F72" s="135" t="n">
        <v>70</v>
      </c>
      <c r="H72" s="133" t="n">
        <v>58.5</v>
      </c>
      <c r="J72" s="135" t="n">
        <v>131</v>
      </c>
      <c r="L72" s="136" t="n">
        <v>9.26</v>
      </c>
      <c r="N72" s="21" t="n">
        <v>431</v>
      </c>
      <c r="P72" s="136" t="n">
        <v>202.35</v>
      </c>
      <c r="Q72" s="0" t="n">
        <v>-1</v>
      </c>
      <c r="S72" s="137" t="s">
        <v>1135</v>
      </c>
      <c r="U72" s="141" t="n">
        <v>132</v>
      </c>
      <c r="V72" s="136" t="s">
        <v>1136</v>
      </c>
      <c r="W72" s="136"/>
      <c r="X72" s="136" t="s">
        <v>1137</v>
      </c>
      <c r="Y72" s="136"/>
      <c r="Z72" s="136" t="s">
        <v>1138</v>
      </c>
      <c r="AA72" s="136"/>
      <c r="AB72" s="136" t="s">
        <v>1139</v>
      </c>
      <c r="AC72" s="136" t="s">
        <v>1140</v>
      </c>
      <c r="AD72" s="136" t="s">
        <v>1006</v>
      </c>
      <c r="AE72" s="136" t="s">
        <v>1141</v>
      </c>
      <c r="AF72" s="136" t="s">
        <v>1142</v>
      </c>
      <c r="AG72" s="136" t="s">
        <v>1143</v>
      </c>
      <c r="AH72" s="136" t="s">
        <v>1144</v>
      </c>
      <c r="AI72" s="136"/>
      <c r="AJ72" s="136"/>
      <c r="AK72" s="136" t="s">
        <v>1145</v>
      </c>
      <c r="AL72" s="136" t="s">
        <v>1146</v>
      </c>
      <c r="AM72" s="136" t="s">
        <v>1147</v>
      </c>
      <c r="AN72" s="136" t="s">
        <v>1148</v>
      </c>
      <c r="AO72" s="136"/>
      <c r="AP72" s="136" t="n">
        <v>132</v>
      </c>
    </row>
    <row r="73" customFormat="false" ht="12.75" hidden="false" customHeight="false" outlineLevel="0" collapsed="false">
      <c r="B73" s="21" t="n">
        <v>433</v>
      </c>
      <c r="C73" s="21" t="n">
        <v>39.5</v>
      </c>
      <c r="D73" s="134" t="n">
        <v>-201.85</v>
      </c>
      <c r="E73" s="134" t="n">
        <v>-9.2</v>
      </c>
      <c r="F73" s="135" t="n">
        <v>71</v>
      </c>
      <c r="H73" s="133"/>
      <c r="J73" s="135" t="n">
        <v>130</v>
      </c>
      <c r="L73" s="136" t="n">
        <v>9.23</v>
      </c>
      <c r="N73" s="21" t="n">
        <v>433</v>
      </c>
      <c r="P73" s="136" t="n">
        <v>201.85</v>
      </c>
      <c r="Q73" s="0" t="n">
        <v>-1</v>
      </c>
      <c r="S73" s="137"/>
      <c r="U73" s="141" t="n">
        <v>131</v>
      </c>
      <c r="V73" s="136" t="s">
        <v>1149</v>
      </c>
      <c r="W73" s="136" t="s">
        <v>1150</v>
      </c>
      <c r="X73" s="136" t="s">
        <v>277</v>
      </c>
      <c r="Y73" s="136" t="s">
        <v>1151</v>
      </c>
      <c r="Z73" s="136" t="s">
        <v>1152</v>
      </c>
      <c r="AA73" s="136" t="s">
        <v>1153</v>
      </c>
      <c r="AB73" s="136" t="s">
        <v>1154</v>
      </c>
      <c r="AC73" s="136" t="s">
        <v>1155</v>
      </c>
      <c r="AD73" s="136"/>
      <c r="AE73" s="136" t="s">
        <v>1156</v>
      </c>
      <c r="AF73" s="136"/>
      <c r="AG73" s="136" t="s">
        <v>1157</v>
      </c>
      <c r="AH73" s="136"/>
      <c r="AI73" s="136" t="s">
        <v>1158</v>
      </c>
      <c r="AJ73" s="136" t="s">
        <v>1159</v>
      </c>
      <c r="AK73" s="136" t="s">
        <v>1160</v>
      </c>
      <c r="AL73" s="136" t="s">
        <v>1161</v>
      </c>
      <c r="AM73" s="136" t="s">
        <v>1162</v>
      </c>
      <c r="AN73" s="136" t="s">
        <v>1163</v>
      </c>
      <c r="AO73" s="136" t="n">
        <v>58.5</v>
      </c>
      <c r="AP73" s="136" t="n">
        <v>131</v>
      </c>
    </row>
    <row r="74" customFormat="false" ht="12.75" hidden="false" customHeight="false" outlineLevel="0" collapsed="false">
      <c r="B74" s="21" t="n">
        <v>435</v>
      </c>
      <c r="C74" s="21"/>
      <c r="D74" s="134" t="n">
        <v>-201.35</v>
      </c>
      <c r="E74" s="134" t="n">
        <v>-9.16</v>
      </c>
      <c r="F74" s="135" t="n">
        <v>72</v>
      </c>
      <c r="H74" s="133" t="n">
        <v>58</v>
      </c>
      <c r="I74" s="0" t="n">
        <v>147</v>
      </c>
      <c r="J74" s="135" t="n">
        <v>129</v>
      </c>
      <c r="L74" s="136" t="n">
        <v>9.2</v>
      </c>
      <c r="N74" s="21" t="n">
        <v>435</v>
      </c>
      <c r="P74" s="136" t="n">
        <v>201.35</v>
      </c>
      <c r="Q74" s="0" t="n">
        <v>-1</v>
      </c>
      <c r="S74" s="137" t="s">
        <v>1164</v>
      </c>
      <c r="U74" s="141" t="n">
        <v>130</v>
      </c>
      <c r="V74" s="136" t="s">
        <v>1165</v>
      </c>
      <c r="W74" s="136"/>
      <c r="X74" s="136" t="s">
        <v>1166</v>
      </c>
      <c r="Y74" s="136"/>
      <c r="Z74" s="136" t="s">
        <v>1167</v>
      </c>
      <c r="AA74" s="136"/>
      <c r="AB74" s="136" t="s">
        <v>1168</v>
      </c>
      <c r="AC74" s="136" t="s">
        <v>1169</v>
      </c>
      <c r="AD74" s="136"/>
      <c r="AE74" s="136" t="s">
        <v>1170</v>
      </c>
      <c r="AF74" s="136"/>
      <c r="AG74" s="136" t="s">
        <v>1171</v>
      </c>
      <c r="AH74" s="136" t="s">
        <v>1172</v>
      </c>
      <c r="AI74" s="136"/>
      <c r="AJ74" s="136" t="s">
        <v>1173</v>
      </c>
      <c r="AK74" s="136" t="s">
        <v>1174</v>
      </c>
      <c r="AL74" s="136" t="s">
        <v>1175</v>
      </c>
      <c r="AM74" s="136" t="s">
        <v>1176</v>
      </c>
      <c r="AN74" s="136" t="s">
        <v>1177</v>
      </c>
      <c r="AO74" s="136"/>
      <c r="AP74" s="136" t="n">
        <v>130</v>
      </c>
    </row>
    <row r="75" customFormat="false" ht="12.75" hidden="false" customHeight="false" outlineLevel="0" collapsed="false">
      <c r="B75" s="21" t="n">
        <v>437</v>
      </c>
      <c r="C75" s="21" t="n">
        <v>40</v>
      </c>
      <c r="D75" s="134" t="n">
        <v>-200.85</v>
      </c>
      <c r="E75" s="134" t="n">
        <v>-9.13</v>
      </c>
      <c r="F75" s="135" t="n">
        <v>73</v>
      </c>
      <c r="H75" s="133"/>
      <c r="J75" s="135" t="n">
        <v>128</v>
      </c>
      <c r="L75" s="136" t="n">
        <v>9.16</v>
      </c>
      <c r="N75" s="21" t="n">
        <v>437</v>
      </c>
      <c r="P75" s="136" t="n">
        <v>200.85</v>
      </c>
      <c r="Q75" s="0" t="n">
        <v>-1</v>
      </c>
      <c r="S75" s="137"/>
      <c r="U75" s="141" t="n">
        <v>129</v>
      </c>
      <c r="V75" s="136" t="s">
        <v>1178</v>
      </c>
      <c r="W75" s="136"/>
      <c r="X75" s="136" t="s">
        <v>1179</v>
      </c>
      <c r="Y75" s="136"/>
      <c r="Z75" s="136" t="s">
        <v>1180</v>
      </c>
      <c r="AA75" s="136"/>
      <c r="AB75" s="136" t="s">
        <v>1181</v>
      </c>
      <c r="AC75" s="136" t="s">
        <v>1182</v>
      </c>
      <c r="AD75" s="136"/>
      <c r="AE75" s="136" t="s">
        <v>1183</v>
      </c>
      <c r="AF75" s="136"/>
      <c r="AG75" s="136" t="s">
        <v>1184</v>
      </c>
      <c r="AH75" s="136"/>
      <c r="AI75" s="136"/>
      <c r="AJ75" s="136" t="s">
        <v>1185</v>
      </c>
      <c r="AK75" s="136" t="s">
        <v>1186</v>
      </c>
      <c r="AL75" s="136" t="s">
        <v>1050</v>
      </c>
      <c r="AM75" s="136" t="s">
        <v>1187</v>
      </c>
      <c r="AN75" s="136" t="s">
        <v>1188</v>
      </c>
      <c r="AO75" s="136" t="n">
        <v>58</v>
      </c>
      <c r="AP75" s="136" t="n">
        <v>140</v>
      </c>
    </row>
    <row r="76" customFormat="false" ht="12.75" hidden="false" customHeight="false" outlineLevel="0" collapsed="false">
      <c r="B76" s="21" t="n">
        <v>439</v>
      </c>
      <c r="C76" s="21" t="n">
        <v>40.5</v>
      </c>
      <c r="D76" s="134" t="n">
        <v>-200.35</v>
      </c>
      <c r="E76" s="134" t="n">
        <v>-9.1</v>
      </c>
      <c r="F76" s="135" t="n">
        <v>74</v>
      </c>
      <c r="H76" s="133" t="n">
        <v>57.5</v>
      </c>
      <c r="J76" s="135" t="n">
        <v>127</v>
      </c>
      <c r="L76" s="136" t="n">
        <v>9.13</v>
      </c>
      <c r="N76" s="21" t="n">
        <v>439</v>
      </c>
      <c r="P76" s="136" t="n">
        <v>200.35</v>
      </c>
      <c r="Q76" s="0" t="n">
        <v>-1</v>
      </c>
      <c r="S76" s="137" t="s">
        <v>1189</v>
      </c>
      <c r="U76" s="141" t="n">
        <v>128</v>
      </c>
      <c r="V76" s="136" t="s">
        <v>1190</v>
      </c>
      <c r="W76" s="136"/>
      <c r="X76" s="136" t="s">
        <v>1191</v>
      </c>
      <c r="Y76" s="136"/>
      <c r="Z76" s="136" t="s">
        <v>1192</v>
      </c>
      <c r="AA76" s="136" t="s">
        <v>1193</v>
      </c>
      <c r="AB76" s="136" t="s">
        <v>1194</v>
      </c>
      <c r="AC76" s="136" t="s">
        <v>1195</v>
      </c>
      <c r="AD76" s="136"/>
      <c r="AE76" s="136" t="s">
        <v>1196</v>
      </c>
      <c r="AF76" s="136"/>
      <c r="AG76" s="136" t="s">
        <v>1197</v>
      </c>
      <c r="AH76" s="136" t="s">
        <v>1198</v>
      </c>
      <c r="AI76" s="136"/>
      <c r="AJ76" s="136"/>
      <c r="AK76" s="136" t="s">
        <v>1199</v>
      </c>
      <c r="AL76" s="136" t="s">
        <v>1200</v>
      </c>
      <c r="AM76" s="136" t="s">
        <v>1201</v>
      </c>
      <c r="AN76" s="136" t="s">
        <v>1202</v>
      </c>
      <c r="AO76" s="136"/>
      <c r="AP76" s="136" t="n">
        <v>139</v>
      </c>
    </row>
    <row r="77" customFormat="false" ht="12.75" hidden="false" customHeight="false" outlineLevel="0" collapsed="false">
      <c r="B77" s="21" t="n">
        <v>442</v>
      </c>
      <c r="C77" s="21" t="n">
        <v>41</v>
      </c>
      <c r="D77" s="134" t="n">
        <v>-159.85</v>
      </c>
      <c r="E77" s="134" t="n">
        <v>-9.07</v>
      </c>
      <c r="F77" s="135" t="n">
        <v>75</v>
      </c>
      <c r="H77" s="133"/>
      <c r="I77" s="0" t="n">
        <v>146</v>
      </c>
      <c r="J77" s="135" t="n">
        <v>126</v>
      </c>
      <c r="L77" s="136" t="n">
        <v>9.1</v>
      </c>
      <c r="N77" s="21" t="n">
        <v>442</v>
      </c>
      <c r="P77" s="136" t="n">
        <v>159.85</v>
      </c>
      <c r="Q77" s="0" t="n">
        <v>-1</v>
      </c>
      <c r="S77" s="137"/>
      <c r="U77" s="141" t="n">
        <v>127</v>
      </c>
      <c r="V77" s="136" t="s">
        <v>1203</v>
      </c>
      <c r="W77" s="136"/>
      <c r="X77" s="136" t="s">
        <v>1204</v>
      </c>
      <c r="Y77" s="136"/>
      <c r="Z77" s="136" t="s">
        <v>1205</v>
      </c>
      <c r="AA77" s="136"/>
      <c r="AB77" s="136" t="s">
        <v>1206</v>
      </c>
      <c r="AC77" s="136" t="s">
        <v>1207</v>
      </c>
      <c r="AD77" s="136" t="s">
        <v>1076</v>
      </c>
      <c r="AE77" s="136" t="s">
        <v>1208</v>
      </c>
      <c r="AF77" s="136"/>
      <c r="AG77" s="136" t="s">
        <v>1209</v>
      </c>
      <c r="AH77" s="136"/>
      <c r="AI77" s="136" t="s">
        <v>1210</v>
      </c>
      <c r="AJ77" s="136" t="s">
        <v>1211</v>
      </c>
      <c r="AK77" s="136" t="s">
        <v>1212</v>
      </c>
      <c r="AL77" s="136" t="s">
        <v>1213</v>
      </c>
      <c r="AM77" s="136" t="s">
        <v>1214</v>
      </c>
      <c r="AN77" s="136" t="s">
        <v>860</v>
      </c>
      <c r="AO77" s="136" t="n">
        <v>57.5</v>
      </c>
      <c r="AP77" s="136" t="n">
        <v>138</v>
      </c>
    </row>
    <row r="78" customFormat="false" ht="12.75" hidden="false" customHeight="false" outlineLevel="0" collapsed="false">
      <c r="B78" s="21" t="n">
        <v>445</v>
      </c>
      <c r="C78" s="21"/>
      <c r="D78" s="134" t="n">
        <v>-159.35</v>
      </c>
      <c r="E78" s="134" t="n">
        <v>-9.05</v>
      </c>
      <c r="F78" s="135" t="n">
        <v>76</v>
      </c>
      <c r="H78" s="133" t="n">
        <v>57</v>
      </c>
      <c r="J78" s="135" t="n">
        <v>125</v>
      </c>
      <c r="L78" s="136" t="n">
        <v>9.07</v>
      </c>
      <c r="N78" s="21" t="n">
        <v>445</v>
      </c>
      <c r="P78" s="136" t="n">
        <v>159.35</v>
      </c>
      <c r="Q78" s="0" t="n">
        <v>-1</v>
      </c>
      <c r="S78" s="137" t="s">
        <v>1215</v>
      </c>
      <c r="U78" s="141" t="n">
        <v>126</v>
      </c>
      <c r="V78" s="136" t="s">
        <v>1216</v>
      </c>
      <c r="W78" s="136"/>
      <c r="X78" s="136" t="s">
        <v>1217</v>
      </c>
      <c r="Y78" s="136" t="s">
        <v>1218</v>
      </c>
      <c r="Z78" s="136" t="s">
        <v>1219</v>
      </c>
      <c r="AA78" s="136" t="s">
        <v>1220</v>
      </c>
      <c r="AB78" s="136" t="s">
        <v>1221</v>
      </c>
      <c r="AC78" s="136" t="s">
        <v>1222</v>
      </c>
      <c r="AD78" s="136"/>
      <c r="AE78" s="136" t="s">
        <v>1223</v>
      </c>
      <c r="AF78" s="136" t="s">
        <v>1224</v>
      </c>
      <c r="AG78" s="136" t="s">
        <v>1225</v>
      </c>
      <c r="AH78" s="136" t="s">
        <v>1226</v>
      </c>
      <c r="AI78" s="136"/>
      <c r="AJ78" s="136" t="s">
        <v>1227</v>
      </c>
      <c r="AK78" s="136" t="s">
        <v>1228</v>
      </c>
      <c r="AL78" s="136" t="s">
        <v>1229</v>
      </c>
      <c r="AM78" s="136" t="s">
        <v>1230</v>
      </c>
      <c r="AN78" s="136" t="s">
        <v>1231</v>
      </c>
      <c r="AO78" s="136"/>
      <c r="AP78" s="136" t="n">
        <v>137</v>
      </c>
    </row>
    <row r="79" customFormat="false" ht="12.75" hidden="false" customHeight="false" outlineLevel="0" collapsed="false">
      <c r="B79" s="21" t="n">
        <v>447</v>
      </c>
      <c r="C79" s="21" t="n">
        <v>41.5</v>
      </c>
      <c r="D79" s="134" t="n">
        <v>-158.85</v>
      </c>
      <c r="E79" s="134" t="n">
        <v>-9.02</v>
      </c>
      <c r="F79" s="135" t="n">
        <v>77</v>
      </c>
      <c r="G79" s="0" t="n">
        <v>-8</v>
      </c>
      <c r="H79" s="133"/>
      <c r="J79" s="135" t="n">
        <v>124</v>
      </c>
      <c r="L79" s="136" t="n">
        <v>9.05</v>
      </c>
      <c r="N79" s="21" t="n">
        <v>447</v>
      </c>
      <c r="P79" s="136" t="n">
        <v>158.85</v>
      </c>
      <c r="Q79" s="0" t="n">
        <v>-1</v>
      </c>
      <c r="S79" s="137"/>
      <c r="U79" s="141" t="n">
        <v>125</v>
      </c>
      <c r="V79" s="136" t="s">
        <v>1232</v>
      </c>
      <c r="W79" s="136"/>
      <c r="X79" s="136" t="s">
        <v>1233</v>
      </c>
      <c r="Y79" s="136"/>
      <c r="Z79" s="136" t="s">
        <v>1234</v>
      </c>
      <c r="AA79" s="136"/>
      <c r="AB79" s="136" t="s">
        <v>1235</v>
      </c>
      <c r="AC79" s="136" t="s">
        <v>1236</v>
      </c>
      <c r="AD79" s="136"/>
      <c r="AE79" s="136" t="s">
        <v>1237</v>
      </c>
      <c r="AF79" s="136"/>
      <c r="AG79" s="136" t="s">
        <v>1238</v>
      </c>
      <c r="AH79" s="136"/>
      <c r="AI79" s="136"/>
      <c r="AJ79" s="136" t="s">
        <v>1239</v>
      </c>
      <c r="AK79" s="136" t="s">
        <v>1240</v>
      </c>
      <c r="AL79" s="136" t="s">
        <v>1092</v>
      </c>
      <c r="AM79" s="136" t="s">
        <v>1241</v>
      </c>
      <c r="AN79" s="136" t="s">
        <v>1242</v>
      </c>
      <c r="AO79" s="136" t="n">
        <v>57</v>
      </c>
      <c r="AP79" s="136" t="n">
        <v>136</v>
      </c>
    </row>
    <row r="80" customFormat="false" ht="12.75" hidden="false" customHeight="false" outlineLevel="0" collapsed="false">
      <c r="B80" s="21" t="n">
        <v>449</v>
      </c>
      <c r="C80" s="21" t="n">
        <v>42</v>
      </c>
      <c r="D80" s="134" t="n">
        <v>-158.35</v>
      </c>
      <c r="E80" s="134" t="n">
        <v>-9</v>
      </c>
      <c r="F80" s="135" t="n">
        <v>78</v>
      </c>
      <c r="H80" s="133" t="n">
        <v>56.5</v>
      </c>
      <c r="I80" s="0" t="n">
        <v>145</v>
      </c>
      <c r="J80" s="135" t="n">
        <v>123</v>
      </c>
      <c r="L80" s="136" t="n">
        <v>9.02</v>
      </c>
      <c r="N80" s="21" t="n">
        <v>449</v>
      </c>
      <c r="P80" s="136" t="n">
        <v>158.35</v>
      </c>
      <c r="Q80" s="0" t="n">
        <v>-1</v>
      </c>
      <c r="S80" s="137" t="s">
        <v>1243</v>
      </c>
      <c r="U80" s="141" t="n">
        <v>124</v>
      </c>
      <c r="V80" s="136" t="s">
        <v>1244</v>
      </c>
      <c r="W80" s="136"/>
      <c r="X80" s="136" t="s">
        <v>1245</v>
      </c>
      <c r="Y80" s="136"/>
      <c r="Z80" s="136" t="s">
        <v>1246</v>
      </c>
      <c r="AA80" s="136"/>
      <c r="AB80" s="136" t="s">
        <v>1247</v>
      </c>
      <c r="AC80" s="136" t="s">
        <v>1248</v>
      </c>
      <c r="AD80" s="136"/>
      <c r="AE80" s="136" t="s">
        <v>1249</v>
      </c>
      <c r="AF80" s="136"/>
      <c r="AG80" s="136" t="s">
        <v>1250</v>
      </c>
      <c r="AH80" s="136" t="s">
        <v>1251</v>
      </c>
      <c r="AI80" s="136"/>
      <c r="AJ80" s="136"/>
      <c r="AK80" s="136" t="s">
        <v>1252</v>
      </c>
      <c r="AL80" s="136" t="s">
        <v>1253</v>
      </c>
      <c r="AM80" s="136" t="s">
        <v>1254</v>
      </c>
      <c r="AN80" s="136" t="s">
        <v>1255</v>
      </c>
      <c r="AO80" s="136"/>
      <c r="AP80" s="136" t="n">
        <v>135</v>
      </c>
    </row>
    <row r="81" customFormat="false" ht="12.75" hidden="false" customHeight="false" outlineLevel="0" collapsed="false">
      <c r="B81" s="21" t="n">
        <v>451</v>
      </c>
      <c r="C81" s="21" t="n">
        <v>42.5</v>
      </c>
      <c r="D81" s="134" t="n">
        <v>-157.85</v>
      </c>
      <c r="E81" s="134" t="n">
        <v>-8.97</v>
      </c>
      <c r="F81" s="135" t="n">
        <v>79</v>
      </c>
      <c r="H81" s="133"/>
      <c r="J81" s="135" t="n">
        <v>122</v>
      </c>
      <c r="L81" s="136" t="n">
        <v>9</v>
      </c>
      <c r="N81" s="21" t="n">
        <v>451</v>
      </c>
      <c r="P81" s="136" t="n">
        <v>157.85</v>
      </c>
      <c r="Q81" s="0" t="n">
        <v>-1</v>
      </c>
      <c r="S81" s="137"/>
      <c r="U81" s="141" t="n">
        <v>123</v>
      </c>
      <c r="V81" s="136" t="s">
        <v>1256</v>
      </c>
      <c r="W81" s="136"/>
      <c r="X81" s="136" t="s">
        <v>1257</v>
      </c>
      <c r="Y81" s="136"/>
      <c r="Z81" s="136" t="s">
        <v>1258</v>
      </c>
      <c r="AA81" s="136" t="s">
        <v>1259</v>
      </c>
      <c r="AB81" s="136" t="s">
        <v>1260</v>
      </c>
      <c r="AC81" s="136" t="s">
        <v>1261</v>
      </c>
      <c r="AD81" s="136"/>
      <c r="AE81" s="136" t="s">
        <v>1262</v>
      </c>
      <c r="AF81" s="136"/>
      <c r="AG81" s="136" t="s">
        <v>1263</v>
      </c>
      <c r="AH81" s="136"/>
      <c r="AI81" s="136" t="s">
        <v>1264</v>
      </c>
      <c r="AJ81" s="136" t="s">
        <v>1265</v>
      </c>
      <c r="AK81" s="136" t="s">
        <v>1266</v>
      </c>
      <c r="AL81" s="136" t="s">
        <v>1267</v>
      </c>
      <c r="AM81" s="136" t="s">
        <v>1268</v>
      </c>
      <c r="AN81" s="136" t="s">
        <v>1269</v>
      </c>
      <c r="AO81" s="136" t="n">
        <v>56.5</v>
      </c>
      <c r="AP81" s="136" t="n">
        <v>123</v>
      </c>
    </row>
    <row r="82" customFormat="false" ht="12.75" hidden="false" customHeight="false" outlineLevel="0" collapsed="false">
      <c r="B82" s="21" t="n">
        <v>453</v>
      </c>
      <c r="C82" s="21"/>
      <c r="D82" s="134" t="n">
        <v>-157.3</v>
      </c>
      <c r="E82" s="134" t="n">
        <v>-8.95</v>
      </c>
      <c r="F82" s="135" t="n">
        <v>80</v>
      </c>
      <c r="H82" s="133" t="n">
        <v>56</v>
      </c>
      <c r="J82" s="135" t="n">
        <v>121</v>
      </c>
      <c r="L82" s="136" t="n">
        <v>8.97</v>
      </c>
      <c r="N82" s="21" t="n">
        <v>453</v>
      </c>
      <c r="P82" s="136" t="n">
        <v>157.3</v>
      </c>
      <c r="Q82" s="0" t="n">
        <v>-1</v>
      </c>
      <c r="S82" s="137" t="s">
        <v>1270</v>
      </c>
      <c r="U82" s="141" t="n">
        <v>122</v>
      </c>
      <c r="V82" s="136" t="s">
        <v>1271</v>
      </c>
      <c r="W82" s="136" t="s">
        <v>1272</v>
      </c>
      <c r="X82" s="136" t="s">
        <v>1273</v>
      </c>
      <c r="Y82" s="136"/>
      <c r="Z82" s="136" t="s">
        <v>1274</v>
      </c>
      <c r="AA82" s="136"/>
      <c r="AB82" s="136" t="s">
        <v>1275</v>
      </c>
      <c r="AC82" s="136" t="s">
        <v>1276</v>
      </c>
      <c r="AD82" s="136" t="s">
        <v>1142</v>
      </c>
      <c r="AE82" s="136" t="s">
        <v>1277</v>
      </c>
      <c r="AF82" s="136"/>
      <c r="AG82" s="136" t="s">
        <v>1278</v>
      </c>
      <c r="AH82" s="136" t="s">
        <v>1279</v>
      </c>
      <c r="AI82" s="136"/>
      <c r="AJ82" s="136" t="s">
        <v>1280</v>
      </c>
      <c r="AK82" s="136" t="s">
        <v>1281</v>
      </c>
      <c r="AL82" s="136" t="s">
        <v>1282</v>
      </c>
      <c r="AM82" s="136" t="s">
        <v>1283</v>
      </c>
      <c r="AN82" s="136" t="s">
        <v>1284</v>
      </c>
      <c r="AO82" s="136"/>
      <c r="AP82" s="136" t="n">
        <v>122</v>
      </c>
    </row>
    <row r="83" customFormat="false" ht="12.75" hidden="false" customHeight="false" outlineLevel="0" collapsed="false">
      <c r="B83" s="21" t="n">
        <v>455</v>
      </c>
      <c r="C83" s="21" t="n">
        <v>43</v>
      </c>
      <c r="D83" s="134" t="n">
        <v>-156.75</v>
      </c>
      <c r="E83" s="134" t="n">
        <v>-8.93</v>
      </c>
      <c r="F83" s="135" t="n">
        <v>81</v>
      </c>
      <c r="H83" s="133"/>
      <c r="I83" s="0" t="n">
        <v>144</v>
      </c>
      <c r="J83" s="135" t="n">
        <v>120</v>
      </c>
      <c r="L83" s="136" t="n">
        <v>8.95</v>
      </c>
      <c r="N83" s="21" t="n">
        <v>455</v>
      </c>
      <c r="P83" s="136" t="n">
        <v>156.75</v>
      </c>
      <c r="Q83" s="0" t="n">
        <v>-1</v>
      </c>
      <c r="S83" s="137"/>
      <c r="U83" s="141" t="n">
        <v>121</v>
      </c>
      <c r="V83" s="136" t="s">
        <v>1285</v>
      </c>
      <c r="W83" s="136"/>
      <c r="X83" s="136" t="s">
        <v>1286</v>
      </c>
      <c r="Y83" s="136"/>
      <c r="Z83" s="136" t="s">
        <v>1287</v>
      </c>
      <c r="AA83" s="136" t="s">
        <v>1288</v>
      </c>
      <c r="AB83" s="136" t="s">
        <v>1289</v>
      </c>
      <c r="AC83" s="136" t="s">
        <v>1290</v>
      </c>
      <c r="AD83" s="136"/>
      <c r="AE83" s="136" t="s">
        <v>1291</v>
      </c>
      <c r="AF83" s="136"/>
      <c r="AG83" s="136" t="s">
        <v>1292</v>
      </c>
      <c r="AH83" s="136"/>
      <c r="AI83" s="136"/>
      <c r="AJ83" s="136" t="s">
        <v>1293</v>
      </c>
      <c r="AK83" s="136" t="s">
        <v>1294</v>
      </c>
      <c r="AL83" s="136" t="s">
        <v>1131</v>
      </c>
      <c r="AM83" s="136" t="s">
        <v>1295</v>
      </c>
      <c r="AN83" s="136" t="s">
        <v>1296</v>
      </c>
      <c r="AO83" s="136" t="n">
        <v>56</v>
      </c>
      <c r="AP83" s="136" t="n">
        <v>121</v>
      </c>
    </row>
    <row r="84" customFormat="false" ht="12.75" hidden="false" customHeight="false" outlineLevel="0" collapsed="false">
      <c r="B84" s="21" t="n">
        <v>456</v>
      </c>
      <c r="C84" s="21" t="n">
        <v>43.5</v>
      </c>
      <c r="D84" s="134" t="n">
        <v>-156.15</v>
      </c>
      <c r="E84" s="134" t="n">
        <v>-8.91</v>
      </c>
      <c r="F84" s="135" t="n">
        <v>82</v>
      </c>
      <c r="H84" s="133" t="n">
        <v>55.5</v>
      </c>
      <c r="J84" s="135" t="n">
        <v>119</v>
      </c>
      <c r="L84" s="136" t="n">
        <v>8.93</v>
      </c>
      <c r="N84" s="21" t="n">
        <v>456</v>
      </c>
      <c r="P84" s="136" t="n">
        <v>156.15</v>
      </c>
      <c r="Q84" s="0" t="n">
        <v>-1</v>
      </c>
      <c r="S84" s="137" t="s">
        <v>1297</v>
      </c>
      <c r="U84" s="141" t="n">
        <v>120</v>
      </c>
      <c r="V84" s="136" t="s">
        <v>1298</v>
      </c>
      <c r="W84" s="136"/>
      <c r="X84" s="136" t="s">
        <v>1299</v>
      </c>
      <c r="Y84" s="136" t="s">
        <v>1300</v>
      </c>
      <c r="Z84" s="136" t="s">
        <v>321</v>
      </c>
      <c r="AA84" s="136"/>
      <c r="AB84" s="136" t="s">
        <v>1301</v>
      </c>
      <c r="AC84" s="136" t="s">
        <v>1302</v>
      </c>
      <c r="AD84" s="136"/>
      <c r="AE84" s="136" t="s">
        <v>1303</v>
      </c>
      <c r="AF84" s="136"/>
      <c r="AG84" s="136" t="s">
        <v>1304</v>
      </c>
      <c r="AH84" s="136" t="s">
        <v>1305</v>
      </c>
      <c r="AI84" s="136"/>
      <c r="AJ84" s="136"/>
      <c r="AK84" s="136" t="s">
        <v>1306</v>
      </c>
      <c r="AL84" s="136" t="s">
        <v>1307</v>
      </c>
      <c r="AM84" s="136" t="s">
        <v>1308</v>
      </c>
      <c r="AN84" s="136" t="s">
        <v>1309</v>
      </c>
      <c r="AO84" s="136"/>
      <c r="AP84" s="136" t="n">
        <v>120</v>
      </c>
    </row>
    <row r="85" customFormat="false" ht="12.75" hidden="false" customHeight="false" outlineLevel="0" collapsed="false">
      <c r="B85" s="21" t="n">
        <v>458</v>
      </c>
      <c r="C85" s="21" t="n">
        <v>44</v>
      </c>
      <c r="D85" s="134" t="n">
        <v>-155.55</v>
      </c>
      <c r="E85" s="134" t="n">
        <v>-8.89</v>
      </c>
      <c r="F85" s="135" t="n">
        <v>83</v>
      </c>
      <c r="H85" s="133"/>
      <c r="J85" s="135" t="n">
        <v>118</v>
      </c>
      <c r="L85" s="136" t="n">
        <v>8.91</v>
      </c>
      <c r="N85" s="21" t="n">
        <v>458</v>
      </c>
      <c r="P85" s="136" t="n">
        <v>155.55</v>
      </c>
      <c r="Q85" s="0" t="n">
        <v>-1</v>
      </c>
      <c r="S85" s="137"/>
      <c r="U85" s="141" t="n">
        <v>119</v>
      </c>
      <c r="V85" s="136" t="s">
        <v>1310</v>
      </c>
      <c r="W85" s="136"/>
      <c r="X85" s="136" t="s">
        <v>1311</v>
      </c>
      <c r="Y85" s="136"/>
      <c r="Z85" s="136" t="s">
        <v>1312</v>
      </c>
      <c r="AA85" s="136" t="s">
        <v>1313</v>
      </c>
      <c r="AB85" s="136" t="s">
        <v>1314</v>
      </c>
      <c r="AC85" s="136" t="s">
        <v>1315</v>
      </c>
      <c r="AD85" s="136"/>
      <c r="AE85" s="136" t="s">
        <v>1316</v>
      </c>
      <c r="AF85" s="136"/>
      <c r="AG85" s="136" t="s">
        <v>1317</v>
      </c>
      <c r="AH85" s="136"/>
      <c r="AI85" s="136" t="s">
        <v>1318</v>
      </c>
      <c r="AJ85" s="136" t="s">
        <v>1319</v>
      </c>
      <c r="AK85" s="136" t="s">
        <v>1320</v>
      </c>
      <c r="AL85" s="136" t="s">
        <v>1321</v>
      </c>
      <c r="AM85" s="136" t="s">
        <v>1322</v>
      </c>
      <c r="AN85" s="136" t="s">
        <v>1323</v>
      </c>
      <c r="AO85" s="136" t="n">
        <v>55.5</v>
      </c>
      <c r="AP85" s="136" t="n">
        <v>119</v>
      </c>
    </row>
    <row r="86" customFormat="false" ht="12.75" hidden="false" customHeight="false" outlineLevel="0" collapsed="false">
      <c r="B86" s="21" t="n">
        <v>459</v>
      </c>
      <c r="C86" s="21"/>
      <c r="D86" s="134" t="n">
        <v>-154.95</v>
      </c>
      <c r="E86" s="134" t="n">
        <v>-8.87</v>
      </c>
      <c r="F86" s="135" t="n">
        <v>84</v>
      </c>
      <c r="H86" s="133" t="n">
        <v>55</v>
      </c>
      <c r="I86" s="0" t="n">
        <v>143</v>
      </c>
      <c r="J86" s="135" t="n">
        <v>117</v>
      </c>
      <c r="L86" s="136" t="n">
        <v>8.89</v>
      </c>
      <c r="N86" s="21" t="n">
        <v>459</v>
      </c>
      <c r="P86" s="136" t="n">
        <v>154.95</v>
      </c>
      <c r="Q86" s="0" t="n">
        <v>-1</v>
      </c>
      <c r="S86" s="137" t="s">
        <v>1324</v>
      </c>
      <c r="U86" s="141" t="n">
        <v>118</v>
      </c>
      <c r="V86" s="136" t="s">
        <v>1325</v>
      </c>
      <c r="W86" s="136"/>
      <c r="X86" s="136" t="s">
        <v>1326</v>
      </c>
      <c r="Y86" s="136"/>
      <c r="Z86" s="136" t="s">
        <v>1327</v>
      </c>
      <c r="AA86" s="136"/>
      <c r="AB86" s="136" t="s">
        <v>1328</v>
      </c>
      <c r="AC86" s="136" t="s">
        <v>1208</v>
      </c>
      <c r="AD86" s="136"/>
      <c r="AE86" s="136" t="s">
        <v>1329</v>
      </c>
      <c r="AF86" s="136"/>
      <c r="AG86" s="136" t="s">
        <v>1330</v>
      </c>
      <c r="AH86" s="136" t="s">
        <v>1331</v>
      </c>
      <c r="AI86" s="136"/>
      <c r="AJ86" s="136" t="s">
        <v>1332</v>
      </c>
      <c r="AK86" s="136" t="s">
        <v>1333</v>
      </c>
      <c r="AL86" s="136" t="s">
        <v>1334</v>
      </c>
      <c r="AM86" s="136" t="s">
        <v>1335</v>
      </c>
      <c r="AN86" s="136" t="s">
        <v>1336</v>
      </c>
      <c r="AO86" s="136"/>
      <c r="AP86" s="136" t="n">
        <v>119</v>
      </c>
    </row>
    <row r="87" customFormat="false" ht="12.75" hidden="false" customHeight="false" outlineLevel="0" collapsed="false">
      <c r="B87" s="21" t="n">
        <v>461</v>
      </c>
      <c r="C87" s="21" t="n">
        <v>44.5</v>
      </c>
      <c r="D87" s="134" t="n">
        <v>-154.35</v>
      </c>
      <c r="E87" s="134" t="n">
        <v>-8.84</v>
      </c>
      <c r="F87" s="135" t="n">
        <v>85</v>
      </c>
      <c r="H87" s="133"/>
      <c r="J87" s="135" t="n">
        <v>116</v>
      </c>
      <c r="L87" s="136" t="n">
        <v>8.87</v>
      </c>
      <c r="N87" s="21" t="n">
        <v>461</v>
      </c>
      <c r="P87" s="136" t="n">
        <v>154.35</v>
      </c>
      <c r="Q87" s="0" t="n">
        <v>-1</v>
      </c>
      <c r="S87" s="137"/>
      <c r="U87" s="141" t="n">
        <v>117</v>
      </c>
      <c r="V87" s="136" t="s">
        <v>1337</v>
      </c>
      <c r="W87" s="136"/>
      <c r="X87" s="136" t="s">
        <v>1338</v>
      </c>
      <c r="Y87" s="136"/>
      <c r="Z87" s="136" t="s">
        <v>1339</v>
      </c>
      <c r="AA87" s="136" t="s">
        <v>1340</v>
      </c>
      <c r="AB87" s="136" t="s">
        <v>1341</v>
      </c>
      <c r="AC87" s="136" t="s">
        <v>1223</v>
      </c>
      <c r="AD87" s="136" t="s">
        <v>1224</v>
      </c>
      <c r="AE87" s="136" t="s">
        <v>1342</v>
      </c>
      <c r="AF87" s="136"/>
      <c r="AG87" s="136" t="s">
        <v>1343</v>
      </c>
      <c r="AH87" s="136"/>
      <c r="AI87" s="136"/>
      <c r="AJ87" s="136" t="s">
        <v>1344</v>
      </c>
      <c r="AK87" s="136" t="s">
        <v>1345</v>
      </c>
      <c r="AL87" s="136" t="s">
        <v>1346</v>
      </c>
      <c r="AM87" s="136" t="s">
        <v>1347</v>
      </c>
      <c r="AN87" s="136" t="s">
        <v>1348</v>
      </c>
      <c r="AO87" s="136" t="n">
        <v>55</v>
      </c>
      <c r="AP87" s="136" t="n">
        <v>117</v>
      </c>
    </row>
    <row r="88" customFormat="false" ht="12.75" hidden="false" customHeight="false" outlineLevel="0" collapsed="false">
      <c r="B88" s="21" t="n">
        <v>462</v>
      </c>
      <c r="C88" s="21" t="n">
        <v>45</v>
      </c>
      <c r="D88" s="134" t="n">
        <v>-153.75</v>
      </c>
      <c r="E88" s="134" t="n">
        <v>-8.81</v>
      </c>
      <c r="F88" s="135" t="n">
        <v>86</v>
      </c>
      <c r="H88" s="133" t="n">
        <v>54.5</v>
      </c>
      <c r="J88" s="135" t="n">
        <v>115</v>
      </c>
      <c r="L88" s="136" t="n">
        <v>8.84</v>
      </c>
      <c r="N88" s="21" t="n">
        <v>462</v>
      </c>
      <c r="P88" s="136" t="n">
        <v>153.75</v>
      </c>
      <c r="Q88" s="0" t="n">
        <v>-1</v>
      </c>
      <c r="S88" s="137" t="s">
        <v>1349</v>
      </c>
      <c r="U88" s="141" t="n">
        <v>116</v>
      </c>
      <c r="V88" s="136" t="s">
        <v>1350</v>
      </c>
      <c r="W88" s="136"/>
      <c r="X88" s="136" t="s">
        <v>218</v>
      </c>
      <c r="Y88" s="136"/>
      <c r="Z88" s="136" t="s">
        <v>1351</v>
      </c>
      <c r="AA88" s="136"/>
      <c r="AB88" s="136" t="s">
        <v>1352</v>
      </c>
      <c r="AC88" s="136" t="s">
        <v>1249</v>
      </c>
      <c r="AD88" s="136"/>
      <c r="AE88" s="136" t="s">
        <v>1353</v>
      </c>
      <c r="AF88" s="136" t="s">
        <v>1354</v>
      </c>
      <c r="AG88" s="136" t="s">
        <v>1355</v>
      </c>
      <c r="AH88" s="136" t="s">
        <v>1356</v>
      </c>
      <c r="AI88" s="136"/>
      <c r="AJ88" s="136"/>
      <c r="AK88" s="136" t="s">
        <v>1325</v>
      </c>
      <c r="AL88" s="136" t="s">
        <v>1357</v>
      </c>
      <c r="AM88" s="136" t="s">
        <v>1358</v>
      </c>
      <c r="AN88" s="136" t="s">
        <v>1359</v>
      </c>
      <c r="AO88" s="136"/>
      <c r="AP88" s="136" t="n">
        <v>116</v>
      </c>
    </row>
    <row r="89" customFormat="false" ht="12.75" hidden="false" customHeight="false" outlineLevel="0" collapsed="false">
      <c r="B89" s="21" t="n">
        <v>463</v>
      </c>
      <c r="C89" s="21" t="n">
        <v>45.5</v>
      </c>
      <c r="D89" s="134" t="n">
        <v>-153.2</v>
      </c>
      <c r="E89" s="134" t="n">
        <v>-8.78</v>
      </c>
      <c r="F89" s="135" t="n">
        <v>87</v>
      </c>
      <c r="G89" s="0" t="n">
        <v>-8.1</v>
      </c>
      <c r="H89" s="133"/>
      <c r="I89" s="0" t="n">
        <v>142</v>
      </c>
      <c r="J89" s="135" t="n">
        <v>114</v>
      </c>
      <c r="L89" s="136" t="n">
        <v>8.81</v>
      </c>
      <c r="N89" s="21" t="n">
        <v>463</v>
      </c>
      <c r="P89" s="136" t="n">
        <v>153.2</v>
      </c>
      <c r="Q89" s="0" t="n">
        <v>-1</v>
      </c>
      <c r="S89" s="137"/>
      <c r="U89" s="141" t="n">
        <v>115</v>
      </c>
      <c r="V89" s="136" t="s">
        <v>1345</v>
      </c>
      <c r="W89" s="136"/>
      <c r="X89" s="136" t="s">
        <v>1360</v>
      </c>
      <c r="Y89" s="136" t="s">
        <v>1361</v>
      </c>
      <c r="Z89" s="136" t="s">
        <v>1362</v>
      </c>
      <c r="AA89" s="136" t="s">
        <v>1363</v>
      </c>
      <c r="AB89" s="136" t="s">
        <v>1364</v>
      </c>
      <c r="AC89" s="136" t="s">
        <v>1277</v>
      </c>
      <c r="AD89" s="136"/>
      <c r="AE89" s="136" t="s">
        <v>1365</v>
      </c>
      <c r="AF89" s="136"/>
      <c r="AG89" s="136" t="s">
        <v>1366</v>
      </c>
      <c r="AH89" s="136"/>
      <c r="AI89" s="136" t="s">
        <v>1367</v>
      </c>
      <c r="AJ89" s="136" t="s">
        <v>1368</v>
      </c>
      <c r="AK89" s="136" t="s">
        <v>1285</v>
      </c>
      <c r="AL89" s="136" t="s">
        <v>1186</v>
      </c>
      <c r="AM89" s="136" t="s">
        <v>1369</v>
      </c>
      <c r="AN89" s="136" t="s">
        <v>1370</v>
      </c>
      <c r="AO89" s="136" t="n">
        <v>54.5</v>
      </c>
      <c r="AP89" s="136" t="n">
        <v>115</v>
      </c>
    </row>
    <row r="90" customFormat="false" ht="12.75" hidden="false" customHeight="false" outlineLevel="0" collapsed="false">
      <c r="B90" s="21" t="n">
        <v>464</v>
      </c>
      <c r="C90" s="21"/>
      <c r="D90" s="134" t="n">
        <v>-152.7</v>
      </c>
      <c r="E90" s="134" t="n">
        <v>-8.75</v>
      </c>
      <c r="F90" s="135" t="n">
        <v>88</v>
      </c>
      <c r="H90" s="133" t="n">
        <v>54</v>
      </c>
      <c r="J90" s="135" t="n">
        <v>113</v>
      </c>
      <c r="L90" s="136" t="n">
        <v>8.78</v>
      </c>
      <c r="N90" s="21" t="n">
        <v>464</v>
      </c>
      <c r="P90" s="136" t="n">
        <v>152.7</v>
      </c>
      <c r="Q90" s="0" t="n">
        <v>-1</v>
      </c>
      <c r="S90" s="137" t="s">
        <v>1371</v>
      </c>
      <c r="U90" s="141" t="n">
        <v>114</v>
      </c>
      <c r="V90" s="136" t="s">
        <v>1372</v>
      </c>
      <c r="W90" s="136"/>
      <c r="X90" s="136" t="s">
        <v>1373</v>
      </c>
      <c r="Y90" s="136"/>
      <c r="Z90" s="136" t="s">
        <v>1374</v>
      </c>
      <c r="AA90" s="136" t="s">
        <v>1375</v>
      </c>
      <c r="AB90" s="136" t="s">
        <v>1376</v>
      </c>
      <c r="AC90" s="136" t="s">
        <v>1303</v>
      </c>
      <c r="AD90" s="136"/>
      <c r="AE90" s="136" t="s">
        <v>1377</v>
      </c>
      <c r="AF90" s="136"/>
      <c r="AG90" s="136" t="s">
        <v>1378</v>
      </c>
      <c r="AH90" s="136" t="s">
        <v>1379</v>
      </c>
      <c r="AI90" s="136"/>
      <c r="AJ90" s="136" t="s">
        <v>1380</v>
      </c>
      <c r="AK90" s="136" t="s">
        <v>1244</v>
      </c>
      <c r="AL90" s="136" t="s">
        <v>1381</v>
      </c>
      <c r="AM90" s="136" t="s">
        <v>1382</v>
      </c>
      <c r="AN90" s="136" t="s">
        <v>1383</v>
      </c>
      <c r="AO90" s="136"/>
      <c r="AP90" s="136" t="n">
        <v>114</v>
      </c>
    </row>
    <row r="91" customFormat="false" ht="12.75" hidden="false" customHeight="false" outlineLevel="0" collapsed="false">
      <c r="B91" s="21" t="n">
        <v>466</v>
      </c>
      <c r="C91" s="21" t="n">
        <v>46</v>
      </c>
      <c r="D91" s="134" t="n">
        <v>-152.2</v>
      </c>
      <c r="E91" s="134" t="n">
        <v>-8.72</v>
      </c>
      <c r="F91" s="135" t="n">
        <v>89</v>
      </c>
      <c r="H91" s="133"/>
      <c r="J91" s="135" t="n">
        <v>112</v>
      </c>
      <c r="L91" s="136" t="n">
        <v>8.75</v>
      </c>
      <c r="N91" s="21" t="n">
        <v>466</v>
      </c>
      <c r="P91" s="136" t="n">
        <v>152.2</v>
      </c>
      <c r="Q91" s="0" t="n">
        <v>-1</v>
      </c>
      <c r="S91" s="137"/>
      <c r="U91" s="141" t="n">
        <v>113</v>
      </c>
      <c r="V91" s="136" t="s">
        <v>1384</v>
      </c>
      <c r="W91" s="136" t="s">
        <v>1385</v>
      </c>
      <c r="X91" s="136" t="s">
        <v>1386</v>
      </c>
      <c r="Y91" s="136"/>
      <c r="Z91" s="136" t="s">
        <v>1387</v>
      </c>
      <c r="AA91" s="136"/>
      <c r="AB91" s="136" t="s">
        <v>1388</v>
      </c>
      <c r="AC91" s="136" t="s">
        <v>1329</v>
      </c>
      <c r="AD91" s="136"/>
      <c r="AE91" s="136" t="s">
        <v>1389</v>
      </c>
      <c r="AF91" s="136"/>
      <c r="AG91" s="136" t="s">
        <v>1390</v>
      </c>
      <c r="AH91" s="136"/>
      <c r="AI91" s="136"/>
      <c r="AJ91" s="136" t="s">
        <v>1391</v>
      </c>
      <c r="AK91" s="136" t="s">
        <v>1203</v>
      </c>
      <c r="AL91" s="136" t="s">
        <v>1199</v>
      </c>
      <c r="AM91" s="136" t="s">
        <v>1392</v>
      </c>
      <c r="AN91" s="136" t="s">
        <v>1393</v>
      </c>
      <c r="AO91" s="136" t="n">
        <v>54</v>
      </c>
      <c r="AP91" s="136" t="n">
        <v>113</v>
      </c>
    </row>
    <row r="92" customFormat="false" ht="12.75" hidden="false" customHeight="false" outlineLevel="0" collapsed="false">
      <c r="B92" s="21" t="n">
        <v>467</v>
      </c>
      <c r="C92" s="21" t="n">
        <v>46.5</v>
      </c>
      <c r="D92" s="134" t="n">
        <v>-151.75</v>
      </c>
      <c r="E92" s="134" t="n">
        <v>-8.69</v>
      </c>
      <c r="F92" s="135" t="n">
        <v>90</v>
      </c>
      <c r="H92" s="133" t="n">
        <v>53.5</v>
      </c>
      <c r="I92" s="0" t="n">
        <v>141</v>
      </c>
      <c r="J92" s="135" t="n">
        <v>111</v>
      </c>
      <c r="L92" s="136" t="n">
        <v>8.72</v>
      </c>
      <c r="N92" s="21" t="n">
        <v>467</v>
      </c>
      <c r="P92" s="136" t="n">
        <v>151.75</v>
      </c>
      <c r="Q92" s="0" t="n">
        <v>-1</v>
      </c>
      <c r="S92" s="137" t="s">
        <v>1394</v>
      </c>
      <c r="U92" s="141" t="n">
        <v>112</v>
      </c>
      <c r="V92" s="136" t="s">
        <v>1395</v>
      </c>
      <c r="W92" s="136"/>
      <c r="X92" s="136" t="s">
        <v>204</v>
      </c>
      <c r="Y92" s="136"/>
      <c r="Z92" s="136" t="s">
        <v>1396</v>
      </c>
      <c r="AA92" s="136" t="s">
        <v>1397</v>
      </c>
      <c r="AB92" s="136" t="s">
        <v>1398</v>
      </c>
      <c r="AC92" s="136" t="s">
        <v>1342</v>
      </c>
      <c r="AD92" s="136"/>
      <c r="AE92" s="136" t="s">
        <v>1399</v>
      </c>
      <c r="AF92" s="136"/>
      <c r="AG92" s="136" t="s">
        <v>1400</v>
      </c>
      <c r="AH92" s="136" t="s">
        <v>1401</v>
      </c>
      <c r="AI92" s="136"/>
      <c r="AJ92" s="136"/>
      <c r="AK92" s="136" t="s">
        <v>1402</v>
      </c>
      <c r="AL92" s="136" t="s">
        <v>1403</v>
      </c>
      <c r="AM92" s="136" t="s">
        <v>1404</v>
      </c>
      <c r="AN92" s="136" t="s">
        <v>1405</v>
      </c>
      <c r="AO92" s="136"/>
      <c r="AP92" s="136" t="n">
        <v>112</v>
      </c>
    </row>
    <row r="93" customFormat="false" ht="12.75" hidden="false" customHeight="false" outlineLevel="0" collapsed="false">
      <c r="B93" s="21" t="n">
        <v>468</v>
      </c>
      <c r="C93" s="21" t="n">
        <v>47</v>
      </c>
      <c r="D93" s="134" t="n">
        <v>-151.3</v>
      </c>
      <c r="E93" s="134" t="n">
        <v>-8.66000000000001</v>
      </c>
      <c r="F93" s="135" t="n">
        <v>91</v>
      </c>
      <c r="H93" s="133"/>
      <c r="J93" s="135" t="n">
        <v>110</v>
      </c>
      <c r="L93" s="136" t="n">
        <v>8.69</v>
      </c>
      <c r="N93" s="21" t="n">
        <v>468</v>
      </c>
      <c r="P93" s="136" t="n">
        <v>151.3</v>
      </c>
      <c r="Q93" s="0" t="n">
        <v>-1</v>
      </c>
      <c r="R93" s="143"/>
      <c r="S93" s="137"/>
      <c r="U93" s="141" t="n">
        <v>111</v>
      </c>
      <c r="V93" s="136" t="s">
        <v>1406</v>
      </c>
      <c r="W93" s="136"/>
      <c r="X93" s="136" t="s">
        <v>1407</v>
      </c>
      <c r="Y93" s="136"/>
      <c r="Z93" s="136" t="s">
        <v>1408</v>
      </c>
      <c r="AA93" s="136" t="s">
        <v>1409</v>
      </c>
      <c r="AB93" s="136" t="s">
        <v>1410</v>
      </c>
      <c r="AC93" s="136" t="s">
        <v>1353</v>
      </c>
      <c r="AD93" s="136" t="s">
        <v>1354</v>
      </c>
      <c r="AE93" s="136" t="s">
        <v>1411</v>
      </c>
      <c r="AF93" s="136"/>
      <c r="AG93" s="136" t="s">
        <v>1412</v>
      </c>
      <c r="AH93" s="136" t="s">
        <v>1413</v>
      </c>
      <c r="AI93" s="136"/>
      <c r="AJ93" s="136" t="s">
        <v>1414</v>
      </c>
      <c r="AK93" s="136" t="s">
        <v>1136</v>
      </c>
      <c r="AL93" s="136" t="s">
        <v>1415</v>
      </c>
      <c r="AM93" s="136" t="s">
        <v>1416</v>
      </c>
      <c r="AN93" s="136" t="s">
        <v>1417</v>
      </c>
      <c r="AO93" s="136" t="n">
        <v>53.5</v>
      </c>
      <c r="AP93" s="136" t="n">
        <v>111</v>
      </c>
    </row>
    <row r="94" customFormat="false" ht="12.75" hidden="false" customHeight="false" outlineLevel="0" collapsed="false">
      <c r="B94" s="21" t="n">
        <v>469</v>
      </c>
      <c r="C94" s="21"/>
      <c r="D94" s="134" t="n">
        <v>-150.9</v>
      </c>
      <c r="E94" s="134" t="n">
        <v>-8.64000000000001</v>
      </c>
      <c r="F94" s="135" t="n">
        <v>92</v>
      </c>
      <c r="H94" s="133" t="n">
        <v>53</v>
      </c>
      <c r="J94" s="135" t="n">
        <v>109</v>
      </c>
      <c r="L94" s="136" t="n">
        <v>8.66000000000001</v>
      </c>
      <c r="N94" s="21" t="n">
        <v>469</v>
      </c>
      <c r="P94" s="136" t="n">
        <v>150.9</v>
      </c>
      <c r="Q94" s="0" t="n">
        <v>-1</v>
      </c>
      <c r="R94" s="134" t="n">
        <v>-11.6</v>
      </c>
      <c r="S94" s="137" t="s">
        <v>1418</v>
      </c>
      <c r="U94" s="141" t="n">
        <v>110</v>
      </c>
      <c r="V94" s="136" t="s">
        <v>1320</v>
      </c>
      <c r="W94" s="136"/>
      <c r="X94" s="136" t="s">
        <v>1419</v>
      </c>
      <c r="Y94" s="136"/>
      <c r="Z94" s="136" t="s">
        <v>1420</v>
      </c>
      <c r="AA94" s="136"/>
      <c r="AB94" s="136" t="s">
        <v>1421</v>
      </c>
      <c r="AC94" s="136" t="s">
        <v>1377</v>
      </c>
      <c r="AD94" s="136"/>
      <c r="AE94" s="136" t="s">
        <v>1422</v>
      </c>
      <c r="AF94" s="136"/>
      <c r="AG94" s="136" t="s">
        <v>1423</v>
      </c>
      <c r="AH94" s="136"/>
      <c r="AI94" s="136" t="s">
        <v>1424</v>
      </c>
      <c r="AJ94" s="136" t="s">
        <v>1425</v>
      </c>
      <c r="AK94" s="136" t="s">
        <v>1426</v>
      </c>
      <c r="AL94" s="136" t="s">
        <v>1427</v>
      </c>
      <c r="AM94" s="136" t="s">
        <v>1428</v>
      </c>
      <c r="AN94" s="136" t="s">
        <v>1429</v>
      </c>
      <c r="AO94" s="136"/>
      <c r="AP94" s="136" t="n">
        <v>110</v>
      </c>
    </row>
    <row r="95" customFormat="false" ht="12.75" hidden="false" customHeight="false" outlineLevel="0" collapsed="false">
      <c r="B95" s="21" t="n">
        <v>470</v>
      </c>
      <c r="C95" s="21" t="n">
        <v>47.5</v>
      </c>
      <c r="D95" s="134" t="n">
        <v>-150.5</v>
      </c>
      <c r="E95" s="134" t="n">
        <v>-8.62</v>
      </c>
      <c r="F95" s="135" t="n">
        <v>93</v>
      </c>
      <c r="H95" s="133" t="n">
        <v>52.5</v>
      </c>
      <c r="I95" s="0" t="n">
        <v>140</v>
      </c>
      <c r="J95" s="135" t="n">
        <v>108</v>
      </c>
      <c r="L95" s="136" t="n">
        <v>8.64000000000001</v>
      </c>
      <c r="N95" s="21" t="n">
        <v>470</v>
      </c>
      <c r="P95" s="136" t="n">
        <v>150.5</v>
      </c>
      <c r="Q95" s="0" t="n">
        <v>-1</v>
      </c>
      <c r="R95" s="134" t="n">
        <v>-11.45</v>
      </c>
      <c r="S95" s="137" t="s">
        <v>1430</v>
      </c>
      <c r="U95" s="141" t="n">
        <v>109</v>
      </c>
      <c r="V95" s="136" t="s">
        <v>1431</v>
      </c>
      <c r="W95" s="136"/>
      <c r="X95" s="136" t="s">
        <v>1432</v>
      </c>
      <c r="Y95" s="136" t="s">
        <v>1433</v>
      </c>
      <c r="Z95" s="136" t="s">
        <v>1434</v>
      </c>
      <c r="AA95" s="136" t="s">
        <v>1435</v>
      </c>
      <c r="AB95" s="136" t="s">
        <v>1436</v>
      </c>
      <c r="AC95" s="136" t="s">
        <v>1399</v>
      </c>
      <c r="AD95" s="136"/>
      <c r="AE95" s="136" t="s">
        <v>1437</v>
      </c>
      <c r="AF95" s="136"/>
      <c r="AG95" s="136" t="s">
        <v>1438</v>
      </c>
      <c r="AH95" s="136" t="s">
        <v>1439</v>
      </c>
      <c r="AI95" s="136"/>
      <c r="AJ95" s="136" t="s">
        <v>1440</v>
      </c>
      <c r="AK95" s="136" t="s">
        <v>1441</v>
      </c>
      <c r="AL95" s="136" t="s">
        <v>1442</v>
      </c>
      <c r="AM95" s="136" t="s">
        <v>1443</v>
      </c>
      <c r="AN95" s="136" t="s">
        <v>1444</v>
      </c>
      <c r="AO95" s="136" t="n">
        <v>53</v>
      </c>
      <c r="AP95" s="136" t="n">
        <v>109</v>
      </c>
    </row>
    <row r="96" customFormat="false" ht="12.75" hidden="false" customHeight="false" outlineLevel="0" collapsed="false">
      <c r="B96" s="21" t="n">
        <v>471</v>
      </c>
      <c r="C96" s="21" t="n">
        <v>48</v>
      </c>
      <c r="D96" s="134" t="n">
        <v>-150.15</v>
      </c>
      <c r="E96" s="134" t="n">
        <v>-8.6</v>
      </c>
      <c r="F96" s="135" t="n">
        <v>94</v>
      </c>
      <c r="H96" s="133"/>
      <c r="J96" s="135" t="n">
        <v>107</v>
      </c>
      <c r="L96" s="136" t="n">
        <v>8.62</v>
      </c>
      <c r="N96" s="21" t="n">
        <v>471</v>
      </c>
      <c r="P96" s="136" t="n">
        <v>150.15</v>
      </c>
      <c r="Q96" s="0" t="n">
        <v>-1</v>
      </c>
      <c r="R96" s="134" t="n">
        <v>-11.3</v>
      </c>
      <c r="S96" s="137"/>
      <c r="U96" s="141" t="n">
        <v>108</v>
      </c>
      <c r="V96" s="136" t="s">
        <v>1306</v>
      </c>
      <c r="W96" s="136"/>
      <c r="X96" s="136" t="s">
        <v>1445</v>
      </c>
      <c r="Y96" s="136"/>
      <c r="Z96" s="136" t="s">
        <v>1446</v>
      </c>
      <c r="AA96" s="136" t="s">
        <v>1447</v>
      </c>
      <c r="AB96" s="136" t="s">
        <v>1448</v>
      </c>
      <c r="AC96" s="136" t="s">
        <v>1422</v>
      </c>
      <c r="AD96" s="136"/>
      <c r="AE96" s="136" t="s">
        <v>1449</v>
      </c>
      <c r="AF96" s="136"/>
      <c r="AG96" s="136" t="s">
        <v>1450</v>
      </c>
      <c r="AH96" s="136"/>
      <c r="AI96" s="136"/>
      <c r="AJ96" s="136"/>
      <c r="AK96" s="136" t="s">
        <v>1041</v>
      </c>
      <c r="AL96" s="136" t="s">
        <v>1451</v>
      </c>
      <c r="AM96" s="136" t="s">
        <v>1452</v>
      </c>
      <c r="AN96" s="136" t="s">
        <v>1453</v>
      </c>
      <c r="AO96" s="136" t="n">
        <v>52.5</v>
      </c>
      <c r="AP96" s="136" t="n">
        <v>108</v>
      </c>
    </row>
    <row r="97" customFormat="false" ht="12.75" hidden="false" customHeight="false" outlineLevel="0" collapsed="false">
      <c r="B97" s="21" t="n">
        <v>472</v>
      </c>
      <c r="C97" s="21" t="n">
        <v>48.5</v>
      </c>
      <c r="D97" s="134" t="n">
        <v>-149.8</v>
      </c>
      <c r="E97" s="134" t="n">
        <v>-8.58</v>
      </c>
      <c r="F97" s="135" t="n">
        <v>95</v>
      </c>
      <c r="H97" s="133" t="n">
        <v>52</v>
      </c>
      <c r="J97" s="135" t="n">
        <v>106</v>
      </c>
      <c r="L97" s="136" t="n">
        <v>8.6</v>
      </c>
      <c r="N97" s="21" t="n">
        <v>472</v>
      </c>
      <c r="P97" s="136" t="n">
        <v>149.8</v>
      </c>
      <c r="Q97" s="0" t="n">
        <v>-1</v>
      </c>
      <c r="R97" s="134" t="n">
        <v>-11.2</v>
      </c>
      <c r="S97" s="137" t="s">
        <v>1454</v>
      </c>
      <c r="U97" s="141" t="n">
        <v>107</v>
      </c>
      <c r="V97" s="136" t="s">
        <v>1455</v>
      </c>
      <c r="W97" s="136"/>
      <c r="X97" s="136" t="s">
        <v>1456</v>
      </c>
      <c r="Y97" s="136"/>
      <c r="Z97" s="136" t="s">
        <v>1457</v>
      </c>
      <c r="AA97" s="136" t="s">
        <v>1458</v>
      </c>
      <c r="AB97" s="136" t="s">
        <v>1459</v>
      </c>
      <c r="AC97" s="136" t="s">
        <v>1437</v>
      </c>
      <c r="AD97" s="136"/>
      <c r="AE97" s="136" t="s">
        <v>1460</v>
      </c>
      <c r="AF97" s="136"/>
      <c r="AG97" s="136" t="s">
        <v>1461</v>
      </c>
      <c r="AH97" s="136" t="s">
        <v>1462</v>
      </c>
      <c r="AI97" s="136"/>
      <c r="AJ97" s="136" t="s">
        <v>1463</v>
      </c>
      <c r="AK97" s="136" t="s">
        <v>1014</v>
      </c>
      <c r="AL97" s="136" t="s">
        <v>1464</v>
      </c>
      <c r="AM97" s="136" t="s">
        <v>1465</v>
      </c>
      <c r="AN97" s="136" t="s">
        <v>1466</v>
      </c>
      <c r="AO97" s="136"/>
      <c r="AP97" s="136" t="n">
        <v>107</v>
      </c>
    </row>
    <row r="98" customFormat="false" ht="12.75" hidden="false" customHeight="false" outlineLevel="0" collapsed="false">
      <c r="B98" s="21" t="n">
        <v>473</v>
      </c>
      <c r="C98" s="21"/>
      <c r="D98" s="134" t="n">
        <v>-149.5</v>
      </c>
      <c r="E98" s="134" t="n">
        <v>-8.56</v>
      </c>
      <c r="F98" s="135" t="n">
        <v>96</v>
      </c>
      <c r="H98" s="133"/>
      <c r="I98" s="0" t="n">
        <v>139</v>
      </c>
      <c r="J98" s="135" t="n">
        <v>105</v>
      </c>
      <c r="L98" s="136" t="n">
        <v>8.58</v>
      </c>
      <c r="N98" s="21" t="n">
        <v>473</v>
      </c>
      <c r="P98" s="136" t="n">
        <v>149.5</v>
      </c>
      <c r="Q98" s="0" t="n">
        <v>-1</v>
      </c>
      <c r="R98" s="134" t="n">
        <v>-11.15</v>
      </c>
      <c r="S98" s="137"/>
      <c r="U98" s="141" t="n">
        <v>106</v>
      </c>
      <c r="V98" s="136" t="s">
        <v>1467</v>
      </c>
      <c r="W98" s="136"/>
      <c r="X98" s="136" t="s">
        <v>1468</v>
      </c>
      <c r="Y98" s="136"/>
      <c r="Z98" s="136" t="s">
        <v>265</v>
      </c>
      <c r="AA98" s="136"/>
      <c r="AB98" s="136" t="s">
        <v>1469</v>
      </c>
      <c r="AC98" s="136" t="s">
        <v>1460</v>
      </c>
      <c r="AD98" s="136"/>
      <c r="AE98" s="136" t="s">
        <v>1470</v>
      </c>
      <c r="AF98" s="136" t="s">
        <v>1471</v>
      </c>
      <c r="AG98" s="136" t="s">
        <v>1472</v>
      </c>
      <c r="AH98" s="136" t="s">
        <v>1473</v>
      </c>
      <c r="AI98" s="136" t="s">
        <v>1474</v>
      </c>
      <c r="AJ98" s="136" t="s">
        <v>1475</v>
      </c>
      <c r="AK98" s="136" t="s">
        <v>976</v>
      </c>
      <c r="AL98" s="136" t="s">
        <v>1266</v>
      </c>
      <c r="AM98" s="136" t="s">
        <v>1476</v>
      </c>
      <c r="AN98" s="136" t="s">
        <v>1477</v>
      </c>
      <c r="AO98" s="136" t="n">
        <v>52</v>
      </c>
      <c r="AP98" s="136" t="n">
        <v>106</v>
      </c>
    </row>
    <row r="99" customFormat="false" ht="12.75" hidden="false" customHeight="false" outlineLevel="0" collapsed="false">
      <c r="B99" s="21" t="n">
        <v>474</v>
      </c>
      <c r="C99" s="21" t="n">
        <v>49</v>
      </c>
      <c r="D99" s="134" t="n">
        <v>-149.2</v>
      </c>
      <c r="E99" s="134" t="n">
        <v>-8.54</v>
      </c>
      <c r="F99" s="135" t="n">
        <v>97</v>
      </c>
      <c r="G99" s="0" t="n">
        <v>-8.2</v>
      </c>
      <c r="H99" s="133" t="n">
        <v>51.5</v>
      </c>
      <c r="J99" s="135" t="n">
        <v>104</v>
      </c>
      <c r="L99" s="136" t="n">
        <v>8.56</v>
      </c>
      <c r="N99" s="21" t="n">
        <v>474</v>
      </c>
      <c r="P99" s="136" t="n">
        <v>149.2</v>
      </c>
      <c r="Q99" s="0" t="n">
        <v>-1</v>
      </c>
      <c r="R99" s="134" t="n">
        <v>-11.1</v>
      </c>
      <c r="S99" s="137" t="s">
        <v>1478</v>
      </c>
      <c r="U99" s="141" t="n">
        <v>105</v>
      </c>
      <c r="V99" s="136" t="s">
        <v>1294</v>
      </c>
      <c r="W99" s="136" t="s">
        <v>1479</v>
      </c>
      <c r="X99" s="136" t="s">
        <v>173</v>
      </c>
      <c r="Y99" s="136"/>
      <c r="Z99" s="136" t="s">
        <v>1480</v>
      </c>
      <c r="AA99" s="136" t="s">
        <v>1481</v>
      </c>
      <c r="AB99" s="136" t="s">
        <v>1482</v>
      </c>
      <c r="AC99" s="136" t="s">
        <v>1470</v>
      </c>
      <c r="AD99" s="136" t="s">
        <v>1471</v>
      </c>
      <c r="AE99" s="136" t="s">
        <v>1483</v>
      </c>
      <c r="AF99" s="136"/>
      <c r="AG99" s="136" t="s">
        <v>1484</v>
      </c>
      <c r="AH99" s="136"/>
      <c r="AI99" s="136"/>
      <c r="AJ99" s="136" t="s">
        <v>1485</v>
      </c>
      <c r="AK99" s="136" t="s">
        <v>948</v>
      </c>
      <c r="AL99" s="136" t="s">
        <v>1281</v>
      </c>
      <c r="AM99" s="136" t="s">
        <v>1486</v>
      </c>
      <c r="AN99" s="136" t="s">
        <v>1487</v>
      </c>
      <c r="AO99" s="136"/>
      <c r="AP99" s="136" t="n">
        <v>105</v>
      </c>
    </row>
    <row r="100" customFormat="false" ht="12.75" hidden="false" customHeight="false" outlineLevel="0" collapsed="false">
      <c r="B100" s="21" t="n">
        <v>475</v>
      </c>
      <c r="C100" s="21" t="n">
        <v>49.5</v>
      </c>
      <c r="D100" s="134" t="n">
        <v>-148.9</v>
      </c>
      <c r="E100" s="134" t="n">
        <v>-8.52</v>
      </c>
      <c r="F100" s="135" t="n">
        <v>98</v>
      </c>
      <c r="H100" s="133" t="n">
        <v>51</v>
      </c>
      <c r="J100" s="135" t="n">
        <v>103</v>
      </c>
      <c r="L100" s="136" t="n">
        <v>8.54</v>
      </c>
      <c r="N100" s="21" t="n">
        <v>475</v>
      </c>
      <c r="P100" s="136" t="n">
        <v>148.9</v>
      </c>
      <c r="Q100" s="0" t="n">
        <v>-1</v>
      </c>
      <c r="R100" s="134" t="n">
        <v>-11.05</v>
      </c>
      <c r="S100" s="137" t="s">
        <v>1488</v>
      </c>
      <c r="U100" s="141" t="n">
        <v>104</v>
      </c>
      <c r="V100" s="136" t="s">
        <v>1489</v>
      </c>
      <c r="W100" s="136"/>
      <c r="X100" s="136" t="s">
        <v>1490</v>
      </c>
      <c r="Y100" s="136" t="s">
        <v>1491</v>
      </c>
      <c r="Z100" s="136" t="s">
        <v>1492</v>
      </c>
      <c r="AA100" s="136" t="s">
        <v>1493</v>
      </c>
      <c r="AB100" s="136" t="s">
        <v>1494</v>
      </c>
      <c r="AC100" s="136" t="s">
        <v>1495</v>
      </c>
      <c r="AD100" s="136"/>
      <c r="AE100" s="136" t="s">
        <v>1495</v>
      </c>
      <c r="AF100" s="136"/>
      <c r="AG100" s="136" t="s">
        <v>1496</v>
      </c>
      <c r="AH100" s="136" t="s">
        <v>1497</v>
      </c>
      <c r="AI100" s="136"/>
      <c r="AJ100" s="136" t="s">
        <v>1498</v>
      </c>
      <c r="AK100" s="136" t="s">
        <v>921</v>
      </c>
      <c r="AL100" s="136" t="s">
        <v>1499</v>
      </c>
      <c r="AM100" s="136" t="s">
        <v>1500</v>
      </c>
      <c r="AN100" s="136" t="s">
        <v>1081</v>
      </c>
      <c r="AO100" s="136" t="n">
        <v>51.5</v>
      </c>
      <c r="AP100" s="136" t="n">
        <v>104</v>
      </c>
    </row>
    <row r="101" customFormat="false" ht="12.75" hidden="false" customHeight="false" outlineLevel="0" collapsed="false">
      <c r="B101" s="21" t="n">
        <v>476</v>
      </c>
      <c r="C101" s="21"/>
      <c r="D101" s="134" t="n">
        <v>-148.6</v>
      </c>
      <c r="E101" s="134" t="n">
        <v>-8.5</v>
      </c>
      <c r="F101" s="135" t="n">
        <v>99</v>
      </c>
      <c r="H101" s="133"/>
      <c r="I101" s="0" t="n">
        <v>138</v>
      </c>
      <c r="J101" s="135" t="n">
        <v>102</v>
      </c>
      <c r="L101" s="136" t="n">
        <v>8.52</v>
      </c>
      <c r="N101" s="21" t="n">
        <v>476</v>
      </c>
      <c r="P101" s="136" t="n">
        <v>148.6</v>
      </c>
      <c r="Q101" s="0" t="n">
        <v>-1</v>
      </c>
      <c r="R101" s="134" t="n">
        <v>-11</v>
      </c>
      <c r="S101" s="137"/>
      <c r="U101" s="141" t="n">
        <v>103</v>
      </c>
      <c r="V101" s="136" t="s">
        <v>1501</v>
      </c>
      <c r="W101" s="136"/>
      <c r="X101" s="136" t="s">
        <v>1502</v>
      </c>
      <c r="Y101" s="136"/>
      <c r="Z101" s="136" t="s">
        <v>1503</v>
      </c>
      <c r="AA101" s="136" t="s">
        <v>1504</v>
      </c>
      <c r="AB101" s="136" t="s">
        <v>1505</v>
      </c>
      <c r="AC101" s="136" t="s">
        <v>1506</v>
      </c>
      <c r="AD101" s="136"/>
      <c r="AE101" s="136" t="s">
        <v>1506</v>
      </c>
      <c r="AF101" s="136"/>
      <c r="AG101" s="136" t="s">
        <v>1507</v>
      </c>
      <c r="AH101" s="136" t="s">
        <v>1508</v>
      </c>
      <c r="AI101" s="136" t="s">
        <v>1509</v>
      </c>
      <c r="AJ101" s="136" t="s">
        <v>1510</v>
      </c>
      <c r="AK101" s="136" t="s">
        <v>1511</v>
      </c>
      <c r="AL101" s="136" t="s">
        <v>1455</v>
      </c>
      <c r="AM101" s="136" t="s">
        <v>1512</v>
      </c>
      <c r="AN101" s="136" t="s">
        <v>1513</v>
      </c>
      <c r="AO101" s="136" t="n">
        <v>51</v>
      </c>
      <c r="AP101" s="136" t="n">
        <v>103</v>
      </c>
    </row>
    <row r="102" customFormat="false" ht="12.75" hidden="false" customHeight="false" outlineLevel="0" collapsed="false">
      <c r="B102" s="21" t="n">
        <v>477</v>
      </c>
      <c r="C102" s="21" t="n">
        <v>50</v>
      </c>
      <c r="D102" s="134" t="n">
        <v>-148.4</v>
      </c>
      <c r="E102" s="134" t="n">
        <v>-8.49</v>
      </c>
      <c r="F102" s="135" t="n">
        <v>100</v>
      </c>
      <c r="H102" s="133" t="n">
        <v>50.5</v>
      </c>
      <c r="J102" s="135" t="n">
        <v>101</v>
      </c>
      <c r="L102" s="136" t="n">
        <v>8.5</v>
      </c>
      <c r="N102" s="21" t="n">
        <v>477</v>
      </c>
      <c r="P102" s="136" t="n">
        <v>148.4</v>
      </c>
      <c r="Q102" s="0" t="n">
        <v>-1</v>
      </c>
      <c r="R102" s="134" t="n">
        <v>-10.95</v>
      </c>
      <c r="S102" s="137" t="s">
        <v>1514</v>
      </c>
      <c r="U102" s="141" t="n">
        <v>102</v>
      </c>
      <c r="V102" s="136" t="s">
        <v>1515</v>
      </c>
      <c r="W102" s="136"/>
      <c r="X102" s="136" t="s">
        <v>1516</v>
      </c>
      <c r="Y102" s="136"/>
      <c r="Z102" s="136" t="s">
        <v>1517</v>
      </c>
      <c r="AA102" s="136" t="s">
        <v>1518</v>
      </c>
      <c r="AB102" s="136" t="s">
        <v>1519</v>
      </c>
      <c r="AC102" s="136" t="s">
        <v>1520</v>
      </c>
      <c r="AD102" s="136"/>
      <c r="AE102" s="136" t="s">
        <v>1520</v>
      </c>
      <c r="AF102" s="136"/>
      <c r="AG102" s="136" t="s">
        <v>1521</v>
      </c>
      <c r="AH102" s="136" t="s">
        <v>1522</v>
      </c>
      <c r="AI102" s="136"/>
      <c r="AJ102" s="136" t="s">
        <v>1523</v>
      </c>
      <c r="AK102" s="136" t="s">
        <v>862</v>
      </c>
      <c r="AL102" s="136" t="s">
        <v>1524</v>
      </c>
      <c r="AM102" s="136" t="s">
        <v>1525</v>
      </c>
      <c r="AN102" s="136" t="s">
        <v>1526</v>
      </c>
      <c r="AO102" s="136"/>
      <c r="AP102" s="136" t="n">
        <v>102</v>
      </c>
    </row>
    <row r="103" customFormat="false" ht="12.75" hidden="false" customHeight="false" outlineLevel="0" collapsed="false">
      <c r="B103" s="21" t="n">
        <v>478</v>
      </c>
      <c r="C103" s="21" t="n">
        <v>50.5</v>
      </c>
      <c r="D103" s="134" t="n">
        <v>-148.2</v>
      </c>
      <c r="E103" s="134" t="n">
        <v>-8.48</v>
      </c>
      <c r="F103" s="135" t="n">
        <v>101</v>
      </c>
      <c r="H103" s="133" t="n">
        <v>50</v>
      </c>
      <c r="J103" s="135" t="n">
        <v>100</v>
      </c>
      <c r="L103" s="136" t="n">
        <v>8.49</v>
      </c>
      <c r="N103" s="21" t="n">
        <v>478</v>
      </c>
      <c r="P103" s="136" t="n">
        <v>148.2</v>
      </c>
      <c r="Q103" s="0" t="n">
        <v>-1</v>
      </c>
      <c r="R103" s="134" t="n">
        <v>-10.9</v>
      </c>
      <c r="S103" s="137" t="s">
        <v>1527</v>
      </c>
      <c r="U103" s="141" t="n">
        <v>101</v>
      </c>
      <c r="V103" s="136" t="s">
        <v>1528</v>
      </c>
      <c r="W103" s="136"/>
      <c r="X103" s="136" t="s">
        <v>1529</v>
      </c>
      <c r="Y103" s="136"/>
      <c r="Z103" s="136" t="s">
        <v>1530</v>
      </c>
      <c r="AA103" s="136" t="s">
        <v>170</v>
      </c>
      <c r="AB103" s="136" t="s">
        <v>1531</v>
      </c>
      <c r="AC103" s="136" t="s">
        <v>1532</v>
      </c>
      <c r="AD103" s="136"/>
      <c r="AE103" s="136" t="s">
        <v>1532</v>
      </c>
      <c r="AF103" s="136"/>
      <c r="AG103" s="136" t="s">
        <v>1533</v>
      </c>
      <c r="AH103" s="136" t="s">
        <v>1534</v>
      </c>
      <c r="AI103" s="136"/>
      <c r="AJ103" s="136" t="s">
        <v>1535</v>
      </c>
      <c r="AK103" s="136" t="s">
        <v>832</v>
      </c>
      <c r="AL103" s="136" t="s">
        <v>1333</v>
      </c>
      <c r="AM103" s="136" t="s">
        <v>1536</v>
      </c>
      <c r="AN103" s="136" t="s">
        <v>1537</v>
      </c>
      <c r="AO103" s="136" t="n">
        <v>50.5</v>
      </c>
      <c r="AP103" s="136" t="n">
        <v>101</v>
      </c>
    </row>
    <row r="104" customFormat="false" ht="12.75" hidden="false" customHeight="false" outlineLevel="0" collapsed="false">
      <c r="B104" s="21" t="n">
        <v>479</v>
      </c>
      <c r="C104" s="21"/>
      <c r="D104" s="134" t="n">
        <v>-148.08</v>
      </c>
      <c r="E104" s="134" t="n">
        <v>-8.47</v>
      </c>
      <c r="F104" s="135" t="n">
        <v>102</v>
      </c>
      <c r="H104" s="133"/>
      <c r="I104" s="0" t="n">
        <v>137</v>
      </c>
      <c r="J104" s="135" t="n">
        <v>99</v>
      </c>
      <c r="L104" s="136" t="n">
        <v>8.48</v>
      </c>
      <c r="N104" s="21" t="n">
        <v>479</v>
      </c>
      <c r="P104" s="136" t="n">
        <v>148.08</v>
      </c>
      <c r="Q104" s="0" t="n">
        <v>-1</v>
      </c>
      <c r="R104" s="134" t="n">
        <v>-10.85</v>
      </c>
      <c r="S104" s="137"/>
      <c r="U104" s="141" t="n">
        <v>100</v>
      </c>
      <c r="V104" s="136" t="s">
        <v>1538</v>
      </c>
      <c r="W104" s="136"/>
      <c r="X104" s="136" t="s">
        <v>1539</v>
      </c>
      <c r="Y104" s="136" t="s">
        <v>1540</v>
      </c>
      <c r="Z104" s="136" t="s">
        <v>1541</v>
      </c>
      <c r="AA104" s="136" t="s">
        <v>201</v>
      </c>
      <c r="AB104" s="136" t="s">
        <v>1542</v>
      </c>
      <c r="AC104" s="136" t="s">
        <v>1543</v>
      </c>
      <c r="AD104" s="136" t="s">
        <v>1544</v>
      </c>
      <c r="AE104" s="136" t="s">
        <v>1543</v>
      </c>
      <c r="AF104" s="136" t="s">
        <v>1544</v>
      </c>
      <c r="AG104" s="136" t="s">
        <v>1545</v>
      </c>
      <c r="AH104" s="136" t="s">
        <v>1546</v>
      </c>
      <c r="AI104" s="136" t="s">
        <v>1547</v>
      </c>
      <c r="AJ104" s="136" t="s">
        <v>1548</v>
      </c>
      <c r="AK104" s="136" t="s">
        <v>1549</v>
      </c>
      <c r="AL104" s="136" t="s">
        <v>1345</v>
      </c>
      <c r="AM104" s="136" t="s">
        <v>1550</v>
      </c>
      <c r="AN104" s="136" t="s">
        <v>1551</v>
      </c>
      <c r="AO104" s="136" t="n">
        <v>50</v>
      </c>
      <c r="AP104" s="136" t="n">
        <v>100</v>
      </c>
    </row>
    <row r="105" customFormat="false" ht="12.75" hidden="false" customHeight="false" outlineLevel="0" collapsed="false">
      <c r="B105" s="21" t="n">
        <v>480</v>
      </c>
      <c r="C105" s="21" t="n">
        <v>51</v>
      </c>
      <c r="D105" s="134" t="n">
        <v>-147.99</v>
      </c>
      <c r="E105" s="134" t="n">
        <v>-8.45</v>
      </c>
      <c r="F105" s="135" t="n">
        <v>103</v>
      </c>
      <c r="H105" s="133" t="n">
        <v>49.5</v>
      </c>
      <c r="J105" s="135" t="n">
        <v>98</v>
      </c>
      <c r="L105" s="136" t="n">
        <v>8.47</v>
      </c>
      <c r="N105" s="21" t="n">
        <v>480</v>
      </c>
      <c r="P105" s="136" t="n">
        <v>147.99</v>
      </c>
      <c r="Q105" s="0" t="n">
        <v>-1</v>
      </c>
      <c r="R105" s="134" t="n">
        <v>-10.8</v>
      </c>
      <c r="S105" s="137" t="s">
        <v>1552</v>
      </c>
      <c r="U105" s="141" t="n">
        <v>99</v>
      </c>
      <c r="V105" s="136" t="s">
        <v>1553</v>
      </c>
      <c r="W105" s="136" t="s">
        <v>1554</v>
      </c>
      <c r="X105" s="136" t="s">
        <v>1555</v>
      </c>
      <c r="Y105" s="136"/>
      <c r="Z105" s="136" t="s">
        <v>1556</v>
      </c>
      <c r="AA105" s="136" t="s">
        <v>232</v>
      </c>
      <c r="AB105" s="136" t="s">
        <v>1557</v>
      </c>
      <c r="AC105" s="136" t="s">
        <v>1558</v>
      </c>
      <c r="AD105" s="136"/>
      <c r="AE105" s="136" t="s">
        <v>1559</v>
      </c>
      <c r="AF105" s="136"/>
      <c r="AG105" s="136" t="s">
        <v>1560</v>
      </c>
      <c r="AH105" s="136" t="s">
        <v>1561</v>
      </c>
      <c r="AI105" s="136"/>
      <c r="AJ105" s="136" t="s">
        <v>1562</v>
      </c>
      <c r="AK105" s="136" t="s">
        <v>752</v>
      </c>
      <c r="AL105" s="136" t="s">
        <v>1325</v>
      </c>
      <c r="AM105" s="136" t="s">
        <v>1563</v>
      </c>
      <c r="AN105" s="136" t="s">
        <v>1133</v>
      </c>
      <c r="AO105" s="136"/>
      <c r="AP105" s="136" t="n">
        <v>99</v>
      </c>
    </row>
    <row r="106" customFormat="false" ht="12.75" hidden="false" customHeight="false" outlineLevel="0" collapsed="false">
      <c r="B106" s="21" t="n">
        <v>481</v>
      </c>
      <c r="C106" s="21" t="n">
        <v>51.5</v>
      </c>
      <c r="D106" s="134" t="n">
        <v>-147.9</v>
      </c>
      <c r="E106" s="134" t="n">
        <v>-8.42999999999999</v>
      </c>
      <c r="F106" s="135" t="n">
        <v>104</v>
      </c>
      <c r="G106" s="0" t="n">
        <v>-8.3</v>
      </c>
      <c r="H106" s="133" t="n">
        <v>49</v>
      </c>
      <c r="J106" s="135" t="n">
        <v>97</v>
      </c>
      <c r="L106" s="136" t="n">
        <v>8.45</v>
      </c>
      <c r="N106" s="21" t="n">
        <v>481</v>
      </c>
      <c r="P106" s="136" t="n">
        <v>147.9</v>
      </c>
      <c r="Q106" s="0" t="n">
        <v>-1</v>
      </c>
      <c r="R106" s="134" t="n">
        <v>-10.75</v>
      </c>
      <c r="S106" s="137" t="s">
        <v>1564</v>
      </c>
      <c r="U106" s="141" t="n">
        <v>98</v>
      </c>
      <c r="V106" s="136" t="s">
        <v>1464</v>
      </c>
      <c r="W106" s="136"/>
      <c r="X106" s="136" t="s">
        <v>1565</v>
      </c>
      <c r="Y106" s="136"/>
      <c r="Z106" s="136" t="s">
        <v>259</v>
      </c>
      <c r="AA106" s="136" t="s">
        <v>260</v>
      </c>
      <c r="AB106" s="136" t="s">
        <v>1566</v>
      </c>
      <c r="AC106" s="136" t="s">
        <v>1567</v>
      </c>
      <c r="AD106" s="136"/>
      <c r="AE106" s="136" t="s">
        <v>1568</v>
      </c>
      <c r="AF106" s="136"/>
      <c r="AG106" s="136" t="s">
        <v>1569</v>
      </c>
      <c r="AH106" s="136" t="s">
        <v>1570</v>
      </c>
      <c r="AI106" s="136"/>
      <c r="AJ106" s="136" t="s">
        <v>1571</v>
      </c>
      <c r="AK106" s="136" t="s">
        <v>720</v>
      </c>
      <c r="AL106" s="136" t="s">
        <v>1285</v>
      </c>
      <c r="AM106" s="136" t="s">
        <v>1572</v>
      </c>
      <c r="AN106" s="136" t="s">
        <v>1573</v>
      </c>
      <c r="AO106" s="136" t="n">
        <v>49.5</v>
      </c>
      <c r="AP106" s="136" t="n">
        <v>98</v>
      </c>
    </row>
    <row r="107" customFormat="false" ht="12.75" hidden="false" customHeight="false" outlineLevel="0" collapsed="false">
      <c r="B107" s="21" t="n">
        <v>482</v>
      </c>
      <c r="C107" s="21"/>
      <c r="D107" s="134" t="n">
        <v>-147.8</v>
      </c>
      <c r="E107" s="134" t="n">
        <v>-8.41999999999999</v>
      </c>
      <c r="F107" s="135" t="n">
        <v>105</v>
      </c>
      <c r="H107" s="133"/>
      <c r="I107" s="0" t="n">
        <v>136</v>
      </c>
      <c r="J107" s="135" t="n">
        <v>96</v>
      </c>
      <c r="L107" s="136" t="n">
        <v>8.42999999999999</v>
      </c>
      <c r="N107" s="21" t="n">
        <v>482</v>
      </c>
      <c r="P107" s="136" t="n">
        <v>147.8</v>
      </c>
      <c r="Q107" s="0" t="n">
        <v>-1</v>
      </c>
      <c r="R107" s="134" t="n">
        <v>-10.7</v>
      </c>
      <c r="S107" s="137"/>
      <c r="U107" s="141" t="n">
        <v>97</v>
      </c>
      <c r="V107" s="136" t="s">
        <v>1574</v>
      </c>
      <c r="W107" s="136"/>
      <c r="X107" s="136" t="s">
        <v>1575</v>
      </c>
      <c r="Y107" s="136" t="s">
        <v>168</v>
      </c>
      <c r="Z107" s="136" t="s">
        <v>1576</v>
      </c>
      <c r="AA107" s="136" t="s">
        <v>289</v>
      </c>
      <c r="AB107" s="136" t="s">
        <v>1577</v>
      </c>
      <c r="AC107" s="136" t="s">
        <v>1578</v>
      </c>
      <c r="AD107" s="136"/>
      <c r="AE107" s="136" t="s">
        <v>1579</v>
      </c>
      <c r="AF107" s="136" t="s">
        <v>1580</v>
      </c>
      <c r="AG107" s="136" t="s">
        <v>1581</v>
      </c>
      <c r="AH107" s="136" t="s">
        <v>1582</v>
      </c>
      <c r="AI107" s="136" t="s">
        <v>1583</v>
      </c>
      <c r="AJ107" s="136" t="s">
        <v>1584</v>
      </c>
      <c r="AK107" s="136" t="s">
        <v>691</v>
      </c>
      <c r="AL107" s="136" t="s">
        <v>1244</v>
      </c>
      <c r="AM107" s="136" t="s">
        <v>1585</v>
      </c>
      <c r="AN107" s="136" t="s">
        <v>1586</v>
      </c>
      <c r="AO107" s="136" t="n">
        <v>49</v>
      </c>
      <c r="AP107" s="136" t="n">
        <v>97</v>
      </c>
    </row>
    <row r="108" customFormat="false" ht="12.75" hidden="false" customHeight="false" outlineLevel="0" collapsed="false">
      <c r="B108" s="21" t="n">
        <v>483</v>
      </c>
      <c r="C108" s="21" t="n">
        <v>52</v>
      </c>
      <c r="D108" s="134" t="n">
        <v>-147.7</v>
      </c>
      <c r="E108" s="134" t="n">
        <v>-8.40999999999999</v>
      </c>
      <c r="F108" s="135" t="n">
        <v>106</v>
      </c>
      <c r="H108" s="133" t="n">
        <v>48.5</v>
      </c>
      <c r="J108" s="135" t="n">
        <v>95</v>
      </c>
      <c r="L108" s="136" t="n">
        <v>8.41999999999999</v>
      </c>
      <c r="N108" s="21" t="n">
        <v>483</v>
      </c>
      <c r="P108" s="136" t="n">
        <v>147.7</v>
      </c>
      <c r="Q108" s="0" t="n">
        <v>-1</v>
      </c>
      <c r="R108" s="134" t="n">
        <v>-10.65</v>
      </c>
      <c r="S108" s="137" t="s">
        <v>1587</v>
      </c>
      <c r="U108" s="141" t="n">
        <v>96</v>
      </c>
      <c r="V108" s="136" t="s">
        <v>1451</v>
      </c>
      <c r="W108" s="136"/>
      <c r="X108" s="136" t="s">
        <v>1588</v>
      </c>
      <c r="Y108" s="136"/>
      <c r="Z108" s="136" t="s">
        <v>1589</v>
      </c>
      <c r="AA108" s="136" t="s">
        <v>317</v>
      </c>
      <c r="AB108" s="136" t="s">
        <v>1590</v>
      </c>
      <c r="AC108" s="136" t="s">
        <v>1579</v>
      </c>
      <c r="AD108" s="136" t="s">
        <v>1580</v>
      </c>
      <c r="AE108" s="136" t="s">
        <v>1591</v>
      </c>
      <c r="AF108" s="136"/>
      <c r="AG108" s="136" t="s">
        <v>1592</v>
      </c>
      <c r="AH108" s="136" t="s">
        <v>1593</v>
      </c>
      <c r="AI108" s="136"/>
      <c r="AJ108" s="136" t="s">
        <v>1594</v>
      </c>
      <c r="AK108" s="136" t="s">
        <v>1595</v>
      </c>
      <c r="AL108" s="136" t="s">
        <v>1203</v>
      </c>
      <c r="AM108" s="136" t="s">
        <v>1596</v>
      </c>
      <c r="AN108" s="136" t="s">
        <v>1162</v>
      </c>
      <c r="AO108" s="136"/>
      <c r="AP108" s="136" t="n">
        <v>96</v>
      </c>
    </row>
    <row r="109" customFormat="false" ht="12.75" hidden="false" customHeight="false" outlineLevel="0" collapsed="false">
      <c r="B109" s="21" t="n">
        <v>484</v>
      </c>
      <c r="C109" s="21"/>
      <c r="D109" s="134" t="n">
        <v>-147.6</v>
      </c>
      <c r="E109" s="134" t="n">
        <v>-8.4</v>
      </c>
      <c r="F109" s="135" t="n">
        <v>107</v>
      </c>
      <c r="H109" s="133" t="n">
        <v>48</v>
      </c>
      <c r="J109" s="135" t="n">
        <v>94</v>
      </c>
      <c r="L109" s="136" t="n">
        <v>8.40999999999999</v>
      </c>
      <c r="N109" s="21" t="n">
        <v>484</v>
      </c>
      <c r="P109" s="136" t="n">
        <v>147.6</v>
      </c>
      <c r="Q109" s="0" t="n">
        <v>-1</v>
      </c>
      <c r="R109" s="134" t="n">
        <v>-10.6</v>
      </c>
      <c r="S109" s="137" t="s">
        <v>1597</v>
      </c>
      <c r="U109" s="141" t="n">
        <v>95</v>
      </c>
      <c r="V109" s="136" t="s">
        <v>1598</v>
      </c>
      <c r="W109" s="136"/>
      <c r="X109" s="136" t="s">
        <v>183</v>
      </c>
      <c r="Y109" s="136"/>
      <c r="Z109" s="136" t="s">
        <v>1599</v>
      </c>
      <c r="AA109" s="136" t="s">
        <v>347</v>
      </c>
      <c r="AB109" s="136" t="s">
        <v>1600</v>
      </c>
      <c r="AC109" s="136" t="s">
        <v>1601</v>
      </c>
      <c r="AD109" s="136"/>
      <c r="AE109" s="136" t="s">
        <v>1602</v>
      </c>
      <c r="AF109" s="136" t="s">
        <v>1603</v>
      </c>
      <c r="AG109" s="136" t="s">
        <v>1604</v>
      </c>
      <c r="AH109" s="136" t="s">
        <v>1605</v>
      </c>
      <c r="AI109" s="136"/>
      <c r="AJ109" s="136" t="s">
        <v>1606</v>
      </c>
      <c r="AK109" s="136" t="s">
        <v>1607</v>
      </c>
      <c r="AL109" s="136" t="s">
        <v>1402</v>
      </c>
      <c r="AM109" s="136" t="s">
        <v>1608</v>
      </c>
      <c r="AN109" s="136" t="s">
        <v>1609</v>
      </c>
      <c r="AO109" s="136" t="n">
        <v>48.5</v>
      </c>
      <c r="AP109" s="136" t="n">
        <v>95</v>
      </c>
    </row>
    <row r="110" customFormat="false" ht="12.75" hidden="false" customHeight="false" outlineLevel="0" collapsed="false">
      <c r="B110" s="21"/>
      <c r="C110" s="21" t="n">
        <v>52.5</v>
      </c>
      <c r="D110" s="134" t="n">
        <v>-147.5</v>
      </c>
      <c r="E110" s="134" t="n">
        <v>-8.39</v>
      </c>
      <c r="F110" s="135" t="n">
        <v>108</v>
      </c>
      <c r="H110" s="133" t="n">
        <v>47.5</v>
      </c>
      <c r="I110" s="0" t="n">
        <v>135</v>
      </c>
      <c r="J110" s="135" t="n">
        <v>93</v>
      </c>
      <c r="L110" s="136" t="n">
        <v>8.4</v>
      </c>
      <c r="N110" s="21"/>
      <c r="P110" s="136" t="n">
        <v>147.5</v>
      </c>
      <c r="Q110" s="0" t="n">
        <v>-1</v>
      </c>
      <c r="R110" s="134" t="n">
        <v>-10.55</v>
      </c>
      <c r="S110" s="137" t="s">
        <v>1610</v>
      </c>
      <c r="U110" s="141" t="n">
        <v>94</v>
      </c>
      <c r="V110" s="136" t="s">
        <v>1442</v>
      </c>
      <c r="W110" s="136" t="s">
        <v>1611</v>
      </c>
      <c r="X110" s="136" t="s">
        <v>198</v>
      </c>
      <c r="Y110" s="136" t="s">
        <v>199</v>
      </c>
      <c r="Z110" s="136" t="s">
        <v>1612</v>
      </c>
      <c r="AA110" s="136" t="s">
        <v>388</v>
      </c>
      <c r="AB110" s="136" t="s">
        <v>1613</v>
      </c>
      <c r="AC110" s="136" t="s">
        <v>1614</v>
      </c>
      <c r="AD110" s="136"/>
      <c r="AE110" s="136" t="s">
        <v>1615</v>
      </c>
      <c r="AF110" s="136"/>
      <c r="AG110" s="136" t="s">
        <v>1616</v>
      </c>
      <c r="AH110" s="136" t="s">
        <v>1617</v>
      </c>
      <c r="AI110" s="136" t="s">
        <v>1618</v>
      </c>
      <c r="AJ110" s="136" t="s">
        <v>1619</v>
      </c>
      <c r="AK110" s="136" t="s">
        <v>1620</v>
      </c>
      <c r="AL110" s="136" t="s">
        <v>1136</v>
      </c>
      <c r="AM110" s="136" t="s">
        <v>1621</v>
      </c>
      <c r="AN110" s="136" t="s">
        <v>1622</v>
      </c>
      <c r="AO110" s="136" t="n">
        <v>48</v>
      </c>
      <c r="AP110" s="136" t="n">
        <v>94</v>
      </c>
    </row>
    <row r="111" customFormat="false" ht="12.75" hidden="false" customHeight="false" outlineLevel="0" collapsed="false">
      <c r="B111" s="21" t="n">
        <v>485</v>
      </c>
      <c r="C111" s="21" t="n">
        <v>53</v>
      </c>
      <c r="D111" s="134" t="n">
        <v>-147.4</v>
      </c>
      <c r="E111" s="134" t="n">
        <v>-8.38</v>
      </c>
      <c r="F111" s="135" t="n">
        <v>109</v>
      </c>
      <c r="G111" s="0" t="n">
        <v>-8.4</v>
      </c>
      <c r="H111" s="133"/>
      <c r="J111" s="135" t="n">
        <v>92</v>
      </c>
      <c r="L111" s="136" t="n">
        <v>8.39</v>
      </c>
      <c r="N111" s="21" t="n">
        <v>485</v>
      </c>
      <c r="P111" s="136" t="n">
        <v>147.4</v>
      </c>
      <c r="Q111" s="0" t="n">
        <v>-1</v>
      </c>
      <c r="R111" s="134" t="n">
        <v>-10.5</v>
      </c>
      <c r="S111" s="137"/>
      <c r="U111" s="141" t="n">
        <v>93</v>
      </c>
      <c r="V111" s="136" t="s">
        <v>1228</v>
      </c>
      <c r="W111" s="136"/>
      <c r="X111" s="136" t="s">
        <v>1623</v>
      </c>
      <c r="Y111" s="136"/>
      <c r="Z111" s="136" t="s">
        <v>1624</v>
      </c>
      <c r="AA111" s="136" t="s">
        <v>417</v>
      </c>
      <c r="AB111" s="136" t="s">
        <v>1625</v>
      </c>
      <c r="AC111" s="136" t="s">
        <v>1626</v>
      </c>
      <c r="AD111" s="136" t="s">
        <v>1603</v>
      </c>
      <c r="AE111" s="136" t="s">
        <v>1627</v>
      </c>
      <c r="AF111" s="136"/>
      <c r="AG111" s="136" t="s">
        <v>1628</v>
      </c>
      <c r="AH111" s="136" t="s">
        <v>1629</v>
      </c>
      <c r="AI111" s="136"/>
      <c r="AJ111" s="136" t="s">
        <v>1630</v>
      </c>
      <c r="AK111" s="136" t="s">
        <v>1631</v>
      </c>
      <c r="AL111" s="136" t="s">
        <v>1426</v>
      </c>
      <c r="AM111" s="136" t="s">
        <v>1632</v>
      </c>
      <c r="AN111" s="136" t="s">
        <v>1187</v>
      </c>
      <c r="AO111" s="136" t="n">
        <v>47.5</v>
      </c>
      <c r="AP111" s="136" t="n">
        <v>93</v>
      </c>
    </row>
    <row r="112" customFormat="false" ht="12.75" hidden="false" customHeight="false" outlineLevel="0" collapsed="false">
      <c r="B112" s="21" t="n">
        <v>486</v>
      </c>
      <c r="C112" s="21"/>
      <c r="D112" s="134" t="n">
        <v>-147.3</v>
      </c>
      <c r="E112" s="134" t="n">
        <v>-8.37</v>
      </c>
      <c r="F112" s="135" t="n">
        <v>110</v>
      </c>
      <c r="H112" s="133" t="n">
        <v>47</v>
      </c>
      <c r="J112" s="135" t="n">
        <v>91</v>
      </c>
      <c r="L112" s="136" t="n">
        <v>8.38</v>
      </c>
      <c r="N112" s="21" t="n">
        <v>486</v>
      </c>
      <c r="P112" s="136" t="n">
        <v>147.3</v>
      </c>
      <c r="Q112" s="0" t="n">
        <v>-1</v>
      </c>
      <c r="R112" s="134" t="n">
        <v>-10.45</v>
      </c>
      <c r="S112" s="137" t="s">
        <v>1633</v>
      </c>
      <c r="U112" s="141" t="n">
        <v>92</v>
      </c>
      <c r="V112" s="136" t="s">
        <v>1634</v>
      </c>
      <c r="W112" s="136"/>
      <c r="X112" s="136" t="s">
        <v>1635</v>
      </c>
      <c r="Y112" s="136" t="s">
        <v>230</v>
      </c>
      <c r="Z112" s="136" t="s">
        <v>1636</v>
      </c>
      <c r="AA112" s="136" t="s">
        <v>447</v>
      </c>
      <c r="AB112" s="136" t="s">
        <v>1637</v>
      </c>
      <c r="AC112" s="136" t="s">
        <v>1638</v>
      </c>
      <c r="AD112" s="136"/>
      <c r="AE112" s="136" t="s">
        <v>1639</v>
      </c>
      <c r="AF112" s="136" t="s">
        <v>1640</v>
      </c>
      <c r="AG112" s="136" t="s">
        <v>1641</v>
      </c>
      <c r="AH112" s="136" t="s">
        <v>1642</v>
      </c>
      <c r="AI112" s="136"/>
      <c r="AJ112" s="136" t="s">
        <v>1643</v>
      </c>
      <c r="AK112" s="136" t="s">
        <v>1644</v>
      </c>
      <c r="AL112" s="136" t="s">
        <v>1441</v>
      </c>
      <c r="AM112" s="136" t="s">
        <v>1645</v>
      </c>
      <c r="AN112" s="136" t="s">
        <v>1646</v>
      </c>
      <c r="AO112" s="136"/>
      <c r="AP112" s="136" t="n">
        <v>92</v>
      </c>
    </row>
    <row r="113" customFormat="false" ht="12.75" hidden="false" customHeight="false" outlineLevel="0" collapsed="false">
      <c r="B113" s="21" t="n">
        <v>487</v>
      </c>
      <c r="C113" s="21" t="n">
        <v>53.5</v>
      </c>
      <c r="D113" s="134" t="n">
        <v>-147.2</v>
      </c>
      <c r="E113" s="134" t="n">
        <v>-8.36</v>
      </c>
      <c r="F113" s="135" t="n">
        <v>111</v>
      </c>
      <c r="H113" s="133" t="n">
        <v>46.5</v>
      </c>
      <c r="I113" s="0" t="n">
        <v>134</v>
      </c>
      <c r="J113" s="135" t="n">
        <v>90</v>
      </c>
      <c r="L113" s="136" t="n">
        <v>8.37</v>
      </c>
      <c r="N113" s="21" t="n">
        <v>487</v>
      </c>
      <c r="P113" s="136" t="n">
        <v>147.2</v>
      </c>
      <c r="Q113" s="0" t="n">
        <v>-1</v>
      </c>
      <c r="R113" s="134" t="n">
        <v>-10.4</v>
      </c>
      <c r="S113" s="137" t="s">
        <v>1647</v>
      </c>
      <c r="U113" s="141" t="n">
        <v>91</v>
      </c>
      <c r="V113" s="136" t="s">
        <v>1648</v>
      </c>
      <c r="W113" s="136"/>
      <c r="X113" s="136" t="s">
        <v>1649</v>
      </c>
      <c r="Y113" s="136"/>
      <c r="Z113" s="136" t="s">
        <v>1650</v>
      </c>
      <c r="AA113" s="136" t="s">
        <v>477</v>
      </c>
      <c r="AB113" s="136" t="s">
        <v>1651</v>
      </c>
      <c r="AC113" s="136" t="s">
        <v>1652</v>
      </c>
      <c r="AD113" s="136" t="s">
        <v>1640</v>
      </c>
      <c r="AE113" s="136" t="s">
        <v>1653</v>
      </c>
      <c r="AF113" s="136"/>
      <c r="AG113" s="136" t="s">
        <v>1654</v>
      </c>
      <c r="AH113" s="136" t="s">
        <v>1655</v>
      </c>
      <c r="AI113" s="136" t="s">
        <v>1656</v>
      </c>
      <c r="AJ113" s="136" t="s">
        <v>1657</v>
      </c>
      <c r="AK113" s="136" t="s">
        <v>588</v>
      </c>
      <c r="AL113" s="136" t="s">
        <v>1041</v>
      </c>
      <c r="AM113" s="136" t="s">
        <v>1658</v>
      </c>
      <c r="AN113" s="136" t="s">
        <v>1659</v>
      </c>
      <c r="AO113" s="136" t="n">
        <v>47</v>
      </c>
      <c r="AP113" s="136" t="n">
        <v>91</v>
      </c>
    </row>
    <row r="114" customFormat="false" ht="12.75" hidden="false" customHeight="false" outlineLevel="0" collapsed="false">
      <c r="B114" s="21"/>
      <c r="C114" s="21"/>
      <c r="D114" s="134" t="n">
        <v>-147.1</v>
      </c>
      <c r="E114" s="134" t="n">
        <v>-8.35</v>
      </c>
      <c r="F114" s="135" t="n">
        <v>112</v>
      </c>
      <c r="H114" s="133" t="n">
        <v>46</v>
      </c>
      <c r="J114" s="135" t="n">
        <v>89</v>
      </c>
      <c r="L114" s="136" t="n">
        <v>8.36</v>
      </c>
      <c r="N114" s="21"/>
      <c r="P114" s="136" t="n">
        <v>147.1</v>
      </c>
      <c r="Q114" s="0" t="n">
        <v>-1</v>
      </c>
      <c r="R114" s="134" t="n">
        <v>-10.35</v>
      </c>
      <c r="S114" s="137" t="s">
        <v>1660</v>
      </c>
      <c r="U114" s="141" t="n">
        <v>90</v>
      </c>
      <c r="V114" s="136" t="s">
        <v>1403</v>
      </c>
      <c r="W114" s="136" t="s">
        <v>1661</v>
      </c>
      <c r="X114" s="136" t="s">
        <v>1662</v>
      </c>
      <c r="Y114" s="136" t="s">
        <v>274</v>
      </c>
      <c r="Z114" s="136" t="s">
        <v>516</v>
      </c>
      <c r="AA114" s="136" t="s">
        <v>517</v>
      </c>
      <c r="AB114" s="136" t="s">
        <v>1663</v>
      </c>
      <c r="AC114" s="136" t="s">
        <v>1664</v>
      </c>
      <c r="AD114" s="136"/>
      <c r="AE114" s="136" t="s">
        <v>1665</v>
      </c>
      <c r="AF114" s="136" t="s">
        <v>1666</v>
      </c>
      <c r="AG114" s="136" t="s">
        <v>1667</v>
      </c>
      <c r="AH114" s="136" t="s">
        <v>1668</v>
      </c>
      <c r="AI114" s="136"/>
      <c r="AJ114" s="136" t="s">
        <v>1669</v>
      </c>
      <c r="AK114" s="136" t="s">
        <v>575</v>
      </c>
      <c r="AL114" s="136" t="s">
        <v>1014</v>
      </c>
      <c r="AM114" s="136" t="s">
        <v>1670</v>
      </c>
      <c r="AN114" s="136" t="s">
        <v>1671</v>
      </c>
      <c r="AO114" s="136" t="n">
        <v>46.5</v>
      </c>
      <c r="AP114" s="136" t="n">
        <v>90</v>
      </c>
    </row>
    <row r="115" customFormat="false" ht="12.75" hidden="false" customHeight="false" outlineLevel="0" collapsed="false">
      <c r="B115" s="21" t="n">
        <v>488</v>
      </c>
      <c r="C115" s="21" t="n">
        <v>54</v>
      </c>
      <c r="D115" s="134" t="n">
        <v>-147</v>
      </c>
      <c r="E115" s="134" t="n">
        <v>-8.34</v>
      </c>
      <c r="F115" s="135" t="n">
        <v>113</v>
      </c>
      <c r="G115" s="0" t="n">
        <v>-8.5</v>
      </c>
      <c r="H115" s="133"/>
      <c r="J115" s="135" t="n">
        <v>88</v>
      </c>
      <c r="L115" s="136" t="n">
        <v>8.35</v>
      </c>
      <c r="N115" s="21" t="n">
        <v>488</v>
      </c>
      <c r="P115" s="136" t="n">
        <v>147</v>
      </c>
      <c r="Q115" s="0" t="n">
        <v>-1</v>
      </c>
      <c r="R115" s="134" t="n">
        <v>-10.3</v>
      </c>
      <c r="S115" s="137"/>
      <c r="U115" s="141" t="n">
        <v>89</v>
      </c>
      <c r="V115" s="136" t="s">
        <v>1199</v>
      </c>
      <c r="W115" s="136"/>
      <c r="X115" s="136" t="s">
        <v>1672</v>
      </c>
      <c r="Y115" s="136"/>
      <c r="Z115" s="136" t="s">
        <v>1673</v>
      </c>
      <c r="AA115" s="136" t="s">
        <v>542</v>
      </c>
      <c r="AB115" s="136" t="s">
        <v>1674</v>
      </c>
      <c r="AC115" s="136" t="s">
        <v>1675</v>
      </c>
      <c r="AD115" s="136" t="s">
        <v>1666</v>
      </c>
      <c r="AE115" s="136" t="s">
        <v>1676</v>
      </c>
      <c r="AF115" s="136"/>
      <c r="AG115" s="136" t="s">
        <v>1677</v>
      </c>
      <c r="AH115" s="136" t="s">
        <v>1678</v>
      </c>
      <c r="AI115" s="136"/>
      <c r="AJ115" s="136" t="s">
        <v>1679</v>
      </c>
      <c r="AK115" s="136" t="s">
        <v>1680</v>
      </c>
      <c r="AL115" s="136" t="s">
        <v>976</v>
      </c>
      <c r="AM115" s="136" t="s">
        <v>1681</v>
      </c>
      <c r="AN115" s="136" t="s">
        <v>1682</v>
      </c>
      <c r="AO115" s="136" t="n">
        <v>46</v>
      </c>
      <c r="AP115" s="136" t="n">
        <v>89</v>
      </c>
    </row>
    <row r="116" customFormat="false" ht="12.75" hidden="false" customHeight="false" outlineLevel="0" collapsed="false">
      <c r="B116" s="21" t="n">
        <v>489</v>
      </c>
      <c r="C116" s="21"/>
      <c r="D116" s="134" t="n">
        <v>-146.9</v>
      </c>
      <c r="E116" s="134" t="n">
        <v>-8.33</v>
      </c>
      <c r="F116" s="135" t="n">
        <v>114</v>
      </c>
      <c r="H116" s="133" t="n">
        <v>45.5</v>
      </c>
      <c r="I116" s="0" t="n">
        <v>133</v>
      </c>
      <c r="J116" s="135" t="n">
        <v>87</v>
      </c>
      <c r="L116" s="136" t="n">
        <v>8.34</v>
      </c>
      <c r="N116" s="21" t="n">
        <v>489</v>
      </c>
      <c r="P116" s="136" t="n">
        <v>146.9</v>
      </c>
      <c r="Q116" s="0" t="n">
        <v>-1</v>
      </c>
      <c r="R116" s="134" t="n">
        <v>-10.25</v>
      </c>
      <c r="S116" s="137" t="s">
        <v>1683</v>
      </c>
      <c r="U116" s="141" t="n">
        <v>88</v>
      </c>
      <c r="V116" s="136" t="s">
        <v>1381</v>
      </c>
      <c r="W116" s="136"/>
      <c r="X116" s="136" t="s">
        <v>1684</v>
      </c>
      <c r="Y116" s="136" t="s">
        <v>303</v>
      </c>
      <c r="Z116" s="136" t="s">
        <v>1685</v>
      </c>
      <c r="AA116" s="136" t="s">
        <v>568</v>
      </c>
      <c r="AB116" s="136" t="s">
        <v>1686</v>
      </c>
      <c r="AC116" s="136" t="s">
        <v>1676</v>
      </c>
      <c r="AD116" s="136"/>
      <c r="AE116" s="136" t="s">
        <v>1687</v>
      </c>
      <c r="AF116" s="136"/>
      <c r="AG116" s="136" t="s">
        <v>1688</v>
      </c>
      <c r="AH116" s="136" t="s">
        <v>1689</v>
      </c>
      <c r="AI116" s="136" t="s">
        <v>1690</v>
      </c>
      <c r="AJ116" s="136" t="s">
        <v>1691</v>
      </c>
      <c r="AK116" s="136" t="s">
        <v>533</v>
      </c>
      <c r="AL116" s="136" t="s">
        <v>948</v>
      </c>
      <c r="AM116" s="136" t="s">
        <v>1692</v>
      </c>
      <c r="AN116" s="136" t="s">
        <v>1693</v>
      </c>
      <c r="AO116" s="136"/>
      <c r="AP116" s="136" t="n">
        <v>88</v>
      </c>
    </row>
    <row r="117" customFormat="false" ht="12.75" hidden="false" customHeight="false" outlineLevel="0" collapsed="false">
      <c r="B117" s="21" t="n">
        <v>490</v>
      </c>
      <c r="C117" s="21" t="n">
        <v>54.5</v>
      </c>
      <c r="D117" s="134" t="n">
        <v>-146.8</v>
      </c>
      <c r="E117" s="134" t="n">
        <v>-8.32</v>
      </c>
      <c r="F117" s="135" t="n">
        <v>115</v>
      </c>
      <c r="H117" s="133" t="n">
        <v>45</v>
      </c>
      <c r="J117" s="135" t="n">
        <v>86</v>
      </c>
      <c r="L117" s="136" t="n">
        <v>8.33</v>
      </c>
      <c r="N117" s="21" t="n">
        <v>490</v>
      </c>
      <c r="P117" s="136" t="n">
        <v>146.8</v>
      </c>
      <c r="Q117" s="0" t="n">
        <v>-1</v>
      </c>
      <c r="R117" s="134" t="n">
        <v>-10.2</v>
      </c>
      <c r="S117" s="137" t="s">
        <v>1694</v>
      </c>
      <c r="U117" s="141" t="n">
        <v>87</v>
      </c>
      <c r="V117" s="136" t="s">
        <v>1695</v>
      </c>
      <c r="W117" s="136"/>
      <c r="X117" s="136" t="s">
        <v>1696</v>
      </c>
      <c r="Y117" s="136"/>
      <c r="Z117" s="136" t="s">
        <v>1697</v>
      </c>
      <c r="AA117" s="136" t="s">
        <v>597</v>
      </c>
      <c r="AB117" s="136" t="s">
        <v>1698</v>
      </c>
      <c r="AC117" s="136" t="s">
        <v>1699</v>
      </c>
      <c r="AD117" s="136" t="s">
        <v>1700</v>
      </c>
      <c r="AE117" s="136" t="s">
        <v>1701</v>
      </c>
      <c r="AF117" s="136" t="s">
        <v>1700</v>
      </c>
      <c r="AG117" s="136" t="s">
        <v>1702</v>
      </c>
      <c r="AH117" s="136" t="s">
        <v>1703</v>
      </c>
      <c r="AI117" s="136"/>
      <c r="AJ117" s="136" t="s">
        <v>1704</v>
      </c>
      <c r="AK117" s="136" t="s">
        <v>521</v>
      </c>
      <c r="AL117" s="136" t="s">
        <v>921</v>
      </c>
      <c r="AM117" s="136" t="s">
        <v>1705</v>
      </c>
      <c r="AN117" s="136" t="s">
        <v>1706</v>
      </c>
      <c r="AO117" s="136" t="n">
        <v>45.5</v>
      </c>
      <c r="AP117" s="136" t="n">
        <v>87</v>
      </c>
    </row>
    <row r="118" customFormat="false" ht="12.75" hidden="false" customHeight="false" outlineLevel="0" collapsed="false">
      <c r="B118" s="21"/>
      <c r="C118" s="21"/>
      <c r="D118" s="134" t="n">
        <v>-146.7</v>
      </c>
      <c r="E118" s="134" t="n">
        <v>-8.31</v>
      </c>
      <c r="F118" s="135" t="n">
        <v>116</v>
      </c>
      <c r="G118" s="0" t="n">
        <v>-8.6</v>
      </c>
      <c r="H118" s="133" t="n">
        <v>44.5</v>
      </c>
      <c r="J118" s="135" t="n">
        <v>85</v>
      </c>
      <c r="L118" s="136" t="n">
        <v>8.32</v>
      </c>
      <c r="N118" s="21"/>
      <c r="P118" s="136" t="n">
        <v>146.7</v>
      </c>
      <c r="Q118" s="0" t="n">
        <v>-1</v>
      </c>
      <c r="R118" s="134" t="n">
        <v>-10.15</v>
      </c>
      <c r="S118" s="137" t="s">
        <v>1707</v>
      </c>
      <c r="U118" s="141" t="n">
        <v>86</v>
      </c>
      <c r="V118" s="136" t="s">
        <v>1708</v>
      </c>
      <c r="W118" s="136" t="s">
        <v>1709</v>
      </c>
      <c r="X118" s="136" t="s">
        <v>329</v>
      </c>
      <c r="Y118" s="136"/>
      <c r="Z118" s="136" t="s">
        <v>1710</v>
      </c>
      <c r="AA118" s="136" t="s">
        <v>626</v>
      </c>
      <c r="AB118" s="136" t="s">
        <v>1711</v>
      </c>
      <c r="AC118" s="136" t="s">
        <v>1712</v>
      </c>
      <c r="AD118" s="136"/>
      <c r="AE118" s="136" t="s">
        <v>1713</v>
      </c>
      <c r="AF118" s="136" t="s">
        <v>1714</v>
      </c>
      <c r="AG118" s="136" t="s">
        <v>1715</v>
      </c>
      <c r="AH118" s="136" t="s">
        <v>1716</v>
      </c>
      <c r="AI118" s="136" t="s">
        <v>1717</v>
      </c>
      <c r="AJ118" s="136" t="s">
        <v>1718</v>
      </c>
      <c r="AK118" s="136" t="s">
        <v>498</v>
      </c>
      <c r="AL118" s="136" t="s">
        <v>1511</v>
      </c>
      <c r="AM118" s="136" t="s">
        <v>1719</v>
      </c>
      <c r="AN118" s="136" t="s">
        <v>1720</v>
      </c>
      <c r="AO118" s="136" t="n">
        <v>45</v>
      </c>
      <c r="AP118" s="136" t="n">
        <v>86</v>
      </c>
    </row>
    <row r="119" customFormat="false" ht="12.75" hidden="false" customHeight="false" outlineLevel="0" collapsed="false">
      <c r="B119" s="21" t="n">
        <v>491</v>
      </c>
      <c r="C119" s="21" t="n">
        <v>55</v>
      </c>
      <c r="D119" s="134" t="n">
        <v>-146.6</v>
      </c>
      <c r="E119" s="134" t="n">
        <v>-8.3</v>
      </c>
      <c r="F119" s="135" t="n">
        <v>117</v>
      </c>
      <c r="H119" s="133"/>
      <c r="I119" s="0" t="n">
        <v>132</v>
      </c>
      <c r="J119" s="135" t="n">
        <v>84</v>
      </c>
      <c r="L119" s="136" t="n">
        <v>8.31</v>
      </c>
      <c r="N119" s="21" t="n">
        <v>491</v>
      </c>
      <c r="P119" s="136" t="n">
        <v>146.6</v>
      </c>
      <c r="Q119" s="0" t="n">
        <v>-1</v>
      </c>
      <c r="R119" s="134" t="n">
        <v>-10.1</v>
      </c>
      <c r="S119" s="137"/>
      <c r="U119" s="141" t="n">
        <v>85</v>
      </c>
      <c r="V119" s="136" t="s">
        <v>1357</v>
      </c>
      <c r="W119" s="136"/>
      <c r="X119" s="136" t="s">
        <v>344</v>
      </c>
      <c r="Y119" s="136" t="s">
        <v>345</v>
      </c>
      <c r="Z119" s="136" t="s">
        <v>1721</v>
      </c>
      <c r="AA119" s="136" t="s">
        <v>656</v>
      </c>
      <c r="AB119" s="136" t="s">
        <v>1722</v>
      </c>
      <c r="AC119" s="136" t="s">
        <v>1723</v>
      </c>
      <c r="AD119" s="136" t="s">
        <v>1714</v>
      </c>
      <c r="AE119" s="136" t="s">
        <v>1724</v>
      </c>
      <c r="AF119" s="136"/>
      <c r="AG119" s="136" t="s">
        <v>1725</v>
      </c>
      <c r="AH119" s="136" t="s">
        <v>1726</v>
      </c>
      <c r="AI119" s="136"/>
      <c r="AJ119" s="136" t="s">
        <v>1727</v>
      </c>
      <c r="AK119" s="136" t="s">
        <v>1728</v>
      </c>
      <c r="AL119" s="136" t="s">
        <v>862</v>
      </c>
      <c r="AM119" s="136" t="s">
        <v>1729</v>
      </c>
      <c r="AN119" s="136" t="s">
        <v>1730</v>
      </c>
      <c r="AO119" s="136" t="n">
        <v>44.5</v>
      </c>
      <c r="AP119" s="136" t="n">
        <v>85</v>
      </c>
    </row>
    <row r="120" customFormat="false" ht="12.75" hidden="false" customHeight="false" outlineLevel="0" collapsed="false">
      <c r="B120" s="21" t="n">
        <v>492</v>
      </c>
      <c r="C120" s="21"/>
      <c r="D120" s="134" t="n">
        <v>-146.5</v>
      </c>
      <c r="E120" s="134" t="n">
        <v>-8.29</v>
      </c>
      <c r="F120" s="135" t="n">
        <v>118</v>
      </c>
      <c r="H120" s="133" t="n">
        <v>44</v>
      </c>
      <c r="J120" s="135" t="n">
        <v>83</v>
      </c>
      <c r="L120" s="136" t="n">
        <v>8.3</v>
      </c>
      <c r="N120" s="21" t="n">
        <v>492</v>
      </c>
      <c r="P120" s="136" t="n">
        <v>146.5</v>
      </c>
      <c r="Q120" s="0" t="n">
        <v>-1</v>
      </c>
      <c r="R120" s="134" t="n">
        <v>-10.07</v>
      </c>
      <c r="S120" s="137" t="s">
        <v>1731</v>
      </c>
      <c r="U120" s="141" t="n">
        <v>84</v>
      </c>
      <c r="V120" s="136" t="s">
        <v>1174</v>
      </c>
      <c r="W120" s="136"/>
      <c r="X120" s="136" t="s">
        <v>1732</v>
      </c>
      <c r="Y120" s="136"/>
      <c r="Z120" s="136" t="s">
        <v>698</v>
      </c>
      <c r="AA120" s="136" t="s">
        <v>699</v>
      </c>
      <c r="AB120" s="136" t="s">
        <v>1733</v>
      </c>
      <c r="AC120" s="136" t="s">
        <v>1734</v>
      </c>
      <c r="AD120" s="136" t="s">
        <v>1735</v>
      </c>
      <c r="AE120" s="136" t="s">
        <v>1734</v>
      </c>
      <c r="AF120" s="136" t="s">
        <v>1735</v>
      </c>
      <c r="AG120" s="136" t="s">
        <v>1736</v>
      </c>
      <c r="AH120" s="136" t="s">
        <v>1737</v>
      </c>
      <c r="AI120" s="136" t="s">
        <v>1738</v>
      </c>
      <c r="AJ120" s="136" t="s">
        <v>1739</v>
      </c>
      <c r="AK120" s="136" t="s">
        <v>425</v>
      </c>
      <c r="AL120" s="136" t="s">
        <v>832</v>
      </c>
      <c r="AM120" s="136" t="s">
        <v>1740</v>
      </c>
      <c r="AN120" s="136" t="s">
        <v>1741</v>
      </c>
      <c r="AO120" s="136"/>
      <c r="AP120" s="136" t="n">
        <v>84</v>
      </c>
    </row>
    <row r="121" customFormat="false" ht="12.75" hidden="false" customHeight="false" outlineLevel="0" collapsed="false">
      <c r="B121" s="21" t="n">
        <v>493</v>
      </c>
      <c r="C121" s="21" t="n">
        <v>55.5</v>
      </c>
      <c r="D121" s="134" t="n">
        <v>-146.4</v>
      </c>
      <c r="E121" s="134" t="n">
        <v>-8.28</v>
      </c>
      <c r="F121" s="135" t="n">
        <v>119</v>
      </c>
      <c r="H121" s="133" t="n">
        <v>43.5</v>
      </c>
      <c r="J121" s="135" t="n">
        <v>82</v>
      </c>
      <c r="L121" s="136" t="n">
        <v>8.29</v>
      </c>
      <c r="N121" s="21" t="n">
        <v>493</v>
      </c>
      <c r="P121" s="136" t="n">
        <v>146.4</v>
      </c>
      <c r="Q121" s="0" t="n">
        <v>-1</v>
      </c>
      <c r="R121" s="134" t="n">
        <v>-10.04</v>
      </c>
      <c r="S121" s="137" t="s">
        <v>1742</v>
      </c>
      <c r="U121" s="141" t="n">
        <v>83</v>
      </c>
      <c r="V121" s="136" t="s">
        <v>1743</v>
      </c>
      <c r="W121" s="136"/>
      <c r="X121" s="136" t="s">
        <v>372</v>
      </c>
      <c r="Y121" s="136" t="s">
        <v>373</v>
      </c>
      <c r="Z121" s="136" t="s">
        <v>1744</v>
      </c>
      <c r="AA121" s="136" t="s">
        <v>729</v>
      </c>
      <c r="AB121" s="136" t="s">
        <v>1745</v>
      </c>
      <c r="AC121" s="136" t="s">
        <v>1746</v>
      </c>
      <c r="AD121" s="136"/>
      <c r="AE121" s="136" t="s">
        <v>1747</v>
      </c>
      <c r="AF121" s="136"/>
      <c r="AG121" s="136" t="s">
        <v>1748</v>
      </c>
      <c r="AH121" s="136" t="s">
        <v>1749</v>
      </c>
      <c r="AI121" s="136"/>
      <c r="AJ121" s="136" t="s">
        <v>1750</v>
      </c>
      <c r="AK121" s="136" t="s">
        <v>396</v>
      </c>
      <c r="AL121" s="136" t="s">
        <v>1549</v>
      </c>
      <c r="AM121" s="136" t="s">
        <v>1751</v>
      </c>
      <c r="AN121" s="136" t="s">
        <v>1752</v>
      </c>
      <c r="AO121" s="136" t="n">
        <v>44</v>
      </c>
      <c r="AP121" s="136" t="n">
        <v>83</v>
      </c>
    </row>
    <row r="122" customFormat="false" ht="12.75" hidden="false" customHeight="false" outlineLevel="0" collapsed="false">
      <c r="B122" s="21"/>
      <c r="C122" s="21"/>
      <c r="D122" s="134" t="n">
        <v>-146.3</v>
      </c>
      <c r="E122" s="134" t="n">
        <v>-8.27</v>
      </c>
      <c r="F122" s="135" t="n">
        <v>120</v>
      </c>
      <c r="H122" s="133" t="n">
        <v>43</v>
      </c>
      <c r="I122" s="0" t="n">
        <v>131</v>
      </c>
      <c r="J122" s="135" t="n">
        <v>81</v>
      </c>
      <c r="L122" s="136" t="n">
        <v>8.28</v>
      </c>
      <c r="N122" s="21"/>
      <c r="P122" s="136" t="n">
        <v>146.3</v>
      </c>
      <c r="Q122" s="0" t="n">
        <v>-1</v>
      </c>
      <c r="R122" s="134" t="n">
        <v>-10</v>
      </c>
      <c r="S122" s="137" t="s">
        <v>1753</v>
      </c>
      <c r="U122" s="141" t="n">
        <v>82</v>
      </c>
      <c r="V122" s="136" t="s">
        <v>1160</v>
      </c>
      <c r="W122" s="136" t="s">
        <v>1754</v>
      </c>
      <c r="X122" s="136" t="s">
        <v>386</v>
      </c>
      <c r="Y122" s="136"/>
      <c r="Z122" s="136" t="s">
        <v>1755</v>
      </c>
      <c r="AA122" s="136" t="s">
        <v>761</v>
      </c>
      <c r="AB122" s="136" t="s">
        <v>1756</v>
      </c>
      <c r="AC122" s="136" t="s">
        <v>1757</v>
      </c>
      <c r="AD122" s="136" t="s">
        <v>1758</v>
      </c>
      <c r="AE122" s="136" t="s">
        <v>1757</v>
      </c>
      <c r="AF122" s="136" t="s">
        <v>1758</v>
      </c>
      <c r="AG122" s="136" t="s">
        <v>1759</v>
      </c>
      <c r="AH122" s="136" t="s">
        <v>1760</v>
      </c>
      <c r="AI122" s="136"/>
      <c r="AJ122" s="136" t="s">
        <v>1761</v>
      </c>
      <c r="AK122" s="136" t="s">
        <v>368</v>
      </c>
      <c r="AL122" s="136" t="s">
        <v>752</v>
      </c>
      <c r="AM122" s="136" t="s">
        <v>1762</v>
      </c>
      <c r="AN122" s="136" t="s">
        <v>1763</v>
      </c>
      <c r="AO122" s="136" t="n">
        <v>43.5</v>
      </c>
      <c r="AP122" s="136" t="n">
        <v>82</v>
      </c>
    </row>
    <row r="123" customFormat="false" ht="12.75" hidden="false" customHeight="false" outlineLevel="0" collapsed="false">
      <c r="B123" s="21" t="n">
        <v>494</v>
      </c>
      <c r="C123" s="21" t="n">
        <v>56</v>
      </c>
      <c r="D123" s="134" t="n">
        <v>-146.2</v>
      </c>
      <c r="E123" s="134" t="n">
        <v>-8.26</v>
      </c>
      <c r="F123" s="135" t="n">
        <v>121</v>
      </c>
      <c r="G123" s="0" t="n">
        <v>-8.7</v>
      </c>
      <c r="H123" s="133"/>
      <c r="J123" s="135" t="n">
        <v>80</v>
      </c>
      <c r="L123" s="136" t="n">
        <v>8.27</v>
      </c>
      <c r="N123" s="21" t="n">
        <v>494</v>
      </c>
      <c r="P123" s="136" t="n">
        <v>146.2</v>
      </c>
      <c r="Q123" s="0" t="n">
        <v>-1</v>
      </c>
      <c r="R123" s="134" t="n">
        <v>-9.96</v>
      </c>
      <c r="S123" s="137"/>
      <c r="U123" s="141" t="n">
        <v>81</v>
      </c>
      <c r="V123" s="136" t="s">
        <v>1764</v>
      </c>
      <c r="W123" s="136"/>
      <c r="X123" s="136" t="s">
        <v>1765</v>
      </c>
      <c r="Y123" s="136" t="s">
        <v>401</v>
      </c>
      <c r="Z123" s="136" t="s">
        <v>1766</v>
      </c>
      <c r="AA123" s="136" t="s">
        <v>792</v>
      </c>
      <c r="AB123" s="136" t="s">
        <v>1767</v>
      </c>
      <c r="AC123" s="136" t="s">
        <v>1768</v>
      </c>
      <c r="AD123" s="136" t="s">
        <v>1769</v>
      </c>
      <c r="AE123" s="136" t="s">
        <v>1770</v>
      </c>
      <c r="AF123" s="136" t="s">
        <v>1769</v>
      </c>
      <c r="AG123" s="136" t="s">
        <v>1771</v>
      </c>
      <c r="AH123" s="136" t="s">
        <v>1772</v>
      </c>
      <c r="AI123" s="136" t="s">
        <v>1773</v>
      </c>
      <c r="AJ123" s="136" t="s">
        <v>1774</v>
      </c>
      <c r="AK123" s="136" t="s">
        <v>1775</v>
      </c>
      <c r="AL123" s="136" t="s">
        <v>720</v>
      </c>
      <c r="AM123" s="136" t="s">
        <v>1776</v>
      </c>
      <c r="AN123" s="136" t="s">
        <v>1777</v>
      </c>
      <c r="AO123" s="136" t="n">
        <v>43</v>
      </c>
      <c r="AP123" s="136" t="n">
        <v>81</v>
      </c>
    </row>
    <row r="124" customFormat="false" ht="12.75" hidden="false" customHeight="false" outlineLevel="0" collapsed="false">
      <c r="B124" s="21" t="n">
        <v>495</v>
      </c>
      <c r="C124" s="21"/>
      <c r="D124" s="134" t="n">
        <v>-146.1</v>
      </c>
      <c r="E124" s="134" t="n">
        <v>-8.25</v>
      </c>
      <c r="F124" s="135" t="n">
        <v>122</v>
      </c>
      <c r="H124" s="133" t="n">
        <v>42.5</v>
      </c>
      <c r="J124" s="135" t="n">
        <v>79</v>
      </c>
      <c r="L124" s="136" t="n">
        <v>8.26</v>
      </c>
      <c r="N124" s="21" t="n">
        <v>495</v>
      </c>
      <c r="P124" s="136" t="n">
        <v>146.1</v>
      </c>
      <c r="Q124" s="0" t="n">
        <v>-1</v>
      </c>
      <c r="R124" s="134" t="n">
        <v>-9.92</v>
      </c>
      <c r="S124" s="137" t="s">
        <v>1778</v>
      </c>
      <c r="U124" s="141" t="n">
        <v>80</v>
      </c>
      <c r="V124" s="136" t="s">
        <v>1145</v>
      </c>
      <c r="W124" s="136"/>
      <c r="X124" s="136" t="s">
        <v>1779</v>
      </c>
      <c r="Y124" s="136"/>
      <c r="Z124" s="136" t="s">
        <v>1780</v>
      </c>
      <c r="AA124" s="136" t="s">
        <v>824</v>
      </c>
      <c r="AB124" s="136" t="s">
        <v>1781</v>
      </c>
      <c r="AC124" s="136" t="s">
        <v>1782</v>
      </c>
      <c r="AD124" s="136" t="s">
        <v>1783</v>
      </c>
      <c r="AE124" s="136" t="s">
        <v>1784</v>
      </c>
      <c r="AF124" s="136" t="s">
        <v>1783</v>
      </c>
      <c r="AG124" s="136" t="s">
        <v>1785</v>
      </c>
      <c r="AH124" s="136" t="s">
        <v>1786</v>
      </c>
      <c r="AI124" s="136"/>
      <c r="AJ124" s="136" t="s">
        <v>1787</v>
      </c>
      <c r="AK124" s="136" t="s">
        <v>297</v>
      </c>
      <c r="AL124" s="136" t="s">
        <v>691</v>
      </c>
      <c r="AM124" s="136" t="s">
        <v>1788</v>
      </c>
      <c r="AN124" s="136" t="s">
        <v>1789</v>
      </c>
      <c r="AO124" s="136"/>
      <c r="AP124" s="136" t="n">
        <v>80</v>
      </c>
    </row>
    <row r="125" customFormat="false" ht="12.75" hidden="false" customHeight="false" outlineLevel="0" collapsed="false">
      <c r="B125" s="21" t="n">
        <v>496</v>
      </c>
      <c r="C125" s="21" t="n">
        <v>56.5</v>
      </c>
      <c r="D125" s="134" t="n">
        <v>-146</v>
      </c>
      <c r="E125" s="134" t="n">
        <v>-8.24</v>
      </c>
      <c r="F125" s="135" t="n">
        <v>123</v>
      </c>
      <c r="H125" s="133" t="n">
        <v>42</v>
      </c>
      <c r="I125" s="0" t="n">
        <v>130</v>
      </c>
      <c r="J125" s="135" t="n">
        <v>78</v>
      </c>
      <c r="L125" s="136" t="n">
        <v>8.25</v>
      </c>
      <c r="N125" s="21" t="n">
        <v>496</v>
      </c>
      <c r="P125" s="136" t="n">
        <v>146</v>
      </c>
      <c r="Q125" s="0" t="n">
        <v>-1</v>
      </c>
      <c r="R125" s="134" t="n">
        <v>-9.88</v>
      </c>
      <c r="S125" s="137" t="s">
        <v>1790</v>
      </c>
      <c r="U125" s="141" t="n">
        <v>79</v>
      </c>
      <c r="V125" s="136" t="s">
        <v>1791</v>
      </c>
      <c r="W125" s="136"/>
      <c r="X125" s="136" t="s">
        <v>1792</v>
      </c>
      <c r="Y125" s="136" t="s">
        <v>445</v>
      </c>
      <c r="Z125" s="136" t="s">
        <v>869</v>
      </c>
      <c r="AA125" s="136" t="s">
        <v>870</v>
      </c>
      <c r="AB125" s="136" t="s">
        <v>1793</v>
      </c>
      <c r="AC125" s="136" t="s">
        <v>1794</v>
      </c>
      <c r="AD125" s="136" t="s">
        <v>1795</v>
      </c>
      <c r="AE125" s="136" t="s">
        <v>1796</v>
      </c>
      <c r="AF125" s="136"/>
      <c r="AG125" s="136" t="s">
        <v>1797</v>
      </c>
      <c r="AH125" s="136" t="s">
        <v>1798</v>
      </c>
      <c r="AI125" s="136" t="s">
        <v>1799</v>
      </c>
      <c r="AJ125" s="136" t="s">
        <v>1800</v>
      </c>
      <c r="AK125" s="136" t="s">
        <v>268</v>
      </c>
      <c r="AL125" s="136" t="s">
        <v>1595</v>
      </c>
      <c r="AM125" s="136" t="s">
        <v>1801</v>
      </c>
      <c r="AN125" s="136" t="s">
        <v>1802</v>
      </c>
      <c r="AO125" s="136" t="n">
        <v>42.5</v>
      </c>
      <c r="AP125" s="136" t="n">
        <v>79</v>
      </c>
    </row>
    <row r="126" customFormat="false" ht="12.75" hidden="false" customHeight="false" outlineLevel="0" collapsed="false">
      <c r="B126" s="21"/>
      <c r="C126" s="21"/>
      <c r="D126" s="134" t="n">
        <v>-145.9</v>
      </c>
      <c r="E126" s="134" t="n">
        <v>-8.23</v>
      </c>
      <c r="F126" s="135" t="n">
        <v>124</v>
      </c>
      <c r="H126" s="133" t="n">
        <v>41.5</v>
      </c>
      <c r="J126" s="135" t="n">
        <v>77</v>
      </c>
      <c r="L126" s="136" t="n">
        <v>8.24</v>
      </c>
      <c r="N126" s="21"/>
      <c r="P126" s="136" t="n">
        <v>145.9</v>
      </c>
      <c r="Q126" s="0" t="n">
        <v>-1</v>
      </c>
      <c r="R126" s="134" t="n">
        <v>-9.84</v>
      </c>
      <c r="S126" s="137" t="s">
        <v>1803</v>
      </c>
      <c r="U126" s="141" t="n">
        <v>78</v>
      </c>
      <c r="V126" s="136" t="s">
        <v>1131</v>
      </c>
      <c r="W126" s="136" t="s">
        <v>1804</v>
      </c>
      <c r="X126" s="136" t="s">
        <v>1805</v>
      </c>
      <c r="Y126" s="136"/>
      <c r="Z126" s="136" t="s">
        <v>1806</v>
      </c>
      <c r="AA126" s="136" t="s">
        <v>914</v>
      </c>
      <c r="AB126" s="136" t="s">
        <v>1807</v>
      </c>
      <c r="AC126" s="136" t="s">
        <v>1808</v>
      </c>
      <c r="AD126" s="136"/>
      <c r="AE126" s="136" t="s">
        <v>1809</v>
      </c>
      <c r="AF126" s="136" t="s">
        <v>1795</v>
      </c>
      <c r="AG126" s="136" t="s">
        <v>1810</v>
      </c>
      <c r="AH126" s="136" t="s">
        <v>1811</v>
      </c>
      <c r="AI126" s="136"/>
      <c r="AJ126" s="136" t="s">
        <v>1812</v>
      </c>
      <c r="AK126" s="136" t="s">
        <v>240</v>
      </c>
      <c r="AL126" s="136" t="s">
        <v>649</v>
      </c>
      <c r="AM126" s="136" t="s">
        <v>1813</v>
      </c>
      <c r="AN126" s="136" t="s">
        <v>1347</v>
      </c>
      <c r="AO126" s="136" t="n">
        <v>42</v>
      </c>
      <c r="AP126" s="136" t="n">
        <v>78</v>
      </c>
    </row>
    <row r="127" customFormat="false" ht="12.75" hidden="false" customHeight="false" outlineLevel="0" collapsed="false">
      <c r="B127" s="21" t="n">
        <v>497</v>
      </c>
      <c r="C127" s="21" t="n">
        <v>57</v>
      </c>
      <c r="D127" s="134" t="n">
        <v>-145.8</v>
      </c>
      <c r="E127" s="134" t="n">
        <v>-8.22</v>
      </c>
      <c r="F127" s="135" t="n">
        <v>125</v>
      </c>
      <c r="G127" s="0" t="n">
        <v>-8.8</v>
      </c>
      <c r="H127" s="133"/>
      <c r="J127" s="135" t="n">
        <v>76</v>
      </c>
      <c r="L127" s="136" t="n">
        <v>8.23</v>
      </c>
      <c r="N127" s="21" t="n">
        <v>497</v>
      </c>
      <c r="P127" s="136" t="n">
        <v>145.8</v>
      </c>
      <c r="Q127" s="0" t="n">
        <v>-1</v>
      </c>
      <c r="R127" s="134" t="n">
        <v>-9.8</v>
      </c>
      <c r="S127" s="137"/>
      <c r="U127" s="141" t="n">
        <v>77</v>
      </c>
      <c r="V127" s="136" t="s">
        <v>1814</v>
      </c>
      <c r="W127" s="136"/>
      <c r="X127" s="136" t="s">
        <v>1815</v>
      </c>
      <c r="Y127" s="136"/>
      <c r="Z127" s="136" t="s">
        <v>1816</v>
      </c>
      <c r="AA127" s="136" t="s">
        <v>957</v>
      </c>
      <c r="AB127" s="136" t="s">
        <v>1817</v>
      </c>
      <c r="AC127" s="136" t="s">
        <v>1818</v>
      </c>
      <c r="AD127" s="136" t="s">
        <v>1819</v>
      </c>
      <c r="AE127" s="136" t="s">
        <v>1820</v>
      </c>
      <c r="AF127" s="136" t="s">
        <v>1819</v>
      </c>
      <c r="AG127" s="136" t="s">
        <v>1821</v>
      </c>
      <c r="AH127" s="136" t="s">
        <v>1822</v>
      </c>
      <c r="AI127" s="136" t="s">
        <v>1823</v>
      </c>
      <c r="AJ127" s="136" t="s">
        <v>1824</v>
      </c>
      <c r="AK127" s="136" t="s">
        <v>1825</v>
      </c>
      <c r="AL127" s="136" t="s">
        <v>1631</v>
      </c>
      <c r="AM127" s="136" t="s">
        <v>1826</v>
      </c>
      <c r="AN127" s="136" t="s">
        <v>1827</v>
      </c>
      <c r="AO127" s="136" t="n">
        <v>41.5</v>
      </c>
      <c r="AP127" s="136" t="n">
        <v>77</v>
      </c>
    </row>
    <row r="128" customFormat="false" ht="12.75" hidden="false" customHeight="false" outlineLevel="0" collapsed="false">
      <c r="B128" s="21" t="n">
        <v>498</v>
      </c>
      <c r="C128" s="21"/>
      <c r="D128" s="134" t="n">
        <v>-145.7</v>
      </c>
      <c r="E128" s="134" t="n">
        <v>-8.21</v>
      </c>
      <c r="F128" s="135" t="n">
        <v>126</v>
      </c>
      <c r="H128" s="133" t="n">
        <v>41</v>
      </c>
      <c r="I128" s="0" t="n">
        <v>129</v>
      </c>
      <c r="J128" s="135" t="n">
        <v>75</v>
      </c>
      <c r="L128" s="136" t="n">
        <v>8.22</v>
      </c>
      <c r="N128" s="21" t="n">
        <v>498</v>
      </c>
      <c r="P128" s="136" t="n">
        <v>145.7</v>
      </c>
      <c r="Q128" s="0" t="n">
        <v>-1</v>
      </c>
      <c r="R128" s="134" t="n">
        <v>-9.76</v>
      </c>
      <c r="S128" s="137" t="s">
        <v>1828</v>
      </c>
      <c r="U128" s="141" t="n">
        <v>76</v>
      </c>
      <c r="V128" s="136" t="s">
        <v>1118</v>
      </c>
      <c r="W128" s="136"/>
      <c r="X128" s="136" t="s">
        <v>1829</v>
      </c>
      <c r="Y128" s="136" t="s">
        <v>475</v>
      </c>
      <c r="Z128" s="136" t="s">
        <v>1830</v>
      </c>
      <c r="AA128" s="136" t="s">
        <v>1008</v>
      </c>
      <c r="AB128" s="136" t="s">
        <v>1831</v>
      </c>
      <c r="AC128" s="136" t="s">
        <v>1832</v>
      </c>
      <c r="AD128" s="136" t="s">
        <v>1833</v>
      </c>
      <c r="AE128" s="136" t="s">
        <v>1834</v>
      </c>
      <c r="AF128" s="136" t="s">
        <v>1833</v>
      </c>
      <c r="AG128" s="136" t="s">
        <v>1835</v>
      </c>
      <c r="AH128" s="136" t="s">
        <v>1836</v>
      </c>
      <c r="AI128" s="136"/>
      <c r="AJ128" s="136" t="s">
        <v>1837</v>
      </c>
      <c r="AK128" s="136" t="s">
        <v>162</v>
      </c>
      <c r="AL128" s="136" t="s">
        <v>605</v>
      </c>
      <c r="AM128" s="136" t="s">
        <v>1838</v>
      </c>
      <c r="AN128" s="136" t="s">
        <v>1839</v>
      </c>
      <c r="AO128" s="136"/>
      <c r="AP128" s="136" t="n">
        <v>76</v>
      </c>
    </row>
    <row r="129" customFormat="false" ht="12.75" hidden="false" customHeight="false" outlineLevel="0" collapsed="false">
      <c r="B129" s="21" t="n">
        <v>499</v>
      </c>
      <c r="C129" s="21" t="n">
        <v>57.5</v>
      </c>
      <c r="D129" s="134" t="n">
        <v>-145.6</v>
      </c>
      <c r="E129" s="134" t="n">
        <v>-8.2</v>
      </c>
      <c r="F129" s="135" t="n">
        <v>127</v>
      </c>
      <c r="H129" s="133" t="n">
        <v>40.5</v>
      </c>
      <c r="J129" s="135" t="n">
        <v>74</v>
      </c>
      <c r="L129" s="136" t="n">
        <v>8.21</v>
      </c>
      <c r="N129" s="21" t="n">
        <v>499</v>
      </c>
      <c r="P129" s="136" t="n">
        <v>145.6</v>
      </c>
      <c r="Q129" s="0" t="n">
        <v>-1</v>
      </c>
      <c r="R129" s="134" t="n">
        <v>-9.72</v>
      </c>
      <c r="S129" s="137" t="s">
        <v>1840</v>
      </c>
      <c r="U129" s="141" t="n">
        <v>75</v>
      </c>
      <c r="V129" s="136" t="s">
        <v>1841</v>
      </c>
      <c r="W129" s="136"/>
      <c r="X129" s="136" t="s">
        <v>1842</v>
      </c>
      <c r="Y129" s="136"/>
      <c r="Z129" s="136" t="s">
        <v>1843</v>
      </c>
      <c r="AA129" s="136" t="s">
        <v>1062</v>
      </c>
      <c r="AB129" s="136" t="s">
        <v>1844</v>
      </c>
      <c r="AC129" s="136" t="s">
        <v>1845</v>
      </c>
      <c r="AD129" s="136" t="s">
        <v>1846</v>
      </c>
      <c r="AE129" s="136" t="s">
        <v>1847</v>
      </c>
      <c r="AF129" s="136" t="s">
        <v>1846</v>
      </c>
      <c r="AG129" s="136" t="s">
        <v>1848</v>
      </c>
      <c r="AH129" s="136" t="s">
        <v>1849</v>
      </c>
      <c r="AI129" s="136" t="s">
        <v>1850</v>
      </c>
      <c r="AJ129" s="136" t="s">
        <v>1851</v>
      </c>
      <c r="AK129" s="136" t="s">
        <v>1852</v>
      </c>
      <c r="AL129" s="136" t="s">
        <v>575</v>
      </c>
      <c r="AM129" s="136" t="s">
        <v>1853</v>
      </c>
      <c r="AN129" s="136" t="s">
        <v>1854</v>
      </c>
      <c r="AO129" s="136" t="n">
        <v>41</v>
      </c>
      <c r="AP129" s="136" t="n">
        <v>75</v>
      </c>
    </row>
    <row r="130" customFormat="false" ht="12.75" hidden="false" customHeight="false" outlineLevel="0" collapsed="false">
      <c r="B130" s="21"/>
      <c r="C130" s="21"/>
      <c r="D130" s="134" t="n">
        <v>-145.5</v>
      </c>
      <c r="E130" s="134" t="n">
        <v>-8.19</v>
      </c>
      <c r="F130" s="135" t="n">
        <v>128</v>
      </c>
      <c r="G130" s="0" t="n">
        <v>-8.9</v>
      </c>
      <c r="H130" s="133" t="n">
        <v>40</v>
      </c>
      <c r="J130" s="135" t="n">
        <v>73</v>
      </c>
      <c r="L130" s="136" t="n">
        <v>8.2</v>
      </c>
      <c r="N130" s="21"/>
      <c r="P130" s="136" t="n">
        <v>145.5</v>
      </c>
      <c r="Q130" s="0" t="n">
        <v>-1</v>
      </c>
      <c r="R130" s="134" t="n">
        <v>-9.68</v>
      </c>
      <c r="S130" s="137" t="s">
        <v>1855</v>
      </c>
      <c r="U130" s="141" t="n">
        <v>74</v>
      </c>
      <c r="V130" s="136" t="s">
        <v>1105</v>
      </c>
      <c r="W130" s="136" t="s">
        <v>1856</v>
      </c>
      <c r="X130" s="136" t="s">
        <v>1857</v>
      </c>
      <c r="Y130" s="136" t="s">
        <v>504</v>
      </c>
      <c r="Z130" s="136" t="s">
        <v>1858</v>
      </c>
      <c r="AA130" s="136" t="s">
        <v>1116</v>
      </c>
      <c r="AB130" s="136" t="s">
        <v>1859</v>
      </c>
      <c r="AC130" s="136" t="s">
        <v>1860</v>
      </c>
      <c r="AD130" s="136" t="s">
        <v>1861</v>
      </c>
      <c r="AE130" s="136" t="s">
        <v>1862</v>
      </c>
      <c r="AF130" s="136" t="s">
        <v>1861</v>
      </c>
      <c r="AG130" s="136" t="s">
        <v>1863</v>
      </c>
      <c r="AH130" s="136" t="s">
        <v>1864</v>
      </c>
      <c r="AI130" s="136"/>
      <c r="AJ130" s="136" t="s">
        <v>1865</v>
      </c>
      <c r="AK130" s="136" t="s">
        <v>1866</v>
      </c>
      <c r="AL130" s="136" t="s">
        <v>549</v>
      </c>
      <c r="AM130" s="136" t="s">
        <v>1867</v>
      </c>
      <c r="AN130" s="136" t="s">
        <v>1868</v>
      </c>
      <c r="AO130" s="136" t="n">
        <v>40.5</v>
      </c>
      <c r="AP130" s="136" t="n">
        <v>74</v>
      </c>
    </row>
    <row r="131" customFormat="false" ht="12.75" hidden="false" customHeight="false" outlineLevel="0" collapsed="false">
      <c r="B131" s="21" t="n">
        <v>500</v>
      </c>
      <c r="C131" s="21" t="n">
        <v>58</v>
      </c>
      <c r="D131" s="134" t="n">
        <v>-145.4</v>
      </c>
      <c r="E131" s="134" t="n">
        <v>-8.18</v>
      </c>
      <c r="F131" s="135" t="n">
        <v>129</v>
      </c>
      <c r="H131" s="133"/>
      <c r="I131" s="0" t="n">
        <v>128</v>
      </c>
      <c r="J131" s="135" t="n">
        <v>72</v>
      </c>
      <c r="L131" s="136" t="n">
        <v>8.19</v>
      </c>
      <c r="N131" s="21" t="n">
        <v>500</v>
      </c>
      <c r="P131" s="136" t="n">
        <v>145.4</v>
      </c>
      <c r="Q131" s="0" t="n">
        <v>-1</v>
      </c>
      <c r="R131" s="134" t="n">
        <v>-9.64</v>
      </c>
      <c r="S131" s="137"/>
      <c r="U131" s="141" t="n">
        <v>73</v>
      </c>
      <c r="V131" s="136" t="s">
        <v>1869</v>
      </c>
      <c r="W131" s="136"/>
      <c r="X131" s="136" t="s">
        <v>1870</v>
      </c>
      <c r="Y131" s="136"/>
      <c r="Z131" s="136" t="s">
        <v>1871</v>
      </c>
      <c r="AA131" s="136" t="s">
        <v>1172</v>
      </c>
      <c r="AB131" s="136" t="s">
        <v>1872</v>
      </c>
      <c r="AC131" s="136" t="s">
        <v>1873</v>
      </c>
      <c r="AD131" s="136" t="s">
        <v>1874</v>
      </c>
      <c r="AE131" s="136" t="s">
        <v>1873</v>
      </c>
      <c r="AF131" s="136" t="s">
        <v>1874</v>
      </c>
      <c r="AG131" s="136" t="s">
        <v>1875</v>
      </c>
      <c r="AH131" s="136" t="s">
        <v>1876</v>
      </c>
      <c r="AI131" s="136" t="s">
        <v>1877</v>
      </c>
      <c r="AJ131" s="136" t="s">
        <v>1878</v>
      </c>
      <c r="AK131" s="136" t="s">
        <v>1879</v>
      </c>
      <c r="AL131" s="136" t="s">
        <v>521</v>
      </c>
      <c r="AM131" s="136" t="s">
        <v>1880</v>
      </c>
      <c r="AN131" s="136" t="s">
        <v>1881</v>
      </c>
      <c r="AO131" s="136" t="n">
        <v>40</v>
      </c>
      <c r="AP131" s="136" t="n">
        <v>73</v>
      </c>
    </row>
    <row r="132" customFormat="false" ht="12.75" hidden="false" customHeight="false" outlineLevel="0" collapsed="false">
      <c r="B132" s="21" t="n">
        <v>501</v>
      </c>
      <c r="C132" s="21"/>
      <c r="D132" s="134" t="n">
        <v>-145.3</v>
      </c>
      <c r="E132" s="134" t="n">
        <v>-8.16000000000001</v>
      </c>
      <c r="F132" s="135" t="n">
        <v>130</v>
      </c>
      <c r="H132" s="133" t="n">
        <v>39.5</v>
      </c>
      <c r="J132" s="135" t="n">
        <v>71</v>
      </c>
      <c r="L132" s="136" t="n">
        <v>8.18</v>
      </c>
      <c r="N132" s="21" t="n">
        <v>501</v>
      </c>
      <c r="P132" s="136" t="n">
        <v>145.3</v>
      </c>
      <c r="Q132" s="0" t="n">
        <v>-1</v>
      </c>
      <c r="R132" s="134" t="n">
        <v>-9.62</v>
      </c>
      <c r="S132" s="137" t="s">
        <v>1882</v>
      </c>
      <c r="U132" s="141" t="n">
        <v>72</v>
      </c>
      <c r="V132" s="136" t="s">
        <v>1883</v>
      </c>
      <c r="W132" s="136"/>
      <c r="X132" s="136" t="s">
        <v>1884</v>
      </c>
      <c r="Y132" s="136" t="s">
        <v>540</v>
      </c>
      <c r="Z132" s="136" t="s">
        <v>1885</v>
      </c>
      <c r="AA132" s="136" t="s">
        <v>1226</v>
      </c>
      <c r="AB132" s="136" t="s">
        <v>1886</v>
      </c>
      <c r="AC132" s="136" t="s">
        <v>1887</v>
      </c>
      <c r="AD132" s="136" t="s">
        <v>1888</v>
      </c>
      <c r="AE132" s="136" t="s">
        <v>1887</v>
      </c>
      <c r="AF132" s="136" t="s">
        <v>1888</v>
      </c>
      <c r="AG132" s="136" t="s">
        <v>1889</v>
      </c>
      <c r="AH132" s="136" t="s">
        <v>1890</v>
      </c>
      <c r="AI132" s="136"/>
      <c r="AJ132" s="136" t="s">
        <v>1891</v>
      </c>
      <c r="AK132" s="136" t="s">
        <v>1892</v>
      </c>
      <c r="AL132" s="136" t="s">
        <v>498</v>
      </c>
      <c r="AM132" s="136" t="s">
        <v>1893</v>
      </c>
      <c r="AN132" s="136" t="s">
        <v>1894</v>
      </c>
      <c r="AO132" s="136"/>
      <c r="AP132" s="136" t="n">
        <v>72</v>
      </c>
    </row>
    <row r="133" customFormat="false" ht="12.75" hidden="false" customHeight="false" outlineLevel="0" collapsed="false">
      <c r="B133" s="21" t="n">
        <v>502</v>
      </c>
      <c r="C133" s="21" t="n">
        <v>58.5</v>
      </c>
      <c r="D133" s="134" t="n">
        <v>-145.2</v>
      </c>
      <c r="E133" s="134" t="n">
        <v>-8.15</v>
      </c>
      <c r="F133" s="135" t="n">
        <v>131</v>
      </c>
      <c r="G133" s="0" t="n">
        <v>-9</v>
      </c>
      <c r="H133" s="133" t="n">
        <v>39</v>
      </c>
      <c r="J133" s="135" t="n">
        <v>70</v>
      </c>
      <c r="L133" s="136" t="n">
        <v>8.16000000000001</v>
      </c>
      <c r="N133" s="21" t="n">
        <v>502</v>
      </c>
      <c r="P133" s="136" t="n">
        <v>145.2</v>
      </c>
      <c r="Q133" s="0" t="n">
        <v>-1</v>
      </c>
      <c r="R133" s="134" t="n">
        <v>-9.58</v>
      </c>
      <c r="S133" s="137" t="s">
        <v>1895</v>
      </c>
      <c r="U133" s="141" t="n">
        <v>71</v>
      </c>
      <c r="V133" s="136" t="s">
        <v>1079</v>
      </c>
      <c r="W133" s="136" t="s">
        <v>1896</v>
      </c>
      <c r="X133" s="136" t="s">
        <v>1897</v>
      </c>
      <c r="Y133" s="136"/>
      <c r="Z133" s="136" t="s">
        <v>1898</v>
      </c>
      <c r="AA133" s="136" t="s">
        <v>1279</v>
      </c>
      <c r="AB133" s="136" t="s">
        <v>1899</v>
      </c>
      <c r="AC133" s="136" t="s">
        <v>1900</v>
      </c>
      <c r="AD133" s="136" t="s">
        <v>1901</v>
      </c>
      <c r="AE133" s="136" t="s">
        <v>1900</v>
      </c>
      <c r="AF133" s="136" t="s">
        <v>1901</v>
      </c>
      <c r="AG133" s="136" t="s">
        <v>1902</v>
      </c>
      <c r="AH133" s="136" t="s">
        <v>1903</v>
      </c>
      <c r="AI133" s="136" t="s">
        <v>1904</v>
      </c>
      <c r="AJ133" s="136" t="s">
        <v>1905</v>
      </c>
      <c r="AK133" s="136" t="s">
        <v>1906</v>
      </c>
      <c r="AL133" s="136" t="s">
        <v>1728</v>
      </c>
      <c r="AM133" s="136" t="s">
        <v>1907</v>
      </c>
      <c r="AN133" s="136" t="s">
        <v>1908</v>
      </c>
      <c r="AO133" s="136" t="n">
        <v>39.5</v>
      </c>
      <c r="AP133" s="136" t="n">
        <v>71</v>
      </c>
    </row>
    <row r="134" customFormat="false" ht="12.75" hidden="false" customHeight="false" outlineLevel="0" collapsed="false">
      <c r="B134" s="21"/>
      <c r="C134" s="21"/>
      <c r="D134" s="134" t="n">
        <v>-145.1</v>
      </c>
      <c r="E134" s="134" t="n">
        <v>-8.14</v>
      </c>
      <c r="F134" s="135" t="n">
        <v>132</v>
      </c>
      <c r="H134" s="133" t="n">
        <v>38.5</v>
      </c>
      <c r="I134" s="0" t="n">
        <v>127</v>
      </c>
      <c r="J134" s="135" t="n">
        <v>69</v>
      </c>
      <c r="L134" s="136" t="n">
        <v>8.15</v>
      </c>
      <c r="N134" s="21"/>
      <c r="P134" s="136" t="n">
        <v>145.1</v>
      </c>
      <c r="Q134" s="0" t="n">
        <v>-1</v>
      </c>
      <c r="R134" s="134" t="n">
        <v>-9.54</v>
      </c>
      <c r="S134" s="137" t="s">
        <v>1909</v>
      </c>
      <c r="U134" s="141" t="n">
        <v>70</v>
      </c>
      <c r="V134" s="136" t="s">
        <v>1213</v>
      </c>
      <c r="W134" s="136"/>
      <c r="X134" s="136" t="s">
        <v>555</v>
      </c>
      <c r="Y134" s="136"/>
      <c r="Z134" s="136" t="s">
        <v>1910</v>
      </c>
      <c r="AA134" s="136" t="s">
        <v>1331</v>
      </c>
      <c r="AB134" s="136" t="s">
        <v>1911</v>
      </c>
      <c r="AC134" s="136" t="s">
        <v>1912</v>
      </c>
      <c r="AD134" s="136" t="s">
        <v>1913</v>
      </c>
      <c r="AE134" s="136" t="s">
        <v>1912</v>
      </c>
      <c r="AF134" s="136" t="s">
        <v>1913</v>
      </c>
      <c r="AG134" s="136" t="s">
        <v>1914</v>
      </c>
      <c r="AH134" s="136" t="s">
        <v>1915</v>
      </c>
      <c r="AI134" s="136"/>
      <c r="AJ134" s="136" t="s">
        <v>1916</v>
      </c>
      <c r="AK134" s="136" t="s">
        <v>1917</v>
      </c>
      <c r="AL134" s="136" t="s">
        <v>425</v>
      </c>
      <c r="AM134" s="136" t="s">
        <v>1918</v>
      </c>
      <c r="AN134" s="136" t="s">
        <v>1919</v>
      </c>
      <c r="AO134" s="136" t="n">
        <v>39</v>
      </c>
      <c r="AP134" s="136" t="n">
        <v>70</v>
      </c>
    </row>
    <row r="135" customFormat="false" ht="12.75" hidden="false" customHeight="false" outlineLevel="0" collapsed="false">
      <c r="B135" s="21" t="n">
        <v>503</v>
      </c>
      <c r="C135" s="21" t="n">
        <v>59</v>
      </c>
      <c r="D135" s="134" t="n">
        <v>-145</v>
      </c>
      <c r="E135" s="134" t="n">
        <v>-8.13</v>
      </c>
      <c r="F135" s="135" t="n">
        <v>133</v>
      </c>
      <c r="H135" s="133"/>
      <c r="J135" s="135" t="n">
        <v>68</v>
      </c>
      <c r="L135" s="136" t="n">
        <v>8.14</v>
      </c>
      <c r="N135" s="21" t="n">
        <v>503</v>
      </c>
      <c r="P135" s="136" t="n">
        <v>145</v>
      </c>
      <c r="Q135" s="0" t="n">
        <v>-1</v>
      </c>
      <c r="R135" s="134" t="n">
        <v>-9.5</v>
      </c>
      <c r="S135" s="137"/>
      <c r="U135" s="141" t="n">
        <v>69</v>
      </c>
      <c r="V135" s="136" t="s">
        <v>1920</v>
      </c>
      <c r="W135" s="136"/>
      <c r="X135" s="136" t="s">
        <v>1921</v>
      </c>
      <c r="Y135" s="136" t="s">
        <v>566</v>
      </c>
      <c r="Z135" s="136" t="s">
        <v>1922</v>
      </c>
      <c r="AA135" s="136" t="s">
        <v>1379</v>
      </c>
      <c r="AB135" s="136" t="s">
        <v>1923</v>
      </c>
      <c r="AC135" s="136" t="s">
        <v>1924</v>
      </c>
      <c r="AD135" s="136" t="s">
        <v>1925</v>
      </c>
      <c r="AE135" s="136" t="s">
        <v>1924</v>
      </c>
      <c r="AF135" s="136" t="s">
        <v>1925</v>
      </c>
      <c r="AG135" s="136" t="s">
        <v>1926</v>
      </c>
      <c r="AH135" s="136" t="s">
        <v>1927</v>
      </c>
      <c r="AI135" s="136" t="s">
        <v>1928</v>
      </c>
      <c r="AJ135" s="136" t="s">
        <v>1929</v>
      </c>
      <c r="AK135" s="136" t="s">
        <v>1930</v>
      </c>
      <c r="AL135" s="136" t="s">
        <v>396</v>
      </c>
      <c r="AM135" s="136" t="s">
        <v>1931</v>
      </c>
      <c r="AN135" s="136" t="s">
        <v>1932</v>
      </c>
      <c r="AO135" s="136" t="n">
        <v>38.5</v>
      </c>
      <c r="AP135" s="136" t="n">
        <v>69</v>
      </c>
    </row>
    <row r="136" customFormat="false" ht="12.75" hidden="false" customHeight="false" outlineLevel="0" collapsed="false">
      <c r="B136" s="21" t="n">
        <v>504</v>
      </c>
      <c r="C136" s="21"/>
      <c r="D136" s="134" t="n">
        <v>-144.9</v>
      </c>
      <c r="E136" s="134" t="n">
        <v>-8.12</v>
      </c>
      <c r="F136" s="135" t="n">
        <v>134</v>
      </c>
      <c r="H136" s="133" t="n">
        <v>38</v>
      </c>
      <c r="J136" s="135" t="n">
        <v>67</v>
      </c>
      <c r="L136" s="136" t="n">
        <v>8.13</v>
      </c>
      <c r="N136" s="21" t="n">
        <v>504</v>
      </c>
      <c r="P136" s="136" t="n">
        <v>144.9</v>
      </c>
      <c r="Q136" s="0" t="n">
        <v>-1</v>
      </c>
      <c r="R136" s="134" t="n">
        <v>-9.46</v>
      </c>
      <c r="S136" s="137" t="s">
        <v>1933</v>
      </c>
      <c r="U136" s="141" t="n">
        <v>68</v>
      </c>
      <c r="V136" s="136" t="s">
        <v>1934</v>
      </c>
      <c r="W136" s="136"/>
      <c r="X136" s="136" t="s">
        <v>1935</v>
      </c>
      <c r="Y136" s="136"/>
      <c r="Z136" s="136" t="s">
        <v>1936</v>
      </c>
      <c r="AA136" s="136" t="s">
        <v>1413</v>
      </c>
      <c r="AB136" s="136" t="s">
        <v>1937</v>
      </c>
      <c r="AC136" s="136" t="s">
        <v>1938</v>
      </c>
      <c r="AD136" s="136" t="s">
        <v>1939</v>
      </c>
      <c r="AE136" s="136" t="s">
        <v>1938</v>
      </c>
      <c r="AF136" s="136" t="s">
        <v>1939</v>
      </c>
      <c r="AG136" s="136" t="s">
        <v>1940</v>
      </c>
      <c r="AH136" s="136" t="s">
        <v>1941</v>
      </c>
      <c r="AI136" s="136"/>
      <c r="AJ136" s="136" t="s">
        <v>1942</v>
      </c>
      <c r="AK136" s="136" t="s">
        <v>1943</v>
      </c>
      <c r="AL136" s="136" t="s">
        <v>368</v>
      </c>
      <c r="AM136" s="136" t="s">
        <v>1944</v>
      </c>
      <c r="AN136" s="136" t="s">
        <v>1945</v>
      </c>
      <c r="AO136" s="136"/>
      <c r="AP136" s="136" t="n">
        <v>68</v>
      </c>
    </row>
    <row r="137" customFormat="false" ht="12.75" hidden="false" customHeight="false" outlineLevel="0" collapsed="false">
      <c r="B137" s="21" t="n">
        <v>505</v>
      </c>
      <c r="C137" s="21" t="n">
        <v>59.5</v>
      </c>
      <c r="D137" s="134" t="n">
        <v>-144.8</v>
      </c>
      <c r="E137" s="134" t="n">
        <v>-8.1</v>
      </c>
      <c r="F137" s="135" t="n">
        <v>135</v>
      </c>
      <c r="H137" s="133" t="n">
        <v>37.5</v>
      </c>
      <c r="I137" s="0" t="n">
        <v>126</v>
      </c>
      <c r="J137" s="135" t="n">
        <v>66</v>
      </c>
      <c r="L137" s="136" t="n">
        <v>8.12</v>
      </c>
      <c r="N137" s="21" t="n">
        <v>505</v>
      </c>
      <c r="P137" s="136" t="n">
        <v>144.8</v>
      </c>
      <c r="Q137" s="0" t="n">
        <v>-1</v>
      </c>
      <c r="R137" s="134" t="n">
        <v>-9.43</v>
      </c>
      <c r="S137" s="137" t="s">
        <v>1946</v>
      </c>
      <c r="U137" s="141" t="n">
        <v>67</v>
      </c>
      <c r="V137" s="136" t="s">
        <v>1050</v>
      </c>
      <c r="W137" s="136" t="s">
        <v>1947</v>
      </c>
      <c r="X137" s="136" t="s">
        <v>594</v>
      </c>
      <c r="Y137" s="136" t="s">
        <v>595</v>
      </c>
      <c r="Z137" s="136" t="s">
        <v>1948</v>
      </c>
      <c r="AA137" s="136" t="s">
        <v>1462</v>
      </c>
      <c r="AB137" s="136" t="s">
        <v>1949</v>
      </c>
      <c r="AC137" s="136" t="s">
        <v>1950</v>
      </c>
      <c r="AD137" s="136" t="s">
        <v>1951</v>
      </c>
      <c r="AE137" s="136" t="s">
        <v>1950</v>
      </c>
      <c r="AF137" s="136" t="s">
        <v>1951</v>
      </c>
      <c r="AG137" s="136" t="s">
        <v>1952</v>
      </c>
      <c r="AH137" s="136" t="s">
        <v>1953</v>
      </c>
      <c r="AI137" s="136" t="s">
        <v>1954</v>
      </c>
      <c r="AJ137" s="136" t="s">
        <v>1955</v>
      </c>
      <c r="AK137" s="136" t="s">
        <v>1956</v>
      </c>
      <c r="AL137" s="136" t="s">
        <v>1775</v>
      </c>
      <c r="AM137" s="136" t="s">
        <v>1957</v>
      </c>
      <c r="AN137" s="136" t="s">
        <v>1958</v>
      </c>
      <c r="AO137" s="136" t="n">
        <v>38</v>
      </c>
      <c r="AP137" s="136" t="n">
        <v>67</v>
      </c>
    </row>
    <row r="138" customFormat="false" ht="12.75" hidden="false" customHeight="false" outlineLevel="0" collapsed="false">
      <c r="B138" s="21"/>
      <c r="C138" s="21"/>
      <c r="D138" s="134" t="n">
        <v>-144.7</v>
      </c>
      <c r="E138" s="134" t="n">
        <v>-8.09</v>
      </c>
      <c r="F138" s="135" t="n">
        <v>136</v>
      </c>
      <c r="G138" s="0" t="n">
        <v>-9.1</v>
      </c>
      <c r="H138" s="133" t="n">
        <v>37</v>
      </c>
      <c r="J138" s="135" t="n">
        <v>65</v>
      </c>
      <c r="L138" s="136" t="n">
        <v>8.1</v>
      </c>
      <c r="N138" s="21"/>
      <c r="P138" s="136" t="n">
        <v>144.7</v>
      </c>
      <c r="Q138" s="0" t="n">
        <v>-1</v>
      </c>
      <c r="R138" s="134" t="n">
        <v>-9.4</v>
      </c>
      <c r="S138" s="137" t="s">
        <v>1959</v>
      </c>
      <c r="U138" s="141" t="n">
        <v>66</v>
      </c>
      <c r="V138" s="136" t="s">
        <v>1960</v>
      </c>
      <c r="W138" s="136"/>
      <c r="X138" s="136" t="s">
        <v>610</v>
      </c>
      <c r="Y138" s="136"/>
      <c r="Z138" s="136" t="s">
        <v>1961</v>
      </c>
      <c r="AA138" s="136" t="s">
        <v>1497</v>
      </c>
      <c r="AB138" s="136" t="s">
        <v>1962</v>
      </c>
      <c r="AC138" s="136" t="s">
        <v>1963</v>
      </c>
      <c r="AD138" s="136" t="s">
        <v>1964</v>
      </c>
      <c r="AE138" s="136" t="s">
        <v>1963</v>
      </c>
      <c r="AF138" s="136" t="s">
        <v>1964</v>
      </c>
      <c r="AG138" s="136" t="s">
        <v>1965</v>
      </c>
      <c r="AH138" s="136" t="s">
        <v>1966</v>
      </c>
      <c r="AI138" s="136"/>
      <c r="AJ138" s="136" t="s">
        <v>1967</v>
      </c>
      <c r="AK138" s="136" t="s">
        <v>1968</v>
      </c>
      <c r="AL138" s="136" t="s">
        <v>297</v>
      </c>
      <c r="AM138" s="136" t="s">
        <v>1969</v>
      </c>
      <c r="AN138" s="136" t="s">
        <v>1970</v>
      </c>
      <c r="AO138" s="136" t="n">
        <v>37.5</v>
      </c>
      <c r="AP138" s="136" t="n">
        <v>66</v>
      </c>
    </row>
    <row r="139" customFormat="false" ht="12.75" hidden="false" customHeight="false" outlineLevel="0" collapsed="false">
      <c r="B139" s="21" t="n">
        <v>506</v>
      </c>
      <c r="C139" s="21" t="n">
        <v>60</v>
      </c>
      <c r="D139" s="134" t="n">
        <v>-144.6</v>
      </c>
      <c r="E139" s="134" t="n">
        <v>-8.07</v>
      </c>
      <c r="F139" s="135" t="n">
        <v>137</v>
      </c>
      <c r="H139" s="133"/>
      <c r="J139" s="135" t="n">
        <v>64</v>
      </c>
      <c r="L139" s="136" t="n">
        <v>8.09</v>
      </c>
      <c r="N139" s="21" t="n">
        <v>506</v>
      </c>
      <c r="P139" s="136" t="n">
        <v>144.6</v>
      </c>
      <c r="Q139" s="0" t="n">
        <v>-1</v>
      </c>
      <c r="R139" s="134" t="n">
        <v>-9.38</v>
      </c>
      <c r="S139" s="137"/>
      <c r="U139" s="141" t="n">
        <v>65</v>
      </c>
      <c r="V139" s="136" t="s">
        <v>1037</v>
      </c>
      <c r="W139" s="136"/>
      <c r="X139" s="136" t="s">
        <v>1971</v>
      </c>
      <c r="Y139" s="136"/>
      <c r="Z139" s="136" t="s">
        <v>1972</v>
      </c>
      <c r="AA139" s="136" t="s">
        <v>1522</v>
      </c>
      <c r="AB139" s="136" t="s">
        <v>1973</v>
      </c>
      <c r="AC139" s="136" t="s">
        <v>1974</v>
      </c>
      <c r="AD139" s="136" t="s">
        <v>1975</v>
      </c>
      <c r="AE139" s="136" t="s">
        <v>1974</v>
      </c>
      <c r="AF139" s="136" t="s">
        <v>1975</v>
      </c>
      <c r="AG139" s="136" t="s">
        <v>1976</v>
      </c>
      <c r="AH139" s="136" t="s">
        <v>1977</v>
      </c>
      <c r="AI139" s="136" t="s">
        <v>1978</v>
      </c>
      <c r="AJ139" s="136" t="s">
        <v>1979</v>
      </c>
      <c r="AK139" s="136" t="s">
        <v>1980</v>
      </c>
      <c r="AL139" s="136" t="s">
        <v>268</v>
      </c>
      <c r="AM139" s="136" t="s">
        <v>1981</v>
      </c>
      <c r="AN139" s="136" t="s">
        <v>1982</v>
      </c>
      <c r="AO139" s="136" t="n">
        <v>37</v>
      </c>
      <c r="AP139" s="136" t="n">
        <v>65</v>
      </c>
    </row>
    <row r="140" customFormat="false" ht="12.75" hidden="false" customHeight="false" outlineLevel="0" collapsed="false">
      <c r="B140" s="21" t="n">
        <v>507</v>
      </c>
      <c r="C140" s="21"/>
      <c r="D140" s="134" t="n">
        <v>-144.5</v>
      </c>
      <c r="E140" s="134" t="n">
        <v>-8.06</v>
      </c>
      <c r="F140" s="135" t="n">
        <v>138</v>
      </c>
      <c r="G140" s="0" t="n">
        <v>-9.2</v>
      </c>
      <c r="H140" s="133" t="n">
        <v>36.5</v>
      </c>
      <c r="I140" s="0" t="n">
        <v>125</v>
      </c>
      <c r="J140" s="135" t="n">
        <v>63</v>
      </c>
      <c r="L140" s="136" t="n">
        <v>8.07</v>
      </c>
      <c r="N140" s="21" t="n">
        <v>507</v>
      </c>
      <c r="P140" s="136" t="n">
        <v>144.5</v>
      </c>
      <c r="Q140" s="0" t="n">
        <v>-1</v>
      </c>
      <c r="R140" s="134" t="n">
        <v>-9.35</v>
      </c>
      <c r="S140" s="137" t="s">
        <v>1983</v>
      </c>
      <c r="U140" s="141" t="n">
        <v>64</v>
      </c>
      <c r="V140" s="136" t="s">
        <v>1984</v>
      </c>
      <c r="W140" s="136" t="s">
        <v>1985</v>
      </c>
      <c r="X140" s="136" t="s">
        <v>624</v>
      </c>
      <c r="Y140" s="136" t="s">
        <v>623</v>
      </c>
      <c r="Z140" s="136" t="s">
        <v>1986</v>
      </c>
      <c r="AA140" s="136" t="s">
        <v>1546</v>
      </c>
      <c r="AB140" s="136" t="s">
        <v>1987</v>
      </c>
      <c r="AC140" s="136" t="s">
        <v>1988</v>
      </c>
      <c r="AD140" s="136" t="s">
        <v>1989</v>
      </c>
      <c r="AE140" s="136" t="s">
        <v>1988</v>
      </c>
      <c r="AF140" s="136" t="s">
        <v>1989</v>
      </c>
      <c r="AG140" s="136" t="s">
        <v>1990</v>
      </c>
      <c r="AH140" s="136" t="s">
        <v>1991</v>
      </c>
      <c r="AI140" s="136"/>
      <c r="AJ140" s="136" t="s">
        <v>1992</v>
      </c>
      <c r="AK140" s="136" t="s">
        <v>1993</v>
      </c>
      <c r="AL140" s="136" t="s">
        <v>240</v>
      </c>
      <c r="AM140" s="136" t="s">
        <v>1994</v>
      </c>
      <c r="AN140" s="136" t="s">
        <v>1995</v>
      </c>
      <c r="AO140" s="136"/>
      <c r="AP140" s="136" t="n">
        <v>64</v>
      </c>
    </row>
    <row r="141" customFormat="false" ht="12.75" hidden="false" customHeight="false" outlineLevel="0" collapsed="false">
      <c r="B141" s="21" t="n">
        <v>508</v>
      </c>
      <c r="C141" s="21" t="n">
        <v>60.5</v>
      </c>
      <c r="D141" s="134" t="n">
        <v>-144.4</v>
      </c>
      <c r="E141" s="134" t="n">
        <v>-8.05</v>
      </c>
      <c r="F141" s="135" t="n">
        <v>139</v>
      </c>
      <c r="H141" s="133" t="n">
        <v>36</v>
      </c>
      <c r="J141" s="135" t="n">
        <v>62</v>
      </c>
      <c r="L141" s="136" t="n">
        <v>8.06</v>
      </c>
      <c r="N141" s="21" t="n">
        <v>508</v>
      </c>
      <c r="P141" s="136" t="n">
        <v>144.4</v>
      </c>
      <c r="Q141" s="0" t="n">
        <v>-1</v>
      </c>
      <c r="R141" s="134" t="n">
        <v>-9.32</v>
      </c>
      <c r="S141" s="137" t="s">
        <v>1996</v>
      </c>
      <c r="U141" s="141" t="n">
        <v>63</v>
      </c>
      <c r="V141" s="136" t="s">
        <v>1146</v>
      </c>
      <c r="W141" s="136"/>
      <c r="X141" s="136" t="s">
        <v>1997</v>
      </c>
      <c r="Y141" s="136"/>
      <c r="Z141" s="136" t="s">
        <v>1998</v>
      </c>
      <c r="AA141" s="136" t="s">
        <v>1561</v>
      </c>
      <c r="AB141" s="136" t="s">
        <v>1999</v>
      </c>
      <c r="AC141" s="136" t="s">
        <v>2000</v>
      </c>
      <c r="AD141" s="136" t="s">
        <v>2001</v>
      </c>
      <c r="AE141" s="136" t="s">
        <v>2000</v>
      </c>
      <c r="AF141" s="136" t="s">
        <v>2001</v>
      </c>
      <c r="AG141" s="136" t="s">
        <v>2002</v>
      </c>
      <c r="AH141" s="136" t="s">
        <v>2003</v>
      </c>
      <c r="AI141" s="136" t="s">
        <v>2004</v>
      </c>
      <c r="AJ141" s="136" t="s">
        <v>2005</v>
      </c>
      <c r="AK141" s="136" t="s">
        <v>2006</v>
      </c>
      <c r="AL141" s="136" t="s">
        <v>1825</v>
      </c>
      <c r="AM141" s="136" t="s">
        <v>1900</v>
      </c>
      <c r="AN141" s="136" t="s">
        <v>2007</v>
      </c>
      <c r="AO141" s="136" t="n">
        <v>36.5</v>
      </c>
      <c r="AP141" s="136" t="n">
        <v>63</v>
      </c>
    </row>
    <row r="142" customFormat="false" ht="12.75" hidden="false" customHeight="false" outlineLevel="0" collapsed="false">
      <c r="B142" s="21"/>
      <c r="C142" s="21"/>
      <c r="D142" s="134" t="n">
        <v>-144.3</v>
      </c>
      <c r="E142" s="134" t="n">
        <v>-8.03</v>
      </c>
      <c r="F142" s="135" t="n">
        <v>140</v>
      </c>
      <c r="H142" s="133" t="n">
        <v>35.5</v>
      </c>
      <c r="I142" s="0" t="n">
        <v>124</v>
      </c>
      <c r="J142" s="135" t="n">
        <v>61</v>
      </c>
      <c r="L142" s="136" t="n">
        <v>8.05</v>
      </c>
      <c r="N142" s="21"/>
      <c r="P142" s="136" t="n">
        <v>144.3</v>
      </c>
      <c r="Q142" s="0" t="n">
        <v>-1</v>
      </c>
      <c r="R142" s="134" t="n">
        <v>-9.29</v>
      </c>
      <c r="S142" s="137" t="s">
        <v>2008</v>
      </c>
      <c r="U142" s="141" t="n">
        <v>62</v>
      </c>
      <c r="V142" s="136" t="s">
        <v>1132</v>
      </c>
      <c r="W142" s="136"/>
      <c r="X142" s="136" t="s">
        <v>2009</v>
      </c>
      <c r="Y142" s="136" t="s">
        <v>642</v>
      </c>
      <c r="Z142" s="136" t="s">
        <v>2010</v>
      </c>
      <c r="AA142" s="136" t="s">
        <v>1582</v>
      </c>
      <c r="AB142" s="136" t="s">
        <v>2011</v>
      </c>
      <c r="AC142" s="136" t="s">
        <v>2012</v>
      </c>
      <c r="AD142" s="136" t="s">
        <v>2013</v>
      </c>
      <c r="AE142" s="136" t="s">
        <v>2012</v>
      </c>
      <c r="AF142" s="136" t="s">
        <v>2014</v>
      </c>
      <c r="AG142" s="136" t="s">
        <v>2015</v>
      </c>
      <c r="AH142" s="136" t="s">
        <v>2016</v>
      </c>
      <c r="AI142" s="136"/>
      <c r="AJ142" s="136" t="s">
        <v>2017</v>
      </c>
      <c r="AK142" s="136" t="s">
        <v>2018</v>
      </c>
      <c r="AL142" s="136" t="s">
        <v>162</v>
      </c>
      <c r="AM142" s="136" t="s">
        <v>2019</v>
      </c>
      <c r="AN142" s="136" t="s">
        <v>2020</v>
      </c>
      <c r="AO142" s="136" t="n">
        <v>36</v>
      </c>
      <c r="AP142" s="136" t="n">
        <v>62</v>
      </c>
    </row>
    <row r="143" customFormat="false" ht="12.75" hidden="false" customHeight="false" outlineLevel="0" collapsed="false">
      <c r="B143" s="21" t="n">
        <v>509</v>
      </c>
      <c r="C143" s="21" t="n">
        <v>61</v>
      </c>
      <c r="D143" s="134" t="n">
        <v>-144.2</v>
      </c>
      <c r="E143" s="134" t="n">
        <v>-8.02</v>
      </c>
      <c r="F143" s="135" t="n">
        <v>141</v>
      </c>
      <c r="G143" s="0" t="n">
        <v>-9.3</v>
      </c>
      <c r="H143" s="133"/>
      <c r="J143" s="135" t="n">
        <v>60</v>
      </c>
      <c r="L143" s="136" t="n">
        <v>8.03</v>
      </c>
      <c r="N143" s="21" t="n">
        <v>509</v>
      </c>
      <c r="P143" s="136" t="n">
        <v>144.2</v>
      </c>
      <c r="Q143" s="0" t="n">
        <v>-1</v>
      </c>
      <c r="R143" s="134" t="n">
        <v>-9.26</v>
      </c>
      <c r="S143" s="137"/>
      <c r="U143" s="141" t="n">
        <v>61</v>
      </c>
      <c r="V143" s="136" t="s">
        <v>1119</v>
      </c>
      <c r="W143" s="136"/>
      <c r="X143" s="136" t="s">
        <v>2021</v>
      </c>
      <c r="Y143" s="136"/>
      <c r="Z143" s="136" t="s">
        <v>2022</v>
      </c>
      <c r="AA143" s="136" t="s">
        <v>1605</v>
      </c>
      <c r="AB143" s="136" t="s">
        <v>2023</v>
      </c>
      <c r="AC143" s="136" t="s">
        <v>2024</v>
      </c>
      <c r="AD143" s="136" t="s">
        <v>2014</v>
      </c>
      <c r="AE143" s="136" t="s">
        <v>2024</v>
      </c>
      <c r="AF143" s="136" t="s">
        <v>2014</v>
      </c>
      <c r="AG143" s="136" t="s">
        <v>2025</v>
      </c>
      <c r="AH143" s="136" t="s">
        <v>2026</v>
      </c>
      <c r="AI143" s="136" t="s">
        <v>2027</v>
      </c>
      <c r="AJ143" s="136" t="s">
        <v>2028</v>
      </c>
      <c r="AK143" s="136" t="s">
        <v>2029</v>
      </c>
      <c r="AL143" s="136" t="s">
        <v>1852</v>
      </c>
      <c r="AM143" s="136" t="s">
        <v>2030</v>
      </c>
      <c r="AN143" s="136" t="s">
        <v>2031</v>
      </c>
      <c r="AO143" s="136" t="n">
        <v>35.5</v>
      </c>
      <c r="AP143" s="136" t="n">
        <v>61</v>
      </c>
    </row>
    <row r="144" customFormat="false" ht="12.75" hidden="false" customHeight="false" outlineLevel="0" collapsed="false">
      <c r="B144" s="21" t="n">
        <v>510</v>
      </c>
      <c r="C144" s="21"/>
      <c r="D144" s="134" t="n">
        <v>-144.1</v>
      </c>
      <c r="E144" s="134" t="n">
        <v>-8.01</v>
      </c>
      <c r="F144" s="135" t="n">
        <v>142</v>
      </c>
      <c r="H144" s="133" t="n">
        <v>35</v>
      </c>
      <c r="I144" s="0" t="n">
        <v>123</v>
      </c>
      <c r="J144" s="135" t="n">
        <v>59</v>
      </c>
      <c r="L144" s="136" t="n">
        <v>8.02</v>
      </c>
      <c r="N144" s="21" t="n">
        <v>510</v>
      </c>
      <c r="P144" s="136" t="n">
        <v>144.1</v>
      </c>
      <c r="Q144" s="0" t="n">
        <v>-1</v>
      </c>
      <c r="R144" s="134" t="n">
        <v>-9.24</v>
      </c>
      <c r="S144" s="137" t="s">
        <v>2032</v>
      </c>
      <c r="U144" s="141" t="n">
        <v>60</v>
      </c>
      <c r="V144" s="136" t="s">
        <v>2033</v>
      </c>
      <c r="W144" s="136" t="s">
        <v>2034</v>
      </c>
      <c r="X144" s="136" t="s">
        <v>2035</v>
      </c>
      <c r="Y144" s="136"/>
      <c r="Z144" s="136" t="s">
        <v>2036</v>
      </c>
      <c r="AA144" s="136" t="s">
        <v>1617</v>
      </c>
      <c r="AB144" s="136" t="s">
        <v>2037</v>
      </c>
      <c r="AC144" s="136" t="s">
        <v>1880</v>
      </c>
      <c r="AD144" s="136" t="s">
        <v>2038</v>
      </c>
      <c r="AE144" s="136" t="s">
        <v>1880</v>
      </c>
      <c r="AF144" s="136" t="s">
        <v>2038</v>
      </c>
      <c r="AG144" s="136" t="s">
        <v>2039</v>
      </c>
      <c r="AH144" s="136" t="s">
        <v>2040</v>
      </c>
      <c r="AI144" s="136"/>
      <c r="AJ144" s="136" t="s">
        <v>2041</v>
      </c>
      <c r="AK144" s="136" t="s">
        <v>2042</v>
      </c>
      <c r="AL144" s="136" t="s">
        <v>1866</v>
      </c>
      <c r="AM144" s="136" t="s">
        <v>2043</v>
      </c>
      <c r="AN144" s="136" t="s">
        <v>2044</v>
      </c>
      <c r="AO144" s="136"/>
      <c r="AP144" s="136" t="n">
        <v>60</v>
      </c>
    </row>
    <row r="145" customFormat="false" ht="12.75" hidden="false" customHeight="false" outlineLevel="0" collapsed="false">
      <c r="B145" s="21" t="n">
        <v>511</v>
      </c>
      <c r="C145" s="21"/>
      <c r="D145" s="134" t="n">
        <v>-144</v>
      </c>
      <c r="E145" s="134" t="n">
        <v>-8</v>
      </c>
      <c r="F145" s="135" t="n">
        <v>143</v>
      </c>
      <c r="G145" s="0" t="n">
        <v>-9.4</v>
      </c>
      <c r="H145" s="133" t="n">
        <v>34.5</v>
      </c>
      <c r="J145" s="135" t="n">
        <v>58</v>
      </c>
      <c r="L145" s="136" t="n">
        <v>8.01</v>
      </c>
      <c r="N145" s="21" t="n">
        <v>511</v>
      </c>
      <c r="P145" s="136" t="n">
        <v>144</v>
      </c>
      <c r="Q145" s="0" t="n">
        <v>-1</v>
      </c>
      <c r="R145" s="134" t="n">
        <v>-9.21</v>
      </c>
      <c r="S145" s="137" t="s">
        <v>2045</v>
      </c>
      <c r="U145" s="141" t="n">
        <v>59</v>
      </c>
      <c r="V145" s="136" t="s">
        <v>2046</v>
      </c>
      <c r="W145" s="136"/>
      <c r="X145" s="136" t="s">
        <v>669</v>
      </c>
      <c r="Y145" s="136" t="s">
        <v>670</v>
      </c>
      <c r="Z145" s="136" t="s">
        <v>2047</v>
      </c>
      <c r="AA145" s="136" t="s">
        <v>2048</v>
      </c>
      <c r="AB145" s="136" t="s">
        <v>2049</v>
      </c>
      <c r="AC145" s="136" t="s">
        <v>2050</v>
      </c>
      <c r="AD145" s="136" t="s">
        <v>2051</v>
      </c>
      <c r="AE145" s="136" t="s">
        <v>2050</v>
      </c>
      <c r="AF145" s="136" t="s">
        <v>2051</v>
      </c>
      <c r="AG145" s="136" t="s">
        <v>2052</v>
      </c>
      <c r="AH145" s="136" t="s">
        <v>2053</v>
      </c>
      <c r="AI145" s="136" t="s">
        <v>2054</v>
      </c>
      <c r="AJ145" s="136" t="s">
        <v>2055</v>
      </c>
      <c r="AK145" s="136" t="s">
        <v>2056</v>
      </c>
      <c r="AL145" s="136" t="s">
        <v>1879</v>
      </c>
      <c r="AM145" s="136" t="s">
        <v>2057</v>
      </c>
      <c r="AN145" s="136" t="s">
        <v>2058</v>
      </c>
      <c r="AO145" s="136" t="n">
        <v>35</v>
      </c>
      <c r="AP145" s="136" t="n">
        <v>59</v>
      </c>
    </row>
    <row r="146" customFormat="false" ht="12.75" hidden="false" customHeight="false" outlineLevel="0" collapsed="false">
      <c r="B146" s="21"/>
      <c r="C146" s="21" t="n">
        <v>61.5</v>
      </c>
      <c r="D146" s="134" t="n">
        <v>-143.9</v>
      </c>
      <c r="E146" s="134" t="n">
        <v>-7.99</v>
      </c>
      <c r="F146" s="135" t="n">
        <v>144</v>
      </c>
      <c r="H146" s="133" t="n">
        <v>34</v>
      </c>
      <c r="I146" s="0" t="n">
        <v>122</v>
      </c>
      <c r="J146" s="135" t="n">
        <v>57</v>
      </c>
      <c r="L146" s="136" t="n">
        <v>8</v>
      </c>
      <c r="N146" s="21"/>
      <c r="P146" s="136" t="n">
        <v>143.9</v>
      </c>
      <c r="Q146" s="0" t="n">
        <v>-1</v>
      </c>
      <c r="R146" s="134" t="n">
        <v>-9.18</v>
      </c>
      <c r="S146" s="137" t="s">
        <v>2059</v>
      </c>
      <c r="U146" s="141" t="n">
        <v>58</v>
      </c>
      <c r="V146" s="136" t="s">
        <v>983</v>
      </c>
      <c r="W146" s="136"/>
      <c r="X146" s="136" t="s">
        <v>696</v>
      </c>
      <c r="Y146" s="136"/>
      <c r="Z146" s="136" t="s">
        <v>2060</v>
      </c>
      <c r="AA146" s="136" t="s">
        <v>1655</v>
      </c>
      <c r="AB146" s="136" t="s">
        <v>2061</v>
      </c>
      <c r="AC146" s="136" t="s">
        <v>2062</v>
      </c>
      <c r="AD146" s="136" t="s">
        <v>2063</v>
      </c>
      <c r="AE146" s="136" t="s">
        <v>2062</v>
      </c>
      <c r="AF146" s="136" t="s">
        <v>2063</v>
      </c>
      <c r="AG146" s="136" t="s">
        <v>2064</v>
      </c>
      <c r="AH146" s="136" t="s">
        <v>2065</v>
      </c>
      <c r="AI146" s="136"/>
      <c r="AJ146" s="136" t="s">
        <v>2066</v>
      </c>
      <c r="AK146" s="136" t="s">
        <v>2067</v>
      </c>
      <c r="AL146" s="136" t="s">
        <v>1892</v>
      </c>
      <c r="AM146" s="136" t="s">
        <v>1818</v>
      </c>
      <c r="AN146" s="136" t="s">
        <v>2068</v>
      </c>
      <c r="AO146" s="136" t="n">
        <v>34.5</v>
      </c>
      <c r="AP146" s="136" t="n">
        <v>58</v>
      </c>
    </row>
    <row r="147" customFormat="false" ht="12.75" hidden="false" customHeight="false" outlineLevel="0" collapsed="false">
      <c r="B147" s="21" t="n">
        <v>512</v>
      </c>
      <c r="C147" s="21"/>
      <c r="D147" s="134" t="n">
        <v>-143.8</v>
      </c>
      <c r="E147" s="134" t="n">
        <v>-7.98</v>
      </c>
      <c r="F147" s="135" t="n">
        <v>145</v>
      </c>
      <c r="H147" s="133" t="n">
        <v>33.5</v>
      </c>
      <c r="J147" s="135" t="n">
        <v>56</v>
      </c>
      <c r="L147" s="136" t="n">
        <v>7.99</v>
      </c>
      <c r="N147" s="21" t="n">
        <v>512</v>
      </c>
      <c r="P147" s="136" t="n">
        <v>143.8</v>
      </c>
      <c r="Q147" s="0" t="n">
        <v>-1</v>
      </c>
      <c r="R147" s="134" t="n">
        <v>-9.15</v>
      </c>
      <c r="S147" s="137" t="s">
        <v>2069</v>
      </c>
      <c r="U147" s="141" t="n">
        <v>57</v>
      </c>
      <c r="V147" s="136" t="s">
        <v>2070</v>
      </c>
      <c r="W147" s="136" t="s">
        <v>2071</v>
      </c>
      <c r="X147" s="136" t="s">
        <v>2072</v>
      </c>
      <c r="Y147" s="136" t="s">
        <v>683</v>
      </c>
      <c r="Z147" s="136" t="s">
        <v>2073</v>
      </c>
      <c r="AA147" s="136" t="s">
        <v>2074</v>
      </c>
      <c r="AB147" s="136" t="s">
        <v>2075</v>
      </c>
      <c r="AC147" s="136" t="s">
        <v>2076</v>
      </c>
      <c r="AD147" s="136" t="s">
        <v>2077</v>
      </c>
      <c r="AE147" s="136" t="s">
        <v>2076</v>
      </c>
      <c r="AF147" s="136" t="s">
        <v>2077</v>
      </c>
      <c r="AG147" s="136" t="s">
        <v>2078</v>
      </c>
      <c r="AH147" s="136" t="s">
        <v>2079</v>
      </c>
      <c r="AI147" s="136" t="s">
        <v>2080</v>
      </c>
      <c r="AJ147" s="136" t="s">
        <v>2081</v>
      </c>
      <c r="AK147" s="136" t="s">
        <v>2082</v>
      </c>
      <c r="AL147" s="136" t="s">
        <v>1906</v>
      </c>
      <c r="AM147" s="136" t="s">
        <v>1809</v>
      </c>
      <c r="AN147" s="136" t="s">
        <v>2083</v>
      </c>
      <c r="AO147" s="136" t="n">
        <v>34</v>
      </c>
      <c r="AP147" s="136" t="n">
        <v>57</v>
      </c>
    </row>
    <row r="148" customFormat="false" ht="12.75" hidden="false" customHeight="false" outlineLevel="0" collapsed="false">
      <c r="B148" s="21" t="n">
        <v>513</v>
      </c>
      <c r="C148" s="21"/>
      <c r="D148" s="134" t="n">
        <v>-143.7</v>
      </c>
      <c r="E148" s="134" t="n">
        <v>-7.97</v>
      </c>
      <c r="F148" s="135" t="n">
        <v>146</v>
      </c>
      <c r="G148" s="0" t="n">
        <v>-9.5</v>
      </c>
      <c r="H148" s="133"/>
      <c r="I148" s="0" t="n">
        <v>121</v>
      </c>
      <c r="J148" s="135" t="n">
        <v>55</v>
      </c>
      <c r="L148" s="136" t="n">
        <v>7.98</v>
      </c>
      <c r="N148" s="21" t="n">
        <v>513</v>
      </c>
      <c r="P148" s="136" t="n">
        <v>143.7</v>
      </c>
      <c r="Q148" s="0" t="n">
        <v>-1</v>
      </c>
      <c r="R148" s="134" t="n">
        <v>-9.12</v>
      </c>
      <c r="S148" s="137"/>
      <c r="U148" s="141" t="n">
        <v>56</v>
      </c>
      <c r="V148" s="136" t="s">
        <v>2084</v>
      </c>
      <c r="W148" s="136"/>
      <c r="X148" s="136" t="s">
        <v>2085</v>
      </c>
      <c r="Y148" s="136"/>
      <c r="Z148" s="136" t="s">
        <v>2086</v>
      </c>
      <c r="AA148" s="136" t="s">
        <v>1689</v>
      </c>
      <c r="AB148" s="136" t="s">
        <v>2087</v>
      </c>
      <c r="AC148" s="136" t="s">
        <v>2088</v>
      </c>
      <c r="AD148" s="136" t="s">
        <v>2089</v>
      </c>
      <c r="AE148" s="136" t="s">
        <v>2088</v>
      </c>
      <c r="AF148" s="136" t="s">
        <v>2089</v>
      </c>
      <c r="AG148" s="136" t="s">
        <v>2090</v>
      </c>
      <c r="AH148" s="136" t="s">
        <v>2091</v>
      </c>
      <c r="AI148" s="136"/>
      <c r="AJ148" s="136" t="s">
        <v>2092</v>
      </c>
      <c r="AK148" s="136" t="s">
        <v>2093</v>
      </c>
      <c r="AL148" s="136" t="s">
        <v>1917</v>
      </c>
      <c r="AM148" s="136" t="s">
        <v>1782</v>
      </c>
      <c r="AN148" s="136" t="s">
        <v>2094</v>
      </c>
      <c r="AO148" s="136" t="n">
        <v>33.5</v>
      </c>
      <c r="AP148" s="136" t="n">
        <v>56</v>
      </c>
    </row>
    <row r="149" customFormat="false" ht="12.75" hidden="false" customHeight="false" outlineLevel="0" collapsed="false">
      <c r="B149" s="21" t="n">
        <v>514</v>
      </c>
      <c r="C149" s="21" t="n">
        <v>62</v>
      </c>
      <c r="D149" s="134" t="n">
        <v>-143.55</v>
      </c>
      <c r="E149" s="134" t="n">
        <v>-7.96</v>
      </c>
      <c r="F149" s="135" t="n">
        <v>147</v>
      </c>
      <c r="H149" s="133" t="n">
        <v>33</v>
      </c>
      <c r="J149" s="135" t="n">
        <v>54</v>
      </c>
      <c r="L149" s="136" t="n">
        <v>7.97</v>
      </c>
      <c r="N149" s="21" t="n">
        <v>514</v>
      </c>
      <c r="P149" s="136" t="n">
        <v>143.55</v>
      </c>
      <c r="Q149" s="0" t="n">
        <v>-1</v>
      </c>
      <c r="R149" s="134" t="n">
        <v>-9.1</v>
      </c>
      <c r="S149" s="137" t="s">
        <v>2095</v>
      </c>
      <c r="U149" s="141" t="n">
        <v>55</v>
      </c>
      <c r="V149" s="136" t="s">
        <v>2096</v>
      </c>
      <c r="W149" s="136"/>
      <c r="X149" s="136" t="s">
        <v>2097</v>
      </c>
      <c r="Y149" s="136" t="s">
        <v>712</v>
      </c>
      <c r="Z149" s="136" t="s">
        <v>2098</v>
      </c>
      <c r="AA149" s="136" t="s">
        <v>2099</v>
      </c>
      <c r="AB149" s="136" t="s">
        <v>2100</v>
      </c>
      <c r="AC149" s="136" t="s">
        <v>2101</v>
      </c>
      <c r="AD149" s="136" t="s">
        <v>2102</v>
      </c>
      <c r="AE149" s="136" t="s">
        <v>2101</v>
      </c>
      <c r="AF149" s="136" t="s">
        <v>2102</v>
      </c>
      <c r="AG149" s="136" t="s">
        <v>2103</v>
      </c>
      <c r="AH149" s="136" t="s">
        <v>2104</v>
      </c>
      <c r="AI149" s="136" t="s">
        <v>2105</v>
      </c>
      <c r="AJ149" s="136" t="s">
        <v>2106</v>
      </c>
      <c r="AK149" s="136" t="s">
        <v>2107</v>
      </c>
      <c r="AL149" s="136" t="s">
        <v>2108</v>
      </c>
      <c r="AM149" s="136" t="s">
        <v>2109</v>
      </c>
      <c r="AN149" s="136" t="s">
        <v>2110</v>
      </c>
      <c r="AO149" s="136"/>
      <c r="AP149" s="136" t="n">
        <v>55</v>
      </c>
    </row>
    <row r="150" customFormat="false" ht="12.75" hidden="false" customHeight="false" outlineLevel="0" collapsed="false">
      <c r="B150" s="21" t="n">
        <v>515</v>
      </c>
      <c r="C150" s="21"/>
      <c r="D150" s="134" t="n">
        <v>-143.4</v>
      </c>
      <c r="E150" s="134" t="n">
        <v>-7.95</v>
      </c>
      <c r="F150" s="135" t="n">
        <v>148</v>
      </c>
      <c r="G150" s="0" t="n">
        <v>-9.6</v>
      </c>
      <c r="H150" s="133" t="n">
        <v>32.5</v>
      </c>
      <c r="I150" s="0" t="n">
        <v>120</v>
      </c>
      <c r="J150" s="135" t="n">
        <v>53</v>
      </c>
      <c r="L150" s="136" t="n">
        <v>7.96</v>
      </c>
      <c r="N150" s="21" t="n">
        <v>515</v>
      </c>
      <c r="P150" s="136" t="n">
        <v>143.4</v>
      </c>
      <c r="Q150" s="0" t="n">
        <v>-1</v>
      </c>
      <c r="R150" s="134" t="n">
        <v>-9.07</v>
      </c>
      <c r="S150" s="137" t="s">
        <v>2111</v>
      </c>
      <c r="U150" s="141" t="n">
        <v>54</v>
      </c>
      <c r="V150" s="136" t="s">
        <v>1051</v>
      </c>
      <c r="W150" s="136"/>
      <c r="X150" s="136" t="s">
        <v>2112</v>
      </c>
      <c r="Y150" s="136"/>
      <c r="Z150" s="136" t="s">
        <v>2113</v>
      </c>
      <c r="AA150" s="136" t="s">
        <v>2114</v>
      </c>
      <c r="AB150" s="136" t="s">
        <v>2115</v>
      </c>
      <c r="AC150" s="136" t="s">
        <v>2116</v>
      </c>
      <c r="AD150" s="136" t="s">
        <v>2117</v>
      </c>
      <c r="AE150" s="136" t="s">
        <v>2116</v>
      </c>
      <c r="AF150" s="136" t="s">
        <v>2117</v>
      </c>
      <c r="AG150" s="136" t="s">
        <v>2118</v>
      </c>
      <c r="AH150" s="136" t="s">
        <v>2119</v>
      </c>
      <c r="AI150" s="136"/>
      <c r="AJ150" s="136" t="s">
        <v>2120</v>
      </c>
      <c r="AK150" s="136" t="s">
        <v>2121</v>
      </c>
      <c r="AL150" s="136" t="s">
        <v>2122</v>
      </c>
      <c r="AM150" s="136" t="s">
        <v>1746</v>
      </c>
      <c r="AN150" s="136" t="s">
        <v>2123</v>
      </c>
      <c r="AO150" s="136" t="n">
        <v>33</v>
      </c>
      <c r="AP150" s="136" t="n">
        <v>54</v>
      </c>
    </row>
    <row r="151" customFormat="false" ht="12.75" hidden="false" customHeight="false" outlineLevel="0" collapsed="false">
      <c r="B151" s="21" t="n">
        <v>516</v>
      </c>
      <c r="C151" s="21"/>
      <c r="D151" s="134" t="n">
        <v>-143.25</v>
      </c>
      <c r="E151" s="134" t="n">
        <v>-7.94</v>
      </c>
      <c r="F151" s="135" t="n">
        <v>149</v>
      </c>
      <c r="H151" s="133" t="n">
        <v>32</v>
      </c>
      <c r="J151" s="135" t="n">
        <v>52</v>
      </c>
      <c r="L151" s="136" t="n">
        <v>7.95</v>
      </c>
      <c r="N151" s="21" t="n">
        <v>516</v>
      </c>
      <c r="P151" s="136" t="n">
        <v>143.25</v>
      </c>
      <c r="Q151" s="0" t="n">
        <v>-1</v>
      </c>
      <c r="R151" s="134" t="n">
        <v>-9.04</v>
      </c>
      <c r="S151" s="137" t="s">
        <v>2124</v>
      </c>
      <c r="U151" s="141" t="n">
        <v>53</v>
      </c>
      <c r="V151" s="136" t="s">
        <v>944</v>
      </c>
      <c r="W151" s="136" t="s">
        <v>2125</v>
      </c>
      <c r="X151" s="136" t="s">
        <v>742</v>
      </c>
      <c r="Y151" s="136" t="s">
        <v>743</v>
      </c>
      <c r="Z151" s="136" t="s">
        <v>2126</v>
      </c>
      <c r="AA151" s="136" t="s">
        <v>2127</v>
      </c>
      <c r="AB151" s="136" t="s">
        <v>2128</v>
      </c>
      <c r="AC151" s="136" t="s">
        <v>2129</v>
      </c>
      <c r="AD151" s="136" t="s">
        <v>2130</v>
      </c>
      <c r="AE151" s="136" t="s">
        <v>2129</v>
      </c>
      <c r="AF151" s="136" t="s">
        <v>2130</v>
      </c>
      <c r="AG151" s="136" t="s">
        <v>2131</v>
      </c>
      <c r="AH151" s="136" t="s">
        <v>2132</v>
      </c>
      <c r="AI151" s="136" t="s">
        <v>2133</v>
      </c>
      <c r="AJ151" s="136" t="s">
        <v>2134</v>
      </c>
      <c r="AK151" s="136" t="s">
        <v>2135</v>
      </c>
      <c r="AL151" s="136" t="s">
        <v>2136</v>
      </c>
      <c r="AM151" s="136" t="s">
        <v>1723</v>
      </c>
      <c r="AN151" s="136" t="s">
        <v>2137</v>
      </c>
      <c r="AO151" s="136" t="n">
        <v>32.5</v>
      </c>
      <c r="AP151" s="136" t="n">
        <v>53</v>
      </c>
    </row>
    <row r="152" customFormat="false" ht="12.75" hidden="false" customHeight="false" outlineLevel="0" collapsed="false">
      <c r="B152" s="21" t="n">
        <v>517</v>
      </c>
      <c r="C152" s="21" t="n">
        <v>62.5</v>
      </c>
      <c r="D152" s="134" t="n">
        <v>-143.1</v>
      </c>
      <c r="E152" s="134" t="n">
        <v>-7.93</v>
      </c>
      <c r="F152" s="135" t="n">
        <v>150</v>
      </c>
      <c r="H152" s="133" t="n">
        <v>31.5</v>
      </c>
      <c r="I152" s="0" t="n">
        <v>119</v>
      </c>
      <c r="J152" s="135" t="n">
        <v>51</v>
      </c>
      <c r="L152" s="136" t="n">
        <v>7.94</v>
      </c>
      <c r="N152" s="21" t="n">
        <v>517</v>
      </c>
      <c r="P152" s="136" t="n">
        <v>143.1</v>
      </c>
      <c r="Q152" s="0" t="n">
        <v>-1</v>
      </c>
      <c r="R152" s="134" t="n">
        <v>-9.01</v>
      </c>
      <c r="S152" s="137" t="s">
        <v>2138</v>
      </c>
      <c r="U152" s="141" t="n">
        <v>52</v>
      </c>
      <c r="V152" s="136" t="s">
        <v>2139</v>
      </c>
      <c r="W152" s="136"/>
      <c r="X152" s="136" t="s">
        <v>2140</v>
      </c>
      <c r="Y152" s="136"/>
      <c r="Z152" s="136" t="s">
        <v>2141</v>
      </c>
      <c r="AA152" s="136" t="s">
        <v>2142</v>
      </c>
      <c r="AB152" s="136" t="s">
        <v>2143</v>
      </c>
      <c r="AC152" s="136" t="s">
        <v>2144</v>
      </c>
      <c r="AD152" s="136" t="s">
        <v>2145</v>
      </c>
      <c r="AE152" s="136" t="s">
        <v>2144</v>
      </c>
      <c r="AF152" s="136" t="s">
        <v>2145</v>
      </c>
      <c r="AG152" s="136" t="s">
        <v>2146</v>
      </c>
      <c r="AH152" s="136" t="s">
        <v>2147</v>
      </c>
      <c r="AI152" s="136"/>
      <c r="AJ152" s="136" t="s">
        <v>2148</v>
      </c>
      <c r="AK152" s="136" t="s">
        <v>2149</v>
      </c>
      <c r="AL152" s="136" t="s">
        <v>2150</v>
      </c>
      <c r="AM152" s="136" t="s">
        <v>1699</v>
      </c>
      <c r="AN152" s="136" t="s">
        <v>2151</v>
      </c>
      <c r="AO152" s="136" t="n">
        <v>32</v>
      </c>
      <c r="AP152" s="136" t="n">
        <v>52</v>
      </c>
    </row>
    <row r="153" customFormat="false" ht="12.75" hidden="false" customHeight="false" outlineLevel="0" collapsed="false">
      <c r="B153" s="21" t="n">
        <v>518</v>
      </c>
      <c r="C153" s="21"/>
      <c r="D153" s="134" t="n">
        <v>-142.95</v>
      </c>
      <c r="E153" s="134" t="n">
        <v>-7.92</v>
      </c>
      <c r="F153" s="135" t="n">
        <v>151</v>
      </c>
      <c r="G153" s="0" t="n">
        <v>-9.7</v>
      </c>
      <c r="H153" s="133"/>
      <c r="J153" s="135" t="n">
        <v>50</v>
      </c>
      <c r="L153" s="136" t="n">
        <v>7.93</v>
      </c>
      <c r="N153" s="21" t="n">
        <v>518</v>
      </c>
      <c r="P153" s="136" t="n">
        <v>142.95</v>
      </c>
      <c r="Q153" s="0" t="n">
        <v>-1</v>
      </c>
      <c r="R153" s="134" t="n">
        <v>-8.98</v>
      </c>
      <c r="S153" s="137"/>
      <c r="U153" s="141" t="n">
        <v>51</v>
      </c>
      <c r="V153" s="136" t="s">
        <v>2152</v>
      </c>
      <c r="W153" s="136"/>
      <c r="X153" s="136" t="s">
        <v>788</v>
      </c>
      <c r="Y153" s="136" t="s">
        <v>759</v>
      </c>
      <c r="Z153" s="136" t="s">
        <v>2153</v>
      </c>
      <c r="AA153" s="136" t="s">
        <v>1786</v>
      </c>
      <c r="AB153" s="136" t="s">
        <v>2154</v>
      </c>
      <c r="AC153" s="136" t="s">
        <v>2155</v>
      </c>
      <c r="AD153" s="136" t="s">
        <v>2156</v>
      </c>
      <c r="AE153" s="136" t="s">
        <v>2155</v>
      </c>
      <c r="AF153" s="136" t="s">
        <v>2156</v>
      </c>
      <c r="AG153" s="136" t="s">
        <v>2157</v>
      </c>
      <c r="AH153" s="136" t="s">
        <v>2158</v>
      </c>
      <c r="AI153" s="136" t="s">
        <v>2159</v>
      </c>
      <c r="AJ153" s="136" t="s">
        <v>2160</v>
      </c>
      <c r="AK153" s="136" t="s">
        <v>2161</v>
      </c>
      <c r="AL153" s="136" t="s">
        <v>1993</v>
      </c>
      <c r="AM153" s="136" t="s">
        <v>1675</v>
      </c>
      <c r="AN153" s="136" t="s">
        <v>2162</v>
      </c>
      <c r="AO153" s="136" t="n">
        <v>31.5</v>
      </c>
      <c r="AP153" s="136" t="n">
        <v>51</v>
      </c>
    </row>
    <row r="154" customFormat="false" ht="12.75" hidden="false" customHeight="false" outlineLevel="0" collapsed="false">
      <c r="B154" s="21" t="n">
        <v>519</v>
      </c>
      <c r="C154" s="21"/>
      <c r="D154" s="134" t="n">
        <v>-142.8</v>
      </c>
      <c r="E154" s="134" t="n">
        <v>-7.91</v>
      </c>
      <c r="F154" s="135" t="n">
        <v>152</v>
      </c>
      <c r="H154" s="133" t="n">
        <v>31</v>
      </c>
      <c r="I154" s="0" t="n">
        <v>118</v>
      </c>
      <c r="J154" s="135" t="n">
        <v>49</v>
      </c>
      <c r="L154" s="136" t="n">
        <v>7.92</v>
      </c>
      <c r="N154" s="21" t="n">
        <v>519</v>
      </c>
      <c r="P154" s="136" t="n">
        <v>142.8</v>
      </c>
      <c r="Q154" s="0" t="n">
        <v>-1</v>
      </c>
      <c r="R154" s="134" t="n">
        <v>-8.96</v>
      </c>
      <c r="S154" s="137" t="s">
        <v>2163</v>
      </c>
      <c r="U154" s="141" t="n">
        <v>50</v>
      </c>
      <c r="V154" s="136" t="s">
        <v>1011</v>
      </c>
      <c r="W154" s="136" t="s">
        <v>2164</v>
      </c>
      <c r="X154" s="136" t="s">
        <v>2165</v>
      </c>
      <c r="Y154" s="136"/>
      <c r="Z154" s="136" t="s">
        <v>2166</v>
      </c>
      <c r="AA154" s="136" t="s">
        <v>2167</v>
      </c>
      <c r="AB154" s="136" t="s">
        <v>2168</v>
      </c>
      <c r="AC154" s="136" t="s">
        <v>2169</v>
      </c>
      <c r="AD154" s="136" t="s">
        <v>2170</v>
      </c>
      <c r="AE154" s="136" t="s">
        <v>2169</v>
      </c>
      <c r="AF154" s="136" t="s">
        <v>2170</v>
      </c>
      <c r="AG154" s="136" t="s">
        <v>2171</v>
      </c>
      <c r="AH154" s="136" t="s">
        <v>2172</v>
      </c>
      <c r="AI154" s="136"/>
      <c r="AJ154" s="136" t="s">
        <v>2173</v>
      </c>
      <c r="AK154" s="136" t="s">
        <v>2174</v>
      </c>
      <c r="AL154" s="136" t="s">
        <v>2006</v>
      </c>
      <c r="AM154" s="136" t="s">
        <v>1638</v>
      </c>
      <c r="AN154" s="136" t="s">
        <v>2175</v>
      </c>
      <c r="AO154" s="136"/>
      <c r="AP154" s="136" t="n">
        <v>50</v>
      </c>
    </row>
    <row r="155" customFormat="false" ht="12.75" hidden="false" customHeight="false" outlineLevel="0" collapsed="false">
      <c r="B155" s="21" t="n">
        <v>521</v>
      </c>
      <c r="C155" s="21" t="n">
        <v>63</v>
      </c>
      <c r="D155" s="134" t="n">
        <v>-142.62</v>
      </c>
      <c r="E155" s="134" t="n">
        <v>-7.9</v>
      </c>
      <c r="F155" s="135" t="n">
        <v>153</v>
      </c>
      <c r="G155" s="0" t="n">
        <v>-9.8</v>
      </c>
      <c r="H155" s="133" t="n">
        <v>30.5</v>
      </c>
      <c r="J155" s="135" t="n">
        <v>48</v>
      </c>
      <c r="L155" s="136" t="n">
        <v>7.91</v>
      </c>
      <c r="N155" s="21" t="n">
        <v>521</v>
      </c>
      <c r="P155" s="136" t="n">
        <v>142.62</v>
      </c>
      <c r="Q155" s="0" t="n">
        <v>-1</v>
      </c>
      <c r="R155" s="134" t="n">
        <v>-8.93</v>
      </c>
      <c r="S155" s="137" t="s">
        <v>2176</v>
      </c>
      <c r="U155" s="141" t="n">
        <v>49</v>
      </c>
      <c r="V155" s="136" t="s">
        <v>2177</v>
      </c>
      <c r="W155" s="136"/>
      <c r="X155" s="136" t="s">
        <v>2178</v>
      </c>
      <c r="Y155" s="136" t="s">
        <v>790</v>
      </c>
      <c r="Z155" s="136" t="s">
        <v>2179</v>
      </c>
      <c r="AA155" s="136" t="s">
        <v>1822</v>
      </c>
      <c r="AB155" s="136" t="s">
        <v>2180</v>
      </c>
      <c r="AC155" s="136" t="s">
        <v>2181</v>
      </c>
      <c r="AD155" s="136" t="s">
        <v>2182</v>
      </c>
      <c r="AE155" s="136" t="s">
        <v>2181</v>
      </c>
      <c r="AF155" s="136" t="s">
        <v>2182</v>
      </c>
      <c r="AG155" s="136" t="s">
        <v>2183</v>
      </c>
      <c r="AH155" s="136" t="s">
        <v>2184</v>
      </c>
      <c r="AI155" s="136" t="s">
        <v>2185</v>
      </c>
      <c r="AJ155" s="136" t="s">
        <v>2186</v>
      </c>
      <c r="AK155" s="136" t="s">
        <v>2187</v>
      </c>
      <c r="AL155" s="136" t="s">
        <v>2188</v>
      </c>
      <c r="AM155" s="136" t="s">
        <v>2189</v>
      </c>
      <c r="AN155" s="136" t="s">
        <v>2155</v>
      </c>
      <c r="AO155" s="136" t="n">
        <v>31</v>
      </c>
      <c r="AP155" s="136" t="n">
        <v>49</v>
      </c>
    </row>
    <row r="156" customFormat="false" ht="12.75" hidden="false" customHeight="false" outlineLevel="0" collapsed="false">
      <c r="B156" s="21" t="n">
        <v>524</v>
      </c>
      <c r="C156" s="21" t="n">
        <v>63.5</v>
      </c>
      <c r="D156" s="134" t="n">
        <v>-142.34</v>
      </c>
      <c r="E156" s="134" t="n">
        <v>-7.89</v>
      </c>
      <c r="F156" s="135" t="n">
        <v>154</v>
      </c>
      <c r="H156" s="133" t="n">
        <v>30</v>
      </c>
      <c r="I156" s="0" t="n">
        <v>117</v>
      </c>
      <c r="J156" s="135" t="n">
        <v>47</v>
      </c>
      <c r="L156" s="136" t="n">
        <v>7.9</v>
      </c>
      <c r="N156" s="21" t="n">
        <v>524</v>
      </c>
      <c r="P156" s="136" t="n">
        <v>142.34</v>
      </c>
      <c r="Q156" s="0" t="n">
        <v>-1</v>
      </c>
      <c r="R156" s="134" t="n">
        <v>-8.9</v>
      </c>
      <c r="S156" s="137" t="s">
        <v>2190</v>
      </c>
      <c r="U156" s="141" t="n">
        <v>48</v>
      </c>
      <c r="V156" s="136" t="s">
        <v>901</v>
      </c>
      <c r="W156" s="136"/>
      <c r="X156" s="136" t="s">
        <v>2191</v>
      </c>
      <c r="Y156" s="136"/>
      <c r="Z156" s="136" t="s">
        <v>2192</v>
      </c>
      <c r="AA156" s="136" t="s">
        <v>2193</v>
      </c>
      <c r="AB156" s="136" t="s">
        <v>2194</v>
      </c>
      <c r="AC156" s="136" t="s">
        <v>2195</v>
      </c>
      <c r="AD156" s="136" t="s">
        <v>2196</v>
      </c>
      <c r="AE156" s="136" t="s">
        <v>2195</v>
      </c>
      <c r="AF156" s="136" t="s">
        <v>2196</v>
      </c>
      <c r="AG156" s="136" t="s">
        <v>2197</v>
      </c>
      <c r="AH156" s="136" t="s">
        <v>2198</v>
      </c>
      <c r="AI156" s="136"/>
      <c r="AJ156" s="136" t="s">
        <v>2199</v>
      </c>
      <c r="AK156" s="136" t="s">
        <v>2200</v>
      </c>
      <c r="AL156" s="136" t="s">
        <v>2201</v>
      </c>
      <c r="AM156" s="136" t="s">
        <v>2202</v>
      </c>
      <c r="AN156" s="136" t="s">
        <v>2203</v>
      </c>
      <c r="AO156" s="136" t="n">
        <v>30.5</v>
      </c>
      <c r="AP156" s="136" t="n">
        <v>48</v>
      </c>
    </row>
    <row r="157" customFormat="false" ht="12.75" hidden="false" customHeight="false" outlineLevel="0" collapsed="false">
      <c r="B157" s="21" t="n">
        <v>527</v>
      </c>
      <c r="C157" s="21"/>
      <c r="D157" s="134" t="n">
        <v>-142.06</v>
      </c>
      <c r="E157" s="134" t="n">
        <v>-7.88</v>
      </c>
      <c r="F157" s="135" t="n">
        <v>155</v>
      </c>
      <c r="H157" s="133"/>
      <c r="J157" s="135" t="n">
        <v>46</v>
      </c>
      <c r="L157" s="136" t="n">
        <v>7.89</v>
      </c>
      <c r="N157" s="21" t="n">
        <v>527</v>
      </c>
      <c r="P157" s="136" t="n">
        <v>142.06</v>
      </c>
      <c r="Q157" s="0" t="n">
        <v>-1</v>
      </c>
      <c r="R157" s="134" t="n">
        <v>-8.87</v>
      </c>
      <c r="S157" s="137"/>
      <c r="U157" s="141" t="n">
        <v>47</v>
      </c>
      <c r="V157" s="136" t="s">
        <v>2204</v>
      </c>
      <c r="W157" s="136" t="s">
        <v>2205</v>
      </c>
      <c r="X157" s="136" t="s">
        <v>821</v>
      </c>
      <c r="Y157" s="136" t="s">
        <v>822</v>
      </c>
      <c r="Z157" s="136" t="s">
        <v>2206</v>
      </c>
      <c r="AA157" s="136" t="s">
        <v>2207</v>
      </c>
      <c r="AB157" s="136" t="s">
        <v>2208</v>
      </c>
      <c r="AC157" s="136" t="s">
        <v>2209</v>
      </c>
      <c r="AD157" s="136" t="s">
        <v>2210</v>
      </c>
      <c r="AE157" s="136" t="s">
        <v>2209</v>
      </c>
      <c r="AF157" s="136" t="s">
        <v>2210</v>
      </c>
      <c r="AG157" s="136" t="s">
        <v>2211</v>
      </c>
      <c r="AH157" s="136" t="s">
        <v>2212</v>
      </c>
      <c r="AI157" s="136" t="s">
        <v>2213</v>
      </c>
      <c r="AJ157" s="136" t="s">
        <v>2214</v>
      </c>
      <c r="AK157" s="136" t="s">
        <v>2215</v>
      </c>
      <c r="AL157" s="136" t="s">
        <v>2056</v>
      </c>
      <c r="AM157" s="136" t="s">
        <v>1449</v>
      </c>
      <c r="AN157" s="136" t="s">
        <v>2216</v>
      </c>
      <c r="AO157" s="136" t="n">
        <v>30</v>
      </c>
      <c r="AP157" s="136" t="n">
        <v>47</v>
      </c>
    </row>
    <row r="158" customFormat="false" ht="12.75" hidden="false" customHeight="false" outlineLevel="0" collapsed="false">
      <c r="B158" s="21" t="n">
        <v>530</v>
      </c>
      <c r="C158" s="21" t="n">
        <v>64</v>
      </c>
      <c r="D158" s="134" t="n">
        <v>-141.78</v>
      </c>
      <c r="E158" s="134" t="n">
        <v>-7.87</v>
      </c>
      <c r="F158" s="135" t="n">
        <v>156</v>
      </c>
      <c r="G158" s="0" t="n">
        <v>-9.9</v>
      </c>
      <c r="H158" s="133" t="n">
        <v>29.5</v>
      </c>
      <c r="I158" s="0" t="n">
        <v>116</v>
      </c>
      <c r="J158" s="135" t="n">
        <v>45</v>
      </c>
      <c r="L158" s="136" t="n">
        <v>7.88</v>
      </c>
      <c r="N158" s="21" t="n">
        <v>530</v>
      </c>
      <c r="P158" s="136" t="n">
        <v>141.78</v>
      </c>
      <c r="Q158" s="0" t="n">
        <v>-1</v>
      </c>
      <c r="R158" s="134" t="n">
        <v>-8.84</v>
      </c>
      <c r="S158" s="137" t="s">
        <v>2217</v>
      </c>
      <c r="U158" s="141" t="n">
        <v>46</v>
      </c>
      <c r="V158" s="136" t="s">
        <v>973</v>
      </c>
      <c r="W158" s="136"/>
      <c r="X158" s="136" t="s">
        <v>2218</v>
      </c>
      <c r="Y158" s="136"/>
      <c r="Z158" s="136" t="s">
        <v>2219</v>
      </c>
      <c r="AA158" s="136" t="s">
        <v>1876</v>
      </c>
      <c r="AB158" s="136" t="s">
        <v>2220</v>
      </c>
      <c r="AC158" s="136" t="s">
        <v>2221</v>
      </c>
      <c r="AD158" s="136" t="s">
        <v>2222</v>
      </c>
      <c r="AE158" s="136" t="s">
        <v>2221</v>
      </c>
      <c r="AF158" s="136" t="s">
        <v>2222</v>
      </c>
      <c r="AG158" s="136" t="s">
        <v>2223</v>
      </c>
      <c r="AH158" s="136" t="s">
        <v>2224</v>
      </c>
      <c r="AI158" s="136"/>
      <c r="AJ158" s="136" t="s">
        <v>2225</v>
      </c>
      <c r="AK158" s="136" t="s">
        <v>2226</v>
      </c>
      <c r="AL158" s="136" t="s">
        <v>2227</v>
      </c>
      <c r="AM158" s="136" t="s">
        <v>1303</v>
      </c>
      <c r="AN158" s="136" t="s">
        <v>2228</v>
      </c>
      <c r="AO158" s="136"/>
      <c r="AP158" s="136" t="n">
        <v>46</v>
      </c>
    </row>
    <row r="159" customFormat="false" ht="12.75" hidden="false" customHeight="false" outlineLevel="0" collapsed="false">
      <c r="B159" s="21" t="n">
        <v>532</v>
      </c>
      <c r="C159" s="21"/>
      <c r="D159" s="134" t="n">
        <v>-141.5</v>
      </c>
      <c r="E159" s="134" t="n">
        <v>-7.86</v>
      </c>
      <c r="F159" s="135" t="n">
        <v>157</v>
      </c>
      <c r="H159" s="133" t="n">
        <v>29</v>
      </c>
      <c r="J159" s="135" t="n">
        <v>44</v>
      </c>
      <c r="L159" s="136" t="n">
        <v>7.87</v>
      </c>
      <c r="N159" s="21" t="n">
        <v>532</v>
      </c>
      <c r="P159" s="136" t="n">
        <v>141.5</v>
      </c>
      <c r="Q159" s="0" t="n">
        <v>-1</v>
      </c>
      <c r="R159" s="134" t="n">
        <v>-8.81</v>
      </c>
      <c r="S159" s="137" t="s">
        <v>2229</v>
      </c>
      <c r="U159" s="141" t="n">
        <v>45</v>
      </c>
      <c r="V159" s="136" t="s">
        <v>858</v>
      </c>
      <c r="W159" s="136"/>
      <c r="X159" s="136" t="s">
        <v>882</v>
      </c>
      <c r="Y159" s="136" t="s">
        <v>840</v>
      </c>
      <c r="Z159" s="136" t="s">
        <v>2230</v>
      </c>
      <c r="AA159" s="136" t="s">
        <v>2231</v>
      </c>
      <c r="AB159" s="136" t="s">
        <v>2232</v>
      </c>
      <c r="AC159" s="136" t="s">
        <v>2233</v>
      </c>
      <c r="AD159" s="136" t="s">
        <v>2234</v>
      </c>
      <c r="AE159" s="136" t="s">
        <v>2233</v>
      </c>
      <c r="AF159" s="136" t="s">
        <v>2234</v>
      </c>
      <c r="AG159" s="136" t="s">
        <v>2235</v>
      </c>
      <c r="AH159" s="136" t="s">
        <v>2236</v>
      </c>
      <c r="AI159" s="136" t="s">
        <v>2237</v>
      </c>
      <c r="AJ159" s="136" t="s">
        <v>2238</v>
      </c>
      <c r="AK159" s="136" t="s">
        <v>2239</v>
      </c>
      <c r="AL159" s="136" t="s">
        <v>2240</v>
      </c>
      <c r="AM159" s="136" t="s">
        <v>1302</v>
      </c>
      <c r="AN159" s="136" t="s">
        <v>2241</v>
      </c>
      <c r="AO159" s="136" t="n">
        <v>29.5</v>
      </c>
      <c r="AP159" s="136" t="n">
        <v>45</v>
      </c>
    </row>
    <row r="160" customFormat="false" ht="12.75" hidden="false" customHeight="false" outlineLevel="0" collapsed="false">
      <c r="B160" s="21" t="n">
        <v>534</v>
      </c>
      <c r="C160" s="21" t="n">
        <v>64.5</v>
      </c>
      <c r="D160" s="134" t="n">
        <v>-141.22</v>
      </c>
      <c r="E160" s="134" t="n">
        <v>-7.85</v>
      </c>
      <c r="F160" s="135" t="n">
        <v>158</v>
      </c>
      <c r="G160" s="0" t="n">
        <v>-10</v>
      </c>
      <c r="H160" s="133" t="n">
        <v>28.5</v>
      </c>
      <c r="I160" s="0" t="n">
        <v>115</v>
      </c>
      <c r="J160" s="135" t="n">
        <v>43</v>
      </c>
      <c r="L160" s="136" t="n">
        <v>7.86</v>
      </c>
      <c r="N160" s="21" t="n">
        <v>534</v>
      </c>
      <c r="P160" s="136" t="n">
        <v>141.22</v>
      </c>
      <c r="Q160" s="0" t="n">
        <v>-1</v>
      </c>
      <c r="R160" s="134" t="n">
        <v>-8.78</v>
      </c>
      <c r="S160" s="137" t="s">
        <v>2242</v>
      </c>
      <c r="U160" s="141" t="n">
        <v>44</v>
      </c>
      <c r="V160" s="136" t="s">
        <v>2243</v>
      </c>
      <c r="W160" s="136" t="s">
        <v>2244</v>
      </c>
      <c r="X160" s="136" t="s">
        <v>2245</v>
      </c>
      <c r="Y160" s="136"/>
      <c r="Z160" s="136" t="s">
        <v>1914</v>
      </c>
      <c r="AA160" s="136" t="s">
        <v>1915</v>
      </c>
      <c r="AB160" s="136" t="s">
        <v>2246</v>
      </c>
      <c r="AC160" s="136" t="s">
        <v>2247</v>
      </c>
      <c r="AD160" s="136" t="s">
        <v>2248</v>
      </c>
      <c r="AE160" s="136" t="s">
        <v>2247</v>
      </c>
      <c r="AF160" s="136" t="s">
        <v>2248</v>
      </c>
      <c r="AG160" s="136" t="s">
        <v>2249</v>
      </c>
      <c r="AH160" s="136" t="s">
        <v>2250</v>
      </c>
      <c r="AI160" s="136"/>
      <c r="AJ160" s="136" t="s">
        <v>2251</v>
      </c>
      <c r="AK160" s="136" t="s">
        <v>2252</v>
      </c>
      <c r="AL160" s="136" t="s">
        <v>2107</v>
      </c>
      <c r="AM160" s="136" t="s">
        <v>1222</v>
      </c>
      <c r="AN160" s="136" t="s">
        <v>2050</v>
      </c>
      <c r="AO160" s="136" t="n">
        <v>29</v>
      </c>
      <c r="AP160" s="136" t="n">
        <v>44</v>
      </c>
    </row>
    <row r="161" customFormat="false" ht="12.75" hidden="false" customHeight="false" outlineLevel="0" collapsed="false">
      <c r="B161" s="21" t="n">
        <v>536</v>
      </c>
      <c r="C161" s="21" t="n">
        <v>65</v>
      </c>
      <c r="D161" s="134" t="n">
        <v>-140.94</v>
      </c>
      <c r="E161" s="134" t="n">
        <v>-7.84</v>
      </c>
      <c r="F161" s="135" t="n">
        <v>159</v>
      </c>
      <c r="H161" s="133"/>
      <c r="J161" s="135" t="n">
        <v>42</v>
      </c>
      <c r="L161" s="136" t="n">
        <v>7.85</v>
      </c>
      <c r="N161" s="21" t="n">
        <v>536</v>
      </c>
      <c r="P161" s="136" t="n">
        <v>140.94</v>
      </c>
      <c r="Q161" s="0" t="n">
        <v>-1</v>
      </c>
      <c r="R161" s="134" t="n">
        <v>-8.75</v>
      </c>
      <c r="S161" s="137"/>
      <c r="U161" s="141" t="n">
        <v>43</v>
      </c>
      <c r="V161" s="136" t="s">
        <v>2253</v>
      </c>
      <c r="W161" s="136"/>
      <c r="X161" s="136" t="s">
        <v>953</v>
      </c>
      <c r="Y161" s="136" t="s">
        <v>868</v>
      </c>
      <c r="Z161" s="136" t="s">
        <v>2254</v>
      </c>
      <c r="AA161" s="136" t="s">
        <v>1927</v>
      </c>
      <c r="AB161" s="136" t="s">
        <v>2255</v>
      </c>
      <c r="AC161" s="136" t="s">
        <v>2123</v>
      </c>
      <c r="AD161" s="136" t="s">
        <v>2256</v>
      </c>
      <c r="AE161" s="136" t="s">
        <v>2123</v>
      </c>
      <c r="AF161" s="136" t="s">
        <v>2256</v>
      </c>
      <c r="AG161" s="136" t="s">
        <v>2257</v>
      </c>
      <c r="AH161" s="136" t="s">
        <v>2258</v>
      </c>
      <c r="AI161" s="136" t="s">
        <v>2259</v>
      </c>
      <c r="AJ161" s="136" t="s">
        <v>2260</v>
      </c>
      <c r="AK161" s="136" t="s">
        <v>2261</v>
      </c>
      <c r="AL161" s="136" t="s">
        <v>2262</v>
      </c>
      <c r="AM161" s="136" t="s">
        <v>1140</v>
      </c>
      <c r="AN161" s="136" t="s">
        <v>2263</v>
      </c>
      <c r="AO161" s="136" t="n">
        <v>28.5</v>
      </c>
      <c r="AP161" s="136" t="n">
        <v>43</v>
      </c>
    </row>
    <row r="162" customFormat="false" ht="12.75" hidden="false" customHeight="false" outlineLevel="0" collapsed="false">
      <c r="B162" s="21" t="n">
        <v>538</v>
      </c>
      <c r="C162" s="21"/>
      <c r="D162" s="134" t="n">
        <v>-140.66</v>
      </c>
      <c r="E162" s="134" t="n">
        <v>-7.83</v>
      </c>
      <c r="F162" s="135" t="n">
        <v>160</v>
      </c>
      <c r="H162" s="133" t="n">
        <v>28</v>
      </c>
      <c r="I162" s="0" t="n">
        <v>114</v>
      </c>
      <c r="J162" s="135" t="n">
        <v>41</v>
      </c>
      <c r="L162" s="136" t="n">
        <v>7.84</v>
      </c>
      <c r="N162" s="21" t="n">
        <v>538</v>
      </c>
      <c r="P162" s="136" t="n">
        <v>140.66</v>
      </c>
      <c r="Q162" s="0" t="n">
        <v>-1</v>
      </c>
      <c r="R162" s="134" t="n">
        <v>-8.72</v>
      </c>
      <c r="S162" s="137" t="s">
        <v>2264</v>
      </c>
      <c r="U162" s="141" t="n">
        <v>42</v>
      </c>
      <c r="V162" s="136" t="s">
        <v>2265</v>
      </c>
      <c r="W162" s="136"/>
      <c r="X162" s="136" t="s">
        <v>2266</v>
      </c>
      <c r="Y162" s="136"/>
      <c r="Z162" s="136" t="s">
        <v>2267</v>
      </c>
      <c r="AA162" s="136" t="s">
        <v>1953</v>
      </c>
      <c r="AB162" s="136" t="s">
        <v>2268</v>
      </c>
      <c r="AC162" s="136" t="s">
        <v>2269</v>
      </c>
      <c r="AD162" s="136" t="s">
        <v>2270</v>
      </c>
      <c r="AE162" s="136" t="s">
        <v>2269</v>
      </c>
      <c r="AF162" s="136" t="s">
        <v>2270</v>
      </c>
      <c r="AG162" s="136" t="s">
        <v>2271</v>
      </c>
      <c r="AH162" s="136" t="s">
        <v>2272</v>
      </c>
      <c r="AI162" s="136"/>
      <c r="AJ162" s="136" t="s">
        <v>2273</v>
      </c>
      <c r="AK162" s="136" t="s">
        <v>2274</v>
      </c>
      <c r="AL162" s="136" t="s">
        <v>2275</v>
      </c>
      <c r="AM162" s="136" t="s">
        <v>1059</v>
      </c>
      <c r="AN162" s="136" t="s">
        <v>2276</v>
      </c>
      <c r="AO162" s="136"/>
      <c r="AP162" s="136" t="n">
        <v>42</v>
      </c>
    </row>
    <row r="163" customFormat="false" ht="12.75" hidden="false" customHeight="false" outlineLevel="0" collapsed="false">
      <c r="B163" s="21" t="n">
        <v>539</v>
      </c>
      <c r="C163" s="21" t="n">
        <v>65.5</v>
      </c>
      <c r="D163" s="134" t="n">
        <v>-140.38</v>
      </c>
      <c r="E163" s="134" t="n">
        <v>-7.82</v>
      </c>
      <c r="F163" s="135" t="n">
        <v>161</v>
      </c>
      <c r="G163" s="0" t="n">
        <v>-10.1</v>
      </c>
      <c r="H163" s="133" t="n">
        <v>27.5</v>
      </c>
      <c r="J163" s="135" t="n">
        <v>40</v>
      </c>
      <c r="L163" s="136" t="n">
        <v>7.83</v>
      </c>
      <c r="N163" s="21" t="n">
        <v>539</v>
      </c>
      <c r="P163" s="136" t="n">
        <v>140.38</v>
      </c>
      <c r="Q163" s="0" t="n">
        <v>-1</v>
      </c>
      <c r="R163" s="134" t="n">
        <v>-8.69</v>
      </c>
      <c r="S163" s="137" t="s">
        <v>2277</v>
      </c>
      <c r="U163" s="141" t="n">
        <v>41</v>
      </c>
      <c r="V163" s="136" t="s">
        <v>2278</v>
      </c>
      <c r="W163" s="136" t="s">
        <v>2279</v>
      </c>
      <c r="X163" s="136" t="s">
        <v>926</v>
      </c>
      <c r="Y163" s="136" t="s">
        <v>955</v>
      </c>
      <c r="Z163" s="136" t="s">
        <v>2280</v>
      </c>
      <c r="AA163" s="136" t="s">
        <v>1966</v>
      </c>
      <c r="AB163" s="136" t="s">
        <v>2281</v>
      </c>
      <c r="AC163" s="136" t="s">
        <v>1645</v>
      </c>
      <c r="AD163" s="136" t="s">
        <v>2282</v>
      </c>
      <c r="AE163" s="136" t="s">
        <v>1645</v>
      </c>
      <c r="AF163" s="136" t="s">
        <v>2282</v>
      </c>
      <c r="AG163" s="136" t="s">
        <v>2283</v>
      </c>
      <c r="AH163" s="136" t="s">
        <v>2284</v>
      </c>
      <c r="AI163" s="136" t="s">
        <v>2285</v>
      </c>
      <c r="AJ163" s="136" t="s">
        <v>2286</v>
      </c>
      <c r="AK163" s="136" t="s">
        <v>2287</v>
      </c>
      <c r="AL163" s="136" t="s">
        <v>2161</v>
      </c>
      <c r="AM163" s="136" t="s">
        <v>897</v>
      </c>
      <c r="AN163" s="136" t="s">
        <v>2288</v>
      </c>
      <c r="AO163" s="136" t="n">
        <v>28</v>
      </c>
      <c r="AP163" s="136" t="n">
        <v>41</v>
      </c>
    </row>
    <row r="164" customFormat="false" ht="12.75" hidden="false" customHeight="false" outlineLevel="0" collapsed="false">
      <c r="B164" s="21" t="n">
        <v>541</v>
      </c>
      <c r="C164" s="21"/>
      <c r="D164" s="134" t="n">
        <v>-140.1</v>
      </c>
      <c r="E164" s="134" t="n">
        <v>-7.81</v>
      </c>
      <c r="F164" s="135" t="n">
        <v>162</v>
      </c>
      <c r="H164" s="133" t="n">
        <v>27</v>
      </c>
      <c r="I164" s="0" t="n">
        <v>113</v>
      </c>
      <c r="J164" s="135" t="n">
        <v>39</v>
      </c>
      <c r="L164" s="136" t="n">
        <v>7.82</v>
      </c>
      <c r="N164" s="21" t="n">
        <v>541</v>
      </c>
      <c r="P164" s="136" t="n">
        <v>140.1</v>
      </c>
      <c r="Q164" s="0" t="n">
        <v>-1</v>
      </c>
      <c r="R164" s="134" t="n">
        <v>-8.67</v>
      </c>
      <c r="S164" s="137" t="s">
        <v>2289</v>
      </c>
      <c r="U164" s="141" t="n">
        <v>40</v>
      </c>
      <c r="V164" s="136" t="s">
        <v>2290</v>
      </c>
      <c r="W164" s="136"/>
      <c r="X164" s="136" t="s">
        <v>954</v>
      </c>
      <c r="Y164" s="136"/>
      <c r="Z164" s="136" t="s">
        <v>2291</v>
      </c>
      <c r="AA164" s="136" t="s">
        <v>2292</v>
      </c>
      <c r="AB164" s="136" t="s">
        <v>2293</v>
      </c>
      <c r="AC164" s="136" t="s">
        <v>2294</v>
      </c>
      <c r="AD164" s="136" t="s">
        <v>2295</v>
      </c>
      <c r="AE164" s="136" t="s">
        <v>2294</v>
      </c>
      <c r="AF164" s="136" t="s">
        <v>2295</v>
      </c>
      <c r="AG164" s="136" t="s">
        <v>2296</v>
      </c>
      <c r="AH164" s="136" t="s">
        <v>2297</v>
      </c>
      <c r="AI164" s="136"/>
      <c r="AJ164" s="136" t="s">
        <v>2298</v>
      </c>
      <c r="AK164" s="136" t="s">
        <v>2299</v>
      </c>
      <c r="AL164" s="136" t="s">
        <v>2300</v>
      </c>
      <c r="AM164" s="136" t="s">
        <v>910</v>
      </c>
      <c r="AN164" s="136" t="s">
        <v>1963</v>
      </c>
      <c r="AO164" s="136" t="n">
        <v>27.5</v>
      </c>
      <c r="AP164" s="136" t="n">
        <v>40</v>
      </c>
    </row>
    <row r="165" customFormat="false" ht="12.75" hidden="false" customHeight="false" outlineLevel="0" collapsed="false">
      <c r="B165" s="21" t="n">
        <v>542</v>
      </c>
      <c r="C165" s="21" t="n">
        <v>66</v>
      </c>
      <c r="D165" s="134" t="n">
        <v>-139.82</v>
      </c>
      <c r="E165" s="134" t="n">
        <v>-7.8</v>
      </c>
      <c r="F165" s="135" t="n">
        <v>163</v>
      </c>
      <c r="G165" s="0" t="n">
        <v>-10.2</v>
      </c>
      <c r="H165" s="133"/>
      <c r="J165" s="135" t="n">
        <v>38</v>
      </c>
      <c r="L165" s="136" t="n">
        <v>7.81</v>
      </c>
      <c r="N165" s="21" t="n">
        <v>542</v>
      </c>
      <c r="P165" s="136" t="n">
        <v>139.82</v>
      </c>
      <c r="Q165" s="0" t="n">
        <v>-1</v>
      </c>
      <c r="R165" s="134" t="n">
        <v>-8.64</v>
      </c>
      <c r="S165" s="137"/>
      <c r="U165" s="141" t="n">
        <v>39</v>
      </c>
      <c r="V165" s="136" t="s">
        <v>2301</v>
      </c>
      <c r="W165" s="136"/>
      <c r="X165" s="136" t="s">
        <v>979</v>
      </c>
      <c r="Y165" s="136" t="s">
        <v>1006</v>
      </c>
      <c r="Z165" s="136" t="s">
        <v>2302</v>
      </c>
      <c r="AA165" s="136" t="s">
        <v>2303</v>
      </c>
      <c r="AB165" s="136" t="s">
        <v>2304</v>
      </c>
      <c r="AC165" s="136" t="s">
        <v>2305</v>
      </c>
      <c r="AD165" s="136" t="s">
        <v>2306</v>
      </c>
      <c r="AE165" s="136" t="s">
        <v>2307</v>
      </c>
      <c r="AF165" s="136" t="s">
        <v>2306</v>
      </c>
      <c r="AG165" s="136" t="s">
        <v>2308</v>
      </c>
      <c r="AH165" s="136" t="s">
        <v>2309</v>
      </c>
      <c r="AI165" s="136" t="s">
        <v>2310</v>
      </c>
      <c r="AJ165" s="136" t="s">
        <v>2311</v>
      </c>
      <c r="AK165" s="136" t="s">
        <v>2312</v>
      </c>
      <c r="AL165" s="136" t="s">
        <v>2313</v>
      </c>
      <c r="AM165" s="136" t="s">
        <v>2314</v>
      </c>
      <c r="AN165" s="136" t="s">
        <v>2315</v>
      </c>
      <c r="AO165" s="136" t="n">
        <v>27</v>
      </c>
      <c r="AP165" s="136" t="n">
        <v>39</v>
      </c>
    </row>
    <row r="166" customFormat="false" ht="12.75" hidden="false" customHeight="false" outlineLevel="0" collapsed="false">
      <c r="B166" s="21" t="n">
        <v>543</v>
      </c>
      <c r="C166" s="21" t="n">
        <v>66.5</v>
      </c>
      <c r="D166" s="134" t="n">
        <v>-139.54</v>
      </c>
      <c r="E166" s="134" t="n">
        <v>-7.79</v>
      </c>
      <c r="F166" s="135" t="n">
        <v>164</v>
      </c>
      <c r="H166" s="133" t="n">
        <v>26.5</v>
      </c>
      <c r="I166" s="0" t="n">
        <v>112</v>
      </c>
      <c r="J166" s="135" t="n">
        <v>37</v>
      </c>
      <c r="L166" s="136" t="n">
        <v>7.8</v>
      </c>
      <c r="N166" s="21" t="n">
        <v>543</v>
      </c>
      <c r="P166" s="136" t="n">
        <v>139.54</v>
      </c>
      <c r="Q166" s="0" t="n">
        <v>-1</v>
      </c>
      <c r="R166" s="134" t="n">
        <v>-8.61</v>
      </c>
      <c r="S166" s="137" t="s">
        <v>2316</v>
      </c>
      <c r="U166" s="141" t="n">
        <v>38</v>
      </c>
      <c r="V166" s="136" t="s">
        <v>2317</v>
      </c>
      <c r="W166" s="136" t="s">
        <v>2318</v>
      </c>
      <c r="X166" s="136" t="s">
        <v>1021</v>
      </c>
      <c r="Y166" s="136"/>
      <c r="Z166" s="136" t="s">
        <v>2015</v>
      </c>
      <c r="AA166" s="136" t="s">
        <v>2016</v>
      </c>
      <c r="AB166" s="136" t="s">
        <v>2319</v>
      </c>
      <c r="AC166" s="136" t="s">
        <v>2320</v>
      </c>
      <c r="AD166" s="136" t="s">
        <v>2321</v>
      </c>
      <c r="AE166" s="136" t="s">
        <v>2322</v>
      </c>
      <c r="AF166" s="136" t="s">
        <v>2321</v>
      </c>
      <c r="AG166" s="136" t="s">
        <v>2323</v>
      </c>
      <c r="AH166" s="136" t="s">
        <v>2324</v>
      </c>
      <c r="AI166" s="136"/>
      <c r="AJ166" s="136" t="s">
        <v>2325</v>
      </c>
      <c r="AK166" s="136" t="s">
        <v>2326</v>
      </c>
      <c r="AL166" s="136" t="s">
        <v>2327</v>
      </c>
      <c r="AM166" s="136" t="s">
        <v>2178</v>
      </c>
      <c r="AN166" s="136" t="s">
        <v>2328</v>
      </c>
      <c r="AO166" s="136"/>
      <c r="AP166" s="136" t="n">
        <v>38</v>
      </c>
    </row>
    <row r="167" customFormat="false" ht="12.75" hidden="false" customHeight="false" outlineLevel="0" collapsed="false">
      <c r="B167" s="21" t="n">
        <v>544</v>
      </c>
      <c r="C167" s="21"/>
      <c r="D167" s="134" t="n">
        <v>-139.26</v>
      </c>
      <c r="E167" s="134" t="n">
        <v>-7.78</v>
      </c>
      <c r="F167" s="135" t="n">
        <v>165</v>
      </c>
      <c r="H167" s="133" t="n">
        <v>26</v>
      </c>
      <c r="J167" s="135" t="n">
        <v>36</v>
      </c>
      <c r="L167" s="136" t="n">
        <v>7.79</v>
      </c>
      <c r="N167" s="21" t="n">
        <v>544</v>
      </c>
      <c r="P167" s="136" t="n">
        <v>139.26</v>
      </c>
      <c r="Q167" s="0" t="n">
        <v>-1</v>
      </c>
      <c r="R167" s="134" t="n">
        <v>-8.58</v>
      </c>
      <c r="S167" s="137" t="s">
        <v>2329</v>
      </c>
      <c r="U167" s="141" t="n">
        <v>37</v>
      </c>
      <c r="V167" s="136" t="s">
        <v>859</v>
      </c>
      <c r="W167" s="136"/>
      <c r="X167" s="136" t="s">
        <v>1060</v>
      </c>
      <c r="Y167" s="136" t="s">
        <v>1076</v>
      </c>
      <c r="Z167" s="136" t="s">
        <v>2330</v>
      </c>
      <c r="AA167" s="136" t="s">
        <v>2026</v>
      </c>
      <c r="AB167" s="136" t="s">
        <v>2331</v>
      </c>
      <c r="AC167" s="136" t="s">
        <v>2332</v>
      </c>
      <c r="AD167" s="136" t="s">
        <v>2333</v>
      </c>
      <c r="AE167" s="136" t="s">
        <v>1585</v>
      </c>
      <c r="AF167" s="136" t="s">
        <v>2334</v>
      </c>
      <c r="AG167" s="136" t="s">
        <v>2335</v>
      </c>
      <c r="AH167" s="136" t="s">
        <v>2336</v>
      </c>
      <c r="AI167" s="136" t="s">
        <v>2337</v>
      </c>
      <c r="AJ167" s="136" t="s">
        <v>2338</v>
      </c>
      <c r="AK167" s="136" t="s">
        <v>2339</v>
      </c>
      <c r="AL167" s="136" t="s">
        <v>2340</v>
      </c>
      <c r="AM167" s="136" t="s">
        <v>2140</v>
      </c>
      <c r="AN167" s="136" t="s">
        <v>2341</v>
      </c>
      <c r="AO167" s="136" t="n">
        <v>26.5</v>
      </c>
      <c r="AP167" s="136" t="n">
        <v>37</v>
      </c>
    </row>
    <row r="168" customFormat="false" ht="12.75" hidden="false" customHeight="false" outlineLevel="0" collapsed="false">
      <c r="B168" s="21" t="n">
        <v>545</v>
      </c>
      <c r="C168" s="21" t="n">
        <v>67</v>
      </c>
      <c r="D168" s="134" t="n">
        <v>-138.98</v>
      </c>
      <c r="E168" s="134" t="n">
        <v>-7.77</v>
      </c>
      <c r="F168" s="135" t="n">
        <v>166</v>
      </c>
      <c r="G168" s="0" t="n">
        <v>-10.3</v>
      </c>
      <c r="H168" s="133" t="n">
        <v>25.5</v>
      </c>
      <c r="I168" s="0" t="n">
        <v>111</v>
      </c>
      <c r="J168" s="135" t="n">
        <v>35</v>
      </c>
      <c r="L168" s="136" t="n">
        <v>7.78</v>
      </c>
      <c r="N168" s="21" t="n">
        <v>545</v>
      </c>
      <c r="P168" s="136" t="n">
        <v>138.98</v>
      </c>
      <c r="Q168" s="0" t="n">
        <v>-1</v>
      </c>
      <c r="R168" s="134" t="n">
        <v>-8.56</v>
      </c>
      <c r="S168" s="137" t="s">
        <v>2342</v>
      </c>
      <c r="U168" s="141" t="n">
        <v>36</v>
      </c>
      <c r="V168" s="136" t="s">
        <v>2343</v>
      </c>
      <c r="W168" s="136"/>
      <c r="X168" s="136" t="s">
        <v>1101</v>
      </c>
      <c r="Y168" s="136"/>
      <c r="Z168" s="136" t="s">
        <v>2344</v>
      </c>
      <c r="AA168" s="136" t="s">
        <v>2345</v>
      </c>
      <c r="AB168" s="136" t="s">
        <v>2346</v>
      </c>
      <c r="AC168" s="136" t="s">
        <v>2347</v>
      </c>
      <c r="AD168" s="136" t="s">
        <v>2348</v>
      </c>
      <c r="AE168" s="136" t="s">
        <v>1572</v>
      </c>
      <c r="AF168" s="136" t="s">
        <v>2348</v>
      </c>
      <c r="AG168" s="136" t="s">
        <v>2349</v>
      </c>
      <c r="AH168" s="136" t="s">
        <v>2350</v>
      </c>
      <c r="AI168" s="136"/>
      <c r="AJ168" s="136" t="s">
        <v>2351</v>
      </c>
      <c r="AK168" s="136" t="s">
        <v>2352</v>
      </c>
      <c r="AL168" s="136" t="s">
        <v>2353</v>
      </c>
      <c r="AM168" s="136" t="s">
        <v>2097</v>
      </c>
      <c r="AN168" s="136" t="s">
        <v>2030</v>
      </c>
      <c r="AO168" s="136" t="n">
        <v>26</v>
      </c>
      <c r="AP168" s="136" t="n">
        <v>36</v>
      </c>
    </row>
    <row r="169" customFormat="false" ht="12.75" hidden="false" customHeight="false" outlineLevel="0" collapsed="false">
      <c r="B169" s="21" t="n">
        <v>546</v>
      </c>
      <c r="C169" s="21"/>
      <c r="D169" s="134" t="n">
        <v>-138.74</v>
      </c>
      <c r="E169" s="134" t="n">
        <v>-7.76</v>
      </c>
      <c r="F169" s="135" t="n">
        <v>167</v>
      </c>
      <c r="H169" s="133" t="n">
        <v>25</v>
      </c>
      <c r="J169" s="135" t="n">
        <v>34</v>
      </c>
      <c r="L169" s="136" t="n">
        <v>7.77</v>
      </c>
      <c r="N169" s="21" t="n">
        <v>546</v>
      </c>
      <c r="P169" s="136" t="n">
        <v>138.74</v>
      </c>
      <c r="Q169" s="0" t="n">
        <v>-1</v>
      </c>
      <c r="R169" s="134" t="n">
        <v>-8.53</v>
      </c>
      <c r="S169" s="137" t="s">
        <v>2354</v>
      </c>
      <c r="U169" s="141" t="n">
        <v>35</v>
      </c>
      <c r="V169" s="136" t="s">
        <v>2355</v>
      </c>
      <c r="W169" s="136" t="s">
        <v>2356</v>
      </c>
      <c r="X169" s="136" t="s">
        <v>1141</v>
      </c>
      <c r="Y169" s="136" t="s">
        <v>1142</v>
      </c>
      <c r="Z169" s="136" t="s">
        <v>2357</v>
      </c>
      <c r="AA169" s="136" t="s">
        <v>2358</v>
      </c>
      <c r="AB169" s="136" t="s">
        <v>2359</v>
      </c>
      <c r="AC169" s="136" t="s">
        <v>2360</v>
      </c>
      <c r="AD169" s="136" t="s">
        <v>2361</v>
      </c>
      <c r="AE169" s="136" t="s">
        <v>1563</v>
      </c>
      <c r="AF169" s="136" t="s">
        <v>2361</v>
      </c>
      <c r="AG169" s="136" t="s">
        <v>2362</v>
      </c>
      <c r="AH169" s="136" t="s">
        <v>2363</v>
      </c>
      <c r="AI169" s="136" t="s">
        <v>2364</v>
      </c>
      <c r="AJ169" s="136" t="s">
        <v>2365</v>
      </c>
      <c r="AK169" s="136" t="s">
        <v>2366</v>
      </c>
      <c r="AL169" s="136" t="s">
        <v>2367</v>
      </c>
      <c r="AM169" s="136" t="s">
        <v>696</v>
      </c>
      <c r="AN169" s="136" t="s">
        <v>1847</v>
      </c>
      <c r="AO169" s="136" t="n">
        <v>25.5</v>
      </c>
      <c r="AP169" s="136" t="n">
        <v>35</v>
      </c>
    </row>
    <row r="170" customFormat="false" ht="12.75" hidden="false" customHeight="false" outlineLevel="0" collapsed="false">
      <c r="B170" s="21" t="n">
        <v>547</v>
      </c>
      <c r="C170" s="21" t="n">
        <v>67.5</v>
      </c>
      <c r="D170" s="134" t="n">
        <v>-138.46</v>
      </c>
      <c r="E170" s="134" t="n">
        <v>-7.75</v>
      </c>
      <c r="F170" s="135" t="n">
        <v>168</v>
      </c>
      <c r="G170" s="0" t="n">
        <v>-10.4</v>
      </c>
      <c r="H170" s="133" t="n">
        <v>24.5</v>
      </c>
      <c r="I170" s="0" t="n">
        <v>110</v>
      </c>
      <c r="J170" s="135" t="n">
        <v>33</v>
      </c>
      <c r="L170" s="136" t="n">
        <v>7.76</v>
      </c>
      <c r="N170" s="21" t="n">
        <v>547</v>
      </c>
      <c r="P170" s="136" t="n">
        <v>138.46</v>
      </c>
      <c r="Q170" s="0" t="n">
        <v>-1</v>
      </c>
      <c r="R170" s="134" t="n">
        <v>-8.5</v>
      </c>
      <c r="S170" s="137" t="s">
        <v>2368</v>
      </c>
      <c r="U170" s="141" t="n">
        <v>34</v>
      </c>
      <c r="V170" s="136" t="s">
        <v>2369</v>
      </c>
      <c r="W170" s="136"/>
      <c r="X170" s="136" t="s">
        <v>1183</v>
      </c>
      <c r="Y170" s="136" t="s">
        <v>1224</v>
      </c>
      <c r="Z170" s="136" t="s">
        <v>2078</v>
      </c>
      <c r="AA170" s="136" t="s">
        <v>2079</v>
      </c>
      <c r="AB170" s="136" t="s">
        <v>2370</v>
      </c>
      <c r="AC170" s="136" t="s">
        <v>2371</v>
      </c>
      <c r="AD170" s="136" t="s">
        <v>2372</v>
      </c>
      <c r="AE170" s="136" t="s">
        <v>2373</v>
      </c>
      <c r="AF170" s="136" t="s">
        <v>2372</v>
      </c>
      <c r="AG170" s="136" t="s">
        <v>2374</v>
      </c>
      <c r="AH170" s="136" t="s">
        <v>2375</v>
      </c>
      <c r="AI170" s="136"/>
      <c r="AJ170" s="136" t="s">
        <v>2376</v>
      </c>
      <c r="AK170" s="136" t="s">
        <v>2377</v>
      </c>
      <c r="AL170" s="136" t="s">
        <v>2378</v>
      </c>
      <c r="AM170" s="136" t="s">
        <v>2379</v>
      </c>
      <c r="AN170" s="136" t="s">
        <v>2380</v>
      </c>
      <c r="AO170" s="136" t="n">
        <v>25</v>
      </c>
      <c r="AP170" s="136" t="n">
        <v>34</v>
      </c>
    </row>
    <row r="171" customFormat="false" ht="12.75" hidden="false" customHeight="false" outlineLevel="0" collapsed="false">
      <c r="B171" s="21" t="n">
        <v>548</v>
      </c>
      <c r="C171" s="21"/>
      <c r="D171" s="134" t="n">
        <v>-138.18</v>
      </c>
      <c r="E171" s="134" t="n">
        <v>-7.72</v>
      </c>
      <c r="F171" s="135" t="n">
        <v>169</v>
      </c>
      <c r="H171" s="133" t="n">
        <v>24</v>
      </c>
      <c r="J171" s="135" t="n">
        <v>32</v>
      </c>
      <c r="L171" s="136" t="n">
        <v>7.75</v>
      </c>
      <c r="N171" s="21" t="n">
        <v>548</v>
      </c>
      <c r="P171" s="136" t="n">
        <v>138.18</v>
      </c>
      <c r="Q171" s="0" t="n">
        <v>-1</v>
      </c>
      <c r="R171" s="134" t="n">
        <v>-8.49</v>
      </c>
      <c r="S171" s="137" t="s">
        <v>2381</v>
      </c>
      <c r="U171" s="141" t="n">
        <v>33</v>
      </c>
      <c r="V171" s="136" t="s">
        <v>2382</v>
      </c>
      <c r="W171" s="136" t="s">
        <v>2383</v>
      </c>
      <c r="X171" s="136" t="s">
        <v>1237</v>
      </c>
      <c r="Y171" s="136"/>
      <c r="Z171" s="136" t="s">
        <v>2384</v>
      </c>
      <c r="AA171" s="136" t="s">
        <v>2091</v>
      </c>
      <c r="AB171" s="136" t="s">
        <v>2385</v>
      </c>
      <c r="AC171" s="136" t="s">
        <v>2386</v>
      </c>
      <c r="AD171" s="136" t="s">
        <v>2387</v>
      </c>
      <c r="AE171" s="136" t="s">
        <v>2388</v>
      </c>
      <c r="AF171" s="136" t="s">
        <v>2387</v>
      </c>
      <c r="AG171" s="136" t="s">
        <v>2389</v>
      </c>
      <c r="AH171" s="136" t="s">
        <v>2390</v>
      </c>
      <c r="AI171" s="136" t="s">
        <v>2391</v>
      </c>
      <c r="AJ171" s="136" t="s">
        <v>2392</v>
      </c>
      <c r="AK171" s="136" t="s">
        <v>2393</v>
      </c>
      <c r="AL171" s="136" t="s">
        <v>2394</v>
      </c>
      <c r="AM171" s="136" t="s">
        <v>2395</v>
      </c>
      <c r="AN171" s="136" t="s">
        <v>2396</v>
      </c>
      <c r="AO171" s="136" t="n">
        <v>24.5</v>
      </c>
      <c r="AP171" s="136" t="n">
        <v>33</v>
      </c>
    </row>
    <row r="172" customFormat="false" ht="12.75" hidden="false" customHeight="false" outlineLevel="0" collapsed="false">
      <c r="B172" s="21" t="n">
        <v>549</v>
      </c>
      <c r="C172" s="21" t="n">
        <v>68</v>
      </c>
      <c r="D172" s="134" t="n">
        <v>-137.97</v>
      </c>
      <c r="E172" s="134" t="n">
        <v>-7.72</v>
      </c>
      <c r="F172" s="135" t="n">
        <v>170</v>
      </c>
      <c r="H172" s="133" t="n">
        <v>23.5</v>
      </c>
      <c r="I172" s="0" t="n">
        <v>109</v>
      </c>
      <c r="J172" s="135" t="n">
        <v>31</v>
      </c>
      <c r="L172" s="136" t="n">
        <v>7.72</v>
      </c>
      <c r="N172" s="21" t="n">
        <v>549</v>
      </c>
      <c r="P172" s="136" t="n">
        <v>137.97</v>
      </c>
      <c r="Q172" s="0" t="n">
        <v>-1</v>
      </c>
      <c r="R172" s="134" t="n">
        <v>-8.47</v>
      </c>
      <c r="S172" s="137" t="s">
        <v>2397</v>
      </c>
      <c r="U172" s="141" t="n">
        <v>32</v>
      </c>
      <c r="V172" s="136" t="s">
        <v>828</v>
      </c>
      <c r="W172" s="136"/>
      <c r="X172" s="136" t="s">
        <v>1316</v>
      </c>
      <c r="Y172" s="136" t="s">
        <v>1354</v>
      </c>
      <c r="Z172" s="136" t="s">
        <v>2398</v>
      </c>
      <c r="AA172" s="136" t="s">
        <v>2399</v>
      </c>
      <c r="AB172" s="136" t="s">
        <v>2400</v>
      </c>
      <c r="AC172" s="136" t="s">
        <v>2401</v>
      </c>
      <c r="AD172" s="136" t="s">
        <v>2402</v>
      </c>
      <c r="AE172" s="136" t="s">
        <v>2403</v>
      </c>
      <c r="AF172" s="136" t="s">
        <v>2404</v>
      </c>
      <c r="AG172" s="136" t="s">
        <v>2405</v>
      </c>
      <c r="AH172" s="136" t="s">
        <v>2406</v>
      </c>
      <c r="AI172" s="136"/>
      <c r="AJ172" s="136" t="s">
        <v>2407</v>
      </c>
      <c r="AK172" s="136" t="s">
        <v>217</v>
      </c>
      <c r="AL172" s="136" t="s">
        <v>2408</v>
      </c>
      <c r="AM172" s="136" t="s">
        <v>1921</v>
      </c>
      <c r="AN172" s="136" t="s">
        <v>2409</v>
      </c>
      <c r="AO172" s="136" t="n">
        <v>24</v>
      </c>
      <c r="AP172" s="136" t="n">
        <v>32</v>
      </c>
    </row>
    <row r="173" customFormat="false" ht="12.75" hidden="false" customHeight="false" outlineLevel="0" collapsed="false">
      <c r="B173" s="21" t="n">
        <v>551</v>
      </c>
      <c r="C173" s="21" t="n">
        <v>68.5</v>
      </c>
      <c r="D173" s="134" t="n">
        <v>-137.77</v>
      </c>
      <c r="E173" s="134" t="n">
        <v>-7.72</v>
      </c>
      <c r="F173" s="135" t="n">
        <v>171</v>
      </c>
      <c r="G173" s="0" t="n">
        <v>-10.5</v>
      </c>
      <c r="H173" s="133" t="n">
        <v>23</v>
      </c>
      <c r="J173" s="135" t="n">
        <v>30</v>
      </c>
      <c r="L173" s="136" t="n">
        <v>7.72</v>
      </c>
      <c r="N173" s="21" t="n">
        <v>551</v>
      </c>
      <c r="P173" s="136" t="n">
        <v>137.77</v>
      </c>
      <c r="Q173" s="0" t="n">
        <v>-1</v>
      </c>
      <c r="R173" s="134" t="n">
        <v>-8.46</v>
      </c>
      <c r="S173" s="137" t="s">
        <v>2410</v>
      </c>
      <c r="U173" s="141" t="n">
        <v>31</v>
      </c>
      <c r="V173" s="136" t="s">
        <v>2411</v>
      </c>
      <c r="W173" s="136"/>
      <c r="X173" s="136" t="s">
        <v>1389</v>
      </c>
      <c r="Y173" s="136"/>
      <c r="Z173" s="136" t="s">
        <v>2131</v>
      </c>
      <c r="AA173" s="136" t="s">
        <v>2132</v>
      </c>
      <c r="AB173" s="136" t="s">
        <v>2412</v>
      </c>
      <c r="AC173" s="136" t="s">
        <v>2413</v>
      </c>
      <c r="AD173" s="136" t="s">
        <v>2414</v>
      </c>
      <c r="AE173" s="136" t="s">
        <v>2415</v>
      </c>
      <c r="AF173" s="136" t="s">
        <v>2414</v>
      </c>
      <c r="AG173" s="136" t="s">
        <v>2416</v>
      </c>
      <c r="AH173" s="136" t="s">
        <v>2417</v>
      </c>
      <c r="AI173" s="136" t="s">
        <v>2418</v>
      </c>
      <c r="AJ173" s="136" t="s">
        <v>2419</v>
      </c>
      <c r="AK173" s="136" t="s">
        <v>262</v>
      </c>
      <c r="AL173" s="136" t="s">
        <v>2299</v>
      </c>
      <c r="AM173" s="136" t="s">
        <v>2420</v>
      </c>
      <c r="AN173" s="136" t="s">
        <v>2421</v>
      </c>
      <c r="AO173" s="136" t="n">
        <v>23.5</v>
      </c>
      <c r="AP173" s="136" t="n">
        <v>31</v>
      </c>
    </row>
    <row r="174" customFormat="false" ht="12.75" hidden="false" customHeight="false" outlineLevel="0" collapsed="false">
      <c r="B174" s="21" t="n">
        <v>552</v>
      </c>
      <c r="C174" s="21"/>
      <c r="D174" s="134" t="n">
        <v>-137.56</v>
      </c>
      <c r="E174" s="134" t="n">
        <v>-7.71</v>
      </c>
      <c r="F174" s="135" t="n">
        <v>172</v>
      </c>
      <c r="H174" s="133" t="n">
        <v>22.5</v>
      </c>
      <c r="I174" s="0" t="n">
        <v>108</v>
      </c>
      <c r="J174" s="135" t="n">
        <v>29</v>
      </c>
      <c r="L174" s="136" t="n">
        <v>7.72</v>
      </c>
      <c r="N174" s="21" t="n">
        <v>552</v>
      </c>
      <c r="P174" s="136" t="n">
        <v>137.56</v>
      </c>
      <c r="Q174" s="0" t="n">
        <v>-1</v>
      </c>
      <c r="R174" s="134" t="n">
        <v>-8.43</v>
      </c>
      <c r="S174" s="137" t="s">
        <v>2422</v>
      </c>
      <c r="U174" s="141" t="n">
        <v>30</v>
      </c>
      <c r="V174" s="136" t="s">
        <v>2423</v>
      </c>
      <c r="W174" s="136" t="s">
        <v>2424</v>
      </c>
      <c r="X174" s="136" t="s">
        <v>1460</v>
      </c>
      <c r="Y174" s="136" t="s">
        <v>1471</v>
      </c>
      <c r="Z174" s="136" t="s">
        <v>2425</v>
      </c>
      <c r="AA174" s="136" t="s">
        <v>2426</v>
      </c>
      <c r="AB174" s="136" t="s">
        <v>2427</v>
      </c>
      <c r="AC174" s="136" t="s">
        <v>2428</v>
      </c>
      <c r="AD174" s="136" t="s">
        <v>2429</v>
      </c>
      <c r="AE174" s="136" t="s">
        <v>2430</v>
      </c>
      <c r="AF174" s="136" t="s">
        <v>2429</v>
      </c>
      <c r="AG174" s="136" t="s">
        <v>2431</v>
      </c>
      <c r="AH174" s="136" t="s">
        <v>2432</v>
      </c>
      <c r="AI174" s="136"/>
      <c r="AJ174" s="136" t="s">
        <v>2433</v>
      </c>
      <c r="AK174" s="136" t="s">
        <v>306</v>
      </c>
      <c r="AL174" s="136" t="s">
        <v>2434</v>
      </c>
      <c r="AM174" s="136" t="s">
        <v>1829</v>
      </c>
      <c r="AN174" s="136" t="s">
        <v>2435</v>
      </c>
      <c r="AO174" s="136" t="n">
        <v>23</v>
      </c>
      <c r="AP174" s="136" t="n">
        <v>30</v>
      </c>
    </row>
    <row r="175" customFormat="false" ht="12.75" hidden="false" customHeight="false" outlineLevel="0" collapsed="false">
      <c r="B175" s="21" t="n">
        <v>554</v>
      </c>
      <c r="C175" s="21" t="n">
        <v>69</v>
      </c>
      <c r="D175" s="134" t="n">
        <v>-137.36</v>
      </c>
      <c r="E175" s="134" t="n">
        <v>-7.7</v>
      </c>
      <c r="F175" s="135" t="n">
        <v>173</v>
      </c>
      <c r="G175" s="0" t="n">
        <v>-10.6</v>
      </c>
      <c r="H175" s="133" t="n">
        <v>22</v>
      </c>
      <c r="I175" s="0" t="n">
        <v>107</v>
      </c>
      <c r="J175" s="135" t="n">
        <v>28</v>
      </c>
      <c r="L175" s="136" t="n">
        <v>7.71</v>
      </c>
      <c r="N175" s="21" t="n">
        <v>554</v>
      </c>
      <c r="P175" s="136" t="n">
        <v>137.36</v>
      </c>
      <c r="Q175" s="0" t="n">
        <v>-1</v>
      </c>
      <c r="R175" s="134" t="n">
        <v>-8.4</v>
      </c>
      <c r="S175" s="137" t="s">
        <v>2436</v>
      </c>
      <c r="U175" s="141" t="n">
        <v>29</v>
      </c>
      <c r="V175" s="136" t="s">
        <v>2437</v>
      </c>
      <c r="W175" s="136"/>
      <c r="X175" s="136" t="s">
        <v>2438</v>
      </c>
      <c r="Y175" s="136" t="s">
        <v>1544</v>
      </c>
      <c r="Z175" s="136" t="s">
        <v>2171</v>
      </c>
      <c r="AA175" s="136" t="s">
        <v>2172</v>
      </c>
      <c r="AB175" s="136" t="s">
        <v>2439</v>
      </c>
      <c r="AC175" s="136" t="s">
        <v>1500</v>
      </c>
      <c r="AD175" s="136" t="s">
        <v>2440</v>
      </c>
      <c r="AE175" s="136" t="s">
        <v>2441</v>
      </c>
      <c r="AF175" s="136" t="s">
        <v>2440</v>
      </c>
      <c r="AG175" s="136" t="s">
        <v>2442</v>
      </c>
      <c r="AH175" s="136" t="s">
        <v>2443</v>
      </c>
      <c r="AI175" s="136" t="s">
        <v>2444</v>
      </c>
      <c r="AJ175" s="136" t="s">
        <v>2445</v>
      </c>
      <c r="AK175" s="136" t="s">
        <v>348</v>
      </c>
      <c r="AL175" s="136" t="s">
        <v>2446</v>
      </c>
      <c r="AM175" s="136" t="s">
        <v>2447</v>
      </c>
      <c r="AN175" s="136" t="s">
        <v>2448</v>
      </c>
      <c r="AO175" s="136" t="n">
        <v>22.5</v>
      </c>
      <c r="AP175" s="136" t="n">
        <v>29</v>
      </c>
    </row>
    <row r="176" customFormat="false" ht="12.75" hidden="false" customHeight="false" outlineLevel="0" collapsed="false">
      <c r="B176" s="21" t="n">
        <v>555</v>
      </c>
      <c r="C176" s="21"/>
      <c r="D176" s="134" t="n">
        <v>-137.16</v>
      </c>
      <c r="E176" s="134" t="n">
        <v>-7.69</v>
      </c>
      <c r="F176" s="135" t="n">
        <v>174</v>
      </c>
      <c r="H176" s="133" t="n">
        <v>21.5</v>
      </c>
      <c r="J176" s="135" t="n">
        <v>27</v>
      </c>
      <c r="L176" s="136" t="n">
        <v>7.7</v>
      </c>
      <c r="N176" s="21" t="n">
        <v>555</v>
      </c>
      <c r="P176" s="136" t="n">
        <v>137.16</v>
      </c>
      <c r="Q176" s="0" t="n">
        <v>-1</v>
      </c>
      <c r="R176" s="134" t="n">
        <v>-8.37</v>
      </c>
      <c r="S176" s="137" t="s">
        <v>2449</v>
      </c>
      <c r="U176" s="141" t="n">
        <v>28</v>
      </c>
      <c r="V176" s="136" t="s">
        <v>2450</v>
      </c>
      <c r="W176" s="136" t="s">
        <v>2451</v>
      </c>
      <c r="X176" s="136" t="s">
        <v>2452</v>
      </c>
      <c r="Y176" s="136"/>
      <c r="Z176" s="136" t="s">
        <v>2453</v>
      </c>
      <c r="AA176" s="136" t="s">
        <v>2454</v>
      </c>
      <c r="AB176" s="136" t="s">
        <v>2455</v>
      </c>
      <c r="AC176" s="136" t="s">
        <v>2456</v>
      </c>
      <c r="AD176" s="136" t="s">
        <v>2457</v>
      </c>
      <c r="AE176" s="136" t="s">
        <v>2458</v>
      </c>
      <c r="AF176" s="136" t="s">
        <v>2457</v>
      </c>
      <c r="AG176" s="136" t="s">
        <v>2459</v>
      </c>
      <c r="AH176" s="136" t="s">
        <v>2460</v>
      </c>
      <c r="AI176" s="136" t="s">
        <v>2461</v>
      </c>
      <c r="AJ176" s="136" t="s">
        <v>2462</v>
      </c>
      <c r="AK176" s="136" t="s">
        <v>2463</v>
      </c>
      <c r="AL176" s="136" t="s">
        <v>2464</v>
      </c>
      <c r="AM176" s="136" t="s">
        <v>359</v>
      </c>
      <c r="AN176" s="136" t="s">
        <v>1520</v>
      </c>
      <c r="AO176" s="136" t="n">
        <v>22</v>
      </c>
      <c r="AP176" s="136" t="n">
        <v>28</v>
      </c>
    </row>
    <row r="177" customFormat="false" ht="12.75" hidden="false" customHeight="false" outlineLevel="0" collapsed="false">
      <c r="B177" s="21" t="n">
        <v>557</v>
      </c>
      <c r="C177" s="21" t="n">
        <v>69.5</v>
      </c>
      <c r="D177" s="134" t="n">
        <v>-136.95</v>
      </c>
      <c r="E177" s="134" t="n">
        <v>-7.68</v>
      </c>
      <c r="F177" s="135" t="n">
        <v>175</v>
      </c>
      <c r="H177" s="133" t="n">
        <v>21</v>
      </c>
      <c r="I177" s="0" t="n">
        <v>106</v>
      </c>
      <c r="J177" s="135" t="n">
        <v>26</v>
      </c>
      <c r="L177" s="136" t="n">
        <v>7.69</v>
      </c>
      <c r="N177" s="21" t="n">
        <v>557</v>
      </c>
      <c r="P177" s="136" t="n">
        <v>136.95</v>
      </c>
      <c r="Q177" s="0" t="n">
        <v>-1</v>
      </c>
      <c r="R177" s="134" t="n">
        <v>-8.34</v>
      </c>
      <c r="S177" s="137" t="s">
        <v>2465</v>
      </c>
      <c r="U177" s="141" t="n">
        <v>27</v>
      </c>
      <c r="V177" s="136" t="s">
        <v>2466</v>
      </c>
      <c r="W177" s="136"/>
      <c r="X177" s="136" t="s">
        <v>1579</v>
      </c>
      <c r="Y177" s="136" t="s">
        <v>1580</v>
      </c>
      <c r="Z177" s="136" t="s">
        <v>2211</v>
      </c>
      <c r="AA177" s="136" t="s">
        <v>2212</v>
      </c>
      <c r="AB177" s="136" t="s">
        <v>2467</v>
      </c>
      <c r="AC177" s="136" t="s">
        <v>2468</v>
      </c>
      <c r="AD177" s="136" t="s">
        <v>2469</v>
      </c>
      <c r="AE177" s="136" t="s">
        <v>2470</v>
      </c>
      <c r="AF177" s="136" t="s">
        <v>2471</v>
      </c>
      <c r="AG177" s="136" t="s">
        <v>2472</v>
      </c>
      <c r="AH177" s="136" t="s">
        <v>2473</v>
      </c>
      <c r="AI177" s="136"/>
      <c r="AJ177" s="136" t="s">
        <v>2474</v>
      </c>
      <c r="AK177" s="136" t="s">
        <v>419</v>
      </c>
      <c r="AL177" s="136" t="s">
        <v>2366</v>
      </c>
      <c r="AM177" s="136" t="s">
        <v>2475</v>
      </c>
      <c r="AN177" s="136" t="s">
        <v>1291</v>
      </c>
      <c r="AO177" s="136" t="n">
        <v>21.5</v>
      </c>
      <c r="AP177" s="136" t="n">
        <v>27</v>
      </c>
    </row>
    <row r="178" customFormat="false" ht="12.75" hidden="false" customHeight="false" outlineLevel="0" collapsed="false">
      <c r="B178" s="21" t="n">
        <v>558</v>
      </c>
      <c r="C178" s="21" t="n">
        <v>70</v>
      </c>
      <c r="D178" s="134" t="n">
        <v>-136.75</v>
      </c>
      <c r="E178" s="134" t="n">
        <v>-7.67</v>
      </c>
      <c r="F178" s="135" t="n">
        <v>176</v>
      </c>
      <c r="G178" s="0" t="n">
        <v>-10.7</v>
      </c>
      <c r="H178" s="133" t="n">
        <v>20.5</v>
      </c>
      <c r="I178" s="0" t="n">
        <v>105</v>
      </c>
      <c r="J178" s="135" t="n">
        <v>25</v>
      </c>
      <c r="L178" s="136" t="n">
        <v>7.68</v>
      </c>
      <c r="N178" s="21" t="n">
        <v>558</v>
      </c>
      <c r="P178" s="136" t="n">
        <v>136.75</v>
      </c>
      <c r="Q178" s="0" t="n">
        <v>-1</v>
      </c>
      <c r="R178" s="134" t="n">
        <v>-8.31</v>
      </c>
      <c r="S178" s="137" t="s">
        <v>2476</v>
      </c>
      <c r="U178" s="141" t="n">
        <v>26</v>
      </c>
      <c r="V178" s="136" t="s">
        <v>747</v>
      </c>
      <c r="W178" s="136"/>
      <c r="X178" s="136" t="s">
        <v>2477</v>
      </c>
      <c r="Y178" s="136" t="s">
        <v>1603</v>
      </c>
      <c r="Z178" s="136" t="s">
        <v>2478</v>
      </c>
      <c r="AA178" s="136" t="s">
        <v>2479</v>
      </c>
      <c r="AB178" s="136" t="s">
        <v>2480</v>
      </c>
      <c r="AC178" s="136" t="s">
        <v>2481</v>
      </c>
      <c r="AD178" s="136" t="s">
        <v>2482</v>
      </c>
      <c r="AE178" s="136" t="s">
        <v>2483</v>
      </c>
      <c r="AF178" s="136" t="s">
        <v>2482</v>
      </c>
      <c r="AG178" s="136" t="s">
        <v>2484</v>
      </c>
      <c r="AH178" s="136" t="s">
        <v>2485</v>
      </c>
      <c r="AI178" s="136" t="s">
        <v>2486</v>
      </c>
      <c r="AJ178" s="136" t="s">
        <v>2487</v>
      </c>
      <c r="AK178" s="136" t="s">
        <v>462</v>
      </c>
      <c r="AL178" s="136" t="s">
        <v>2488</v>
      </c>
      <c r="AM178" s="136" t="s">
        <v>2489</v>
      </c>
      <c r="AN178" s="136" t="s">
        <v>1114</v>
      </c>
      <c r="AO178" s="136" t="n">
        <v>21</v>
      </c>
      <c r="AP178" s="136" t="n">
        <v>26</v>
      </c>
    </row>
    <row r="179" customFormat="false" ht="12.75" hidden="false" customHeight="false" outlineLevel="0" collapsed="false">
      <c r="B179" s="21" t="n">
        <v>560</v>
      </c>
      <c r="C179" s="21"/>
      <c r="D179" s="134" t="n">
        <v>-136.55</v>
      </c>
      <c r="E179" s="134" t="n">
        <v>-7.66</v>
      </c>
      <c r="F179" s="135" t="n">
        <v>177</v>
      </c>
      <c r="H179" s="133" t="n">
        <v>20</v>
      </c>
      <c r="J179" s="135" t="n">
        <v>24</v>
      </c>
      <c r="L179" s="136" t="n">
        <v>7.67</v>
      </c>
      <c r="N179" s="21" t="n">
        <v>560</v>
      </c>
      <c r="P179" s="136" t="n">
        <v>136.55</v>
      </c>
      <c r="Q179" s="0" t="n">
        <v>-1</v>
      </c>
      <c r="R179" s="134" t="n">
        <v>-8.28</v>
      </c>
      <c r="S179" s="137" t="s">
        <v>2490</v>
      </c>
      <c r="U179" s="141" t="n">
        <v>25</v>
      </c>
      <c r="V179" s="136" t="s">
        <v>2491</v>
      </c>
      <c r="W179" s="136" t="s">
        <v>2492</v>
      </c>
      <c r="X179" s="136" t="s">
        <v>1638</v>
      </c>
      <c r="Y179" s="136" t="s">
        <v>1640</v>
      </c>
      <c r="Z179" s="136" t="s">
        <v>2249</v>
      </c>
      <c r="AA179" s="136" t="s">
        <v>2250</v>
      </c>
      <c r="AB179" s="136" t="s">
        <v>2493</v>
      </c>
      <c r="AC179" s="136" t="s">
        <v>2494</v>
      </c>
      <c r="AD179" s="136" t="s">
        <v>2495</v>
      </c>
      <c r="AE179" s="136" t="s">
        <v>2496</v>
      </c>
      <c r="AF179" s="136" t="s">
        <v>2495</v>
      </c>
      <c r="AG179" s="136" t="s">
        <v>2497</v>
      </c>
      <c r="AH179" s="136" t="s">
        <v>2498</v>
      </c>
      <c r="AI179" s="136" t="s">
        <v>2499</v>
      </c>
      <c r="AJ179" s="136" t="s">
        <v>2500</v>
      </c>
      <c r="AK179" s="136" t="s">
        <v>507</v>
      </c>
      <c r="AL179" s="136" t="s">
        <v>203</v>
      </c>
      <c r="AM179" s="136" t="s">
        <v>2501</v>
      </c>
      <c r="AN179" s="136" t="s">
        <v>979</v>
      </c>
      <c r="AO179" s="136" t="n">
        <v>20.5</v>
      </c>
      <c r="AP179" s="136" t="n">
        <v>25</v>
      </c>
    </row>
    <row r="180" customFormat="false" ht="12.75" hidden="false" customHeight="false" outlineLevel="0" collapsed="false">
      <c r="B180" s="21" t="n">
        <v>561</v>
      </c>
      <c r="C180" s="21" t="n">
        <v>70.5</v>
      </c>
      <c r="D180" s="134" t="n">
        <v>-136.35</v>
      </c>
      <c r="E180" s="134" t="n">
        <v>-7.65</v>
      </c>
      <c r="F180" s="135" t="n">
        <v>178</v>
      </c>
      <c r="G180" s="0" t="n">
        <v>-10.8</v>
      </c>
      <c r="H180" s="133" t="n">
        <v>19.5</v>
      </c>
      <c r="I180" s="0" t="n">
        <v>104</v>
      </c>
      <c r="J180" s="135" t="n">
        <v>23</v>
      </c>
      <c r="L180" s="136" t="n">
        <v>7.66</v>
      </c>
      <c r="N180" s="21" t="n">
        <v>561</v>
      </c>
      <c r="P180" s="136" t="n">
        <v>136.35</v>
      </c>
      <c r="Q180" s="0" t="n">
        <v>-1</v>
      </c>
      <c r="R180" s="134" t="n">
        <v>-8.25</v>
      </c>
      <c r="S180" s="137" t="s">
        <v>2502</v>
      </c>
      <c r="U180" s="141" t="n">
        <v>24</v>
      </c>
      <c r="V180" s="136" t="s">
        <v>2503</v>
      </c>
      <c r="W180" s="136"/>
      <c r="X180" s="136" t="s">
        <v>2504</v>
      </c>
      <c r="Y180" s="136"/>
      <c r="Z180" s="136" t="s">
        <v>2505</v>
      </c>
      <c r="AA180" s="136" t="s">
        <v>2506</v>
      </c>
      <c r="AB180" s="136" t="s">
        <v>2507</v>
      </c>
      <c r="AC180" s="136" t="s">
        <v>1452</v>
      </c>
      <c r="AD180" s="136" t="s">
        <v>2508</v>
      </c>
      <c r="AE180" s="136" t="s">
        <v>2509</v>
      </c>
      <c r="AF180" s="136" t="s">
        <v>2508</v>
      </c>
      <c r="AG180" s="136" t="s">
        <v>2510</v>
      </c>
      <c r="AH180" s="136" t="s">
        <v>2511</v>
      </c>
      <c r="AI180" s="136"/>
      <c r="AJ180" s="136" t="s">
        <v>2512</v>
      </c>
      <c r="AK180" s="136" t="s">
        <v>544</v>
      </c>
      <c r="AL180" s="136" t="s">
        <v>248</v>
      </c>
      <c r="AM180" s="136" t="s">
        <v>2513</v>
      </c>
      <c r="AN180" s="136" t="s">
        <v>2514</v>
      </c>
      <c r="AO180" s="136" t="n">
        <v>20</v>
      </c>
      <c r="AP180" s="136" t="n">
        <v>24</v>
      </c>
    </row>
    <row r="181" customFormat="false" ht="12.75" hidden="false" customHeight="false" outlineLevel="0" collapsed="false">
      <c r="B181" s="21" t="n">
        <v>563</v>
      </c>
      <c r="C181" s="21"/>
      <c r="D181" s="134" t="n">
        <v>-136.15</v>
      </c>
      <c r="E181" s="134" t="n">
        <v>-7.64</v>
      </c>
      <c r="F181" s="135" t="n">
        <v>179</v>
      </c>
      <c r="H181" s="133" t="n">
        <v>19</v>
      </c>
      <c r="I181" s="0" t="n">
        <v>103</v>
      </c>
      <c r="J181" s="135" t="n">
        <v>22</v>
      </c>
      <c r="L181" s="136" t="n">
        <v>7.65</v>
      </c>
      <c r="N181" s="21" t="n">
        <v>563</v>
      </c>
      <c r="P181" s="136" t="n">
        <v>136.15</v>
      </c>
      <c r="Q181" s="0" t="n">
        <v>-1</v>
      </c>
      <c r="R181" s="134" t="n">
        <v>-8.22</v>
      </c>
      <c r="S181" s="137" t="s">
        <v>2515</v>
      </c>
      <c r="U181" s="141" t="n">
        <v>23</v>
      </c>
      <c r="V181" s="136" t="s">
        <v>2516</v>
      </c>
      <c r="W181" s="136" t="s">
        <v>2517</v>
      </c>
      <c r="X181" s="136" t="s">
        <v>1665</v>
      </c>
      <c r="Y181" s="136" t="s">
        <v>1666</v>
      </c>
      <c r="Z181" s="136" t="s">
        <v>2518</v>
      </c>
      <c r="AA181" s="136" t="s">
        <v>2284</v>
      </c>
      <c r="AB181" s="136" t="s">
        <v>2519</v>
      </c>
      <c r="AC181" s="136" t="s">
        <v>2520</v>
      </c>
      <c r="AD181" s="136" t="s">
        <v>2521</v>
      </c>
      <c r="AE181" s="136" t="s">
        <v>2522</v>
      </c>
      <c r="AF181" s="136" t="s">
        <v>2521</v>
      </c>
      <c r="AG181" s="136" t="s">
        <v>2523</v>
      </c>
      <c r="AH181" s="136" t="s">
        <v>2524</v>
      </c>
      <c r="AI181" s="136" t="s">
        <v>2525</v>
      </c>
      <c r="AJ181" s="136" t="s">
        <v>2526</v>
      </c>
      <c r="AK181" s="136" t="s">
        <v>2527</v>
      </c>
      <c r="AL181" s="136" t="s">
        <v>306</v>
      </c>
      <c r="AM181" s="136" t="s">
        <v>1338</v>
      </c>
      <c r="AN181" s="136" t="s">
        <v>2218</v>
      </c>
      <c r="AO181" s="136" t="n">
        <v>19.5</v>
      </c>
      <c r="AP181" s="136" t="n">
        <v>23</v>
      </c>
    </row>
    <row r="182" customFormat="false" ht="12.75" hidden="false" customHeight="false" outlineLevel="0" collapsed="false">
      <c r="B182" s="21" t="n">
        <v>564</v>
      </c>
      <c r="C182" s="21" t="n">
        <v>71</v>
      </c>
      <c r="D182" s="134" t="n">
        <v>-135.95</v>
      </c>
      <c r="E182" s="134" t="n">
        <v>-7.63</v>
      </c>
      <c r="F182" s="135" t="n">
        <v>180</v>
      </c>
      <c r="G182" s="0" t="n">
        <v>-10.9</v>
      </c>
      <c r="H182" s="133" t="n">
        <v>18.5</v>
      </c>
      <c r="J182" s="135" t="n">
        <v>21</v>
      </c>
      <c r="L182" s="136" t="n">
        <v>7.64</v>
      </c>
      <c r="N182" s="21" t="n">
        <v>564</v>
      </c>
      <c r="P182" s="136" t="n">
        <v>135.95</v>
      </c>
      <c r="Q182" s="0" t="n">
        <v>-1</v>
      </c>
      <c r="R182" s="134" t="n">
        <v>-8.19</v>
      </c>
      <c r="S182" s="137" t="s">
        <v>2528</v>
      </c>
      <c r="U182" s="141" t="n">
        <v>22</v>
      </c>
      <c r="V182" s="136" t="s">
        <v>2529</v>
      </c>
      <c r="W182" s="136"/>
      <c r="X182" s="136" t="s">
        <v>2530</v>
      </c>
      <c r="Y182" s="136" t="s">
        <v>1700</v>
      </c>
      <c r="Z182" s="136" t="s">
        <v>2308</v>
      </c>
      <c r="AA182" s="136" t="s">
        <v>2309</v>
      </c>
      <c r="AB182" s="136" t="s">
        <v>2531</v>
      </c>
      <c r="AC182" s="136" t="s">
        <v>2532</v>
      </c>
      <c r="AD182" s="136" t="s">
        <v>2533</v>
      </c>
      <c r="AE182" s="136" t="s">
        <v>2534</v>
      </c>
      <c r="AF182" s="136" t="s">
        <v>2533</v>
      </c>
      <c r="AG182" s="136" t="s">
        <v>2535</v>
      </c>
      <c r="AH182" s="136" t="s">
        <v>2536</v>
      </c>
      <c r="AI182" s="136" t="s">
        <v>2537</v>
      </c>
      <c r="AJ182" s="136" t="s">
        <v>2538</v>
      </c>
      <c r="AK182" s="136" t="s">
        <v>658</v>
      </c>
      <c r="AL182" s="136" t="s">
        <v>2539</v>
      </c>
      <c r="AM182" s="136" t="s">
        <v>2540</v>
      </c>
      <c r="AN182" s="136" t="s">
        <v>788</v>
      </c>
      <c r="AO182" s="136" t="n">
        <v>19</v>
      </c>
      <c r="AP182" s="136" t="n">
        <v>22</v>
      </c>
    </row>
    <row r="183" customFormat="false" ht="12.75" hidden="false" customHeight="false" outlineLevel="0" collapsed="false">
      <c r="B183" s="21" t="n">
        <v>565</v>
      </c>
      <c r="C183" s="21" t="n">
        <v>71.5</v>
      </c>
      <c r="D183" s="134" t="n">
        <v>-135.76</v>
      </c>
      <c r="E183" s="134" t="n">
        <v>-7.62</v>
      </c>
      <c r="F183" s="135" t="n">
        <v>181</v>
      </c>
      <c r="H183" s="133" t="n">
        <v>18</v>
      </c>
      <c r="I183" s="0" t="n">
        <v>102</v>
      </c>
      <c r="J183" s="135" t="n">
        <v>20</v>
      </c>
      <c r="L183" s="136" t="n">
        <v>7.63</v>
      </c>
      <c r="N183" s="21" t="n">
        <v>565</v>
      </c>
      <c r="P183" s="136" t="n">
        <v>135.76</v>
      </c>
      <c r="Q183" s="0" t="n">
        <v>-1</v>
      </c>
      <c r="R183" s="134" t="n">
        <v>-8.16</v>
      </c>
      <c r="S183" s="137" t="s">
        <v>2541</v>
      </c>
      <c r="U183" s="141" t="n">
        <v>21</v>
      </c>
      <c r="V183" s="136" t="s">
        <v>2542</v>
      </c>
      <c r="W183" s="136" t="s">
        <v>2543</v>
      </c>
      <c r="X183" s="136" t="s">
        <v>2544</v>
      </c>
      <c r="Y183" s="136"/>
      <c r="Z183" s="136" t="s">
        <v>2545</v>
      </c>
      <c r="AA183" s="136" t="s">
        <v>2546</v>
      </c>
      <c r="AB183" s="136" t="s">
        <v>2547</v>
      </c>
      <c r="AC183" s="136" t="s">
        <v>2548</v>
      </c>
      <c r="AD183" s="136" t="s">
        <v>2549</v>
      </c>
      <c r="AE183" s="136" t="s">
        <v>2550</v>
      </c>
      <c r="AF183" s="136" t="s">
        <v>2549</v>
      </c>
      <c r="AG183" s="136" t="s">
        <v>2551</v>
      </c>
      <c r="AH183" s="136" t="s">
        <v>2552</v>
      </c>
      <c r="AI183" s="136"/>
      <c r="AJ183" s="136" t="s">
        <v>2553</v>
      </c>
      <c r="AK183" s="136" t="s">
        <v>2554</v>
      </c>
      <c r="AL183" s="136" t="s">
        <v>404</v>
      </c>
      <c r="AM183" s="136" t="s">
        <v>1056</v>
      </c>
      <c r="AN183" s="136" t="s">
        <v>2085</v>
      </c>
      <c r="AO183" s="136" t="n">
        <v>18.5</v>
      </c>
      <c r="AP183" s="136" t="n">
        <v>21</v>
      </c>
    </row>
    <row r="184" customFormat="false" ht="12.75" hidden="false" customHeight="false" outlineLevel="0" collapsed="false">
      <c r="B184" s="21" t="n">
        <v>567</v>
      </c>
      <c r="C184" s="21"/>
      <c r="D184" s="134" t="n">
        <v>-135.56</v>
      </c>
      <c r="E184" s="134" t="n">
        <v>-7.61</v>
      </c>
      <c r="F184" s="135" t="n">
        <v>182</v>
      </c>
      <c r="G184" s="0" t="n">
        <v>-11</v>
      </c>
      <c r="H184" s="133" t="n">
        <v>17.5</v>
      </c>
      <c r="I184" s="0" t="n">
        <v>101</v>
      </c>
      <c r="J184" s="135" t="n">
        <v>19</v>
      </c>
      <c r="L184" s="136" t="n">
        <v>7.62</v>
      </c>
      <c r="N184" s="21" t="n">
        <v>567</v>
      </c>
      <c r="P184" s="136" t="n">
        <v>135.56</v>
      </c>
      <c r="Q184" s="0" t="n">
        <v>-1</v>
      </c>
      <c r="R184" s="134" t="n">
        <v>-8.13</v>
      </c>
      <c r="S184" s="137" t="s">
        <v>2555</v>
      </c>
      <c r="U184" s="141" t="n">
        <v>20</v>
      </c>
      <c r="V184" s="136" t="s">
        <v>2556</v>
      </c>
      <c r="W184" s="136"/>
      <c r="X184" s="136" t="s">
        <v>1723</v>
      </c>
      <c r="Y184" s="136" t="s">
        <v>1714</v>
      </c>
      <c r="Z184" s="136" t="s">
        <v>2557</v>
      </c>
      <c r="AA184" s="136" t="s">
        <v>2558</v>
      </c>
      <c r="AB184" s="136" t="s">
        <v>2559</v>
      </c>
      <c r="AC184" s="136" t="s">
        <v>2560</v>
      </c>
      <c r="AD184" s="136" t="s">
        <v>2561</v>
      </c>
      <c r="AE184" s="136" t="s">
        <v>2562</v>
      </c>
      <c r="AF184" s="136" t="s">
        <v>2561</v>
      </c>
      <c r="AG184" s="136" t="s">
        <v>2563</v>
      </c>
      <c r="AH184" s="136" t="s">
        <v>2564</v>
      </c>
      <c r="AI184" s="136" t="s">
        <v>2565</v>
      </c>
      <c r="AJ184" s="136" t="s">
        <v>2566</v>
      </c>
      <c r="AK184" s="136" t="s">
        <v>2567</v>
      </c>
      <c r="AL184" s="136" t="s">
        <v>449</v>
      </c>
      <c r="AM184" s="136" t="s">
        <v>922</v>
      </c>
      <c r="AN184" s="136" t="s">
        <v>2379</v>
      </c>
      <c r="AO184" s="136" t="n">
        <v>18</v>
      </c>
      <c r="AP184" s="136" t="n">
        <v>20</v>
      </c>
    </row>
    <row r="185" customFormat="false" ht="12.75" hidden="false" customHeight="false" outlineLevel="0" collapsed="false">
      <c r="B185" s="21" t="n">
        <v>568</v>
      </c>
      <c r="C185" s="21" t="n">
        <v>72</v>
      </c>
      <c r="D185" s="134" t="n">
        <v>-135.36</v>
      </c>
      <c r="E185" s="134" t="n">
        <v>-7.6</v>
      </c>
      <c r="F185" s="135" t="n">
        <v>183</v>
      </c>
      <c r="G185" s="0" t="n">
        <v>-11.1</v>
      </c>
      <c r="H185" s="133" t="n">
        <v>17</v>
      </c>
      <c r="I185" s="0" t="n">
        <v>100</v>
      </c>
      <c r="J185" s="135" t="n">
        <v>18</v>
      </c>
      <c r="L185" s="136" t="n">
        <v>7.61</v>
      </c>
      <c r="N185" s="21" t="n">
        <v>568</v>
      </c>
      <c r="P185" s="136" t="n">
        <v>135.36</v>
      </c>
      <c r="Q185" s="0" t="n">
        <v>-1</v>
      </c>
      <c r="R185" s="134" t="n">
        <v>-8.1</v>
      </c>
      <c r="S185" s="137" t="s">
        <v>2568</v>
      </c>
      <c r="U185" s="141" t="n">
        <v>19</v>
      </c>
      <c r="V185" s="136" t="s">
        <v>2569</v>
      </c>
      <c r="W185" s="136" t="s">
        <v>2570</v>
      </c>
      <c r="X185" s="136" t="s">
        <v>2571</v>
      </c>
      <c r="Y185" s="136" t="s">
        <v>1735</v>
      </c>
      <c r="Z185" s="136" t="s">
        <v>2572</v>
      </c>
      <c r="AA185" s="136" t="s">
        <v>2375</v>
      </c>
      <c r="AB185" s="136" t="s">
        <v>2573</v>
      </c>
      <c r="AC185" s="136" t="s">
        <v>1404</v>
      </c>
      <c r="AD185" s="136" t="s">
        <v>2574</v>
      </c>
      <c r="AE185" s="136" t="s">
        <v>2575</v>
      </c>
      <c r="AF185" s="136" t="s">
        <v>2574</v>
      </c>
      <c r="AG185" s="136" t="s">
        <v>2576</v>
      </c>
      <c r="AH185" s="136" t="s">
        <v>2577</v>
      </c>
      <c r="AI185" s="136" t="s">
        <v>2578</v>
      </c>
      <c r="AJ185" s="136" t="s">
        <v>2579</v>
      </c>
      <c r="AK185" s="136" t="s">
        <v>809</v>
      </c>
      <c r="AL185" s="136" t="s">
        <v>507</v>
      </c>
      <c r="AM185" s="136" t="s">
        <v>784</v>
      </c>
      <c r="AN185" s="136" t="s">
        <v>2580</v>
      </c>
      <c r="AO185" s="136" t="n">
        <v>17.5</v>
      </c>
      <c r="AP185" s="136" t="n">
        <v>19</v>
      </c>
    </row>
    <row r="186" customFormat="false" ht="12.75" hidden="false" customHeight="false" outlineLevel="0" collapsed="false">
      <c r="B186" s="21" t="n">
        <v>570</v>
      </c>
      <c r="C186" s="21"/>
      <c r="D186" s="134" t="n">
        <v>-135.17</v>
      </c>
      <c r="E186" s="134" t="n">
        <v>-7.59</v>
      </c>
      <c r="F186" s="135" t="n">
        <v>184</v>
      </c>
      <c r="H186" s="133" t="n">
        <v>16.5</v>
      </c>
      <c r="J186" s="135" t="n">
        <v>17</v>
      </c>
      <c r="L186" s="136" t="s">
        <v>2581</v>
      </c>
      <c r="N186" s="21" t="n">
        <v>570</v>
      </c>
      <c r="P186" s="136" t="n">
        <v>135.17</v>
      </c>
      <c r="Q186" s="0" t="n">
        <v>-1</v>
      </c>
      <c r="R186" s="134" t="n">
        <v>-8.08</v>
      </c>
      <c r="S186" s="137" t="s">
        <v>2582</v>
      </c>
      <c r="U186" s="141" t="n">
        <v>18</v>
      </c>
      <c r="V186" s="136" t="s">
        <v>2583</v>
      </c>
      <c r="W186" s="136" t="s">
        <v>2584</v>
      </c>
      <c r="X186" s="136" t="s">
        <v>2585</v>
      </c>
      <c r="Y186" s="136" t="s">
        <v>1758</v>
      </c>
      <c r="Z186" s="136" t="s">
        <v>2586</v>
      </c>
      <c r="AA186" s="136" t="s">
        <v>2406</v>
      </c>
      <c r="AB186" s="136" t="s">
        <v>2587</v>
      </c>
      <c r="AC186" s="136" t="s">
        <v>2588</v>
      </c>
      <c r="AD186" s="136" t="s">
        <v>2589</v>
      </c>
      <c r="AE186" s="136" t="s">
        <v>2590</v>
      </c>
      <c r="AF186" s="136" t="s">
        <v>2589</v>
      </c>
      <c r="AG186" s="136" t="s">
        <v>2591</v>
      </c>
      <c r="AH186" s="136" t="s">
        <v>2592</v>
      </c>
      <c r="AI186" s="136" t="s">
        <v>2593</v>
      </c>
      <c r="AJ186" s="136" t="s">
        <v>2594</v>
      </c>
      <c r="AK186" s="136" t="s">
        <v>2595</v>
      </c>
      <c r="AL186" s="136" t="s">
        <v>544</v>
      </c>
      <c r="AM186" s="136" t="s">
        <v>434</v>
      </c>
      <c r="AN186" s="136" t="s">
        <v>2596</v>
      </c>
      <c r="AO186" s="136" t="n">
        <v>17</v>
      </c>
      <c r="AP186" s="136" t="n">
        <v>18</v>
      </c>
    </row>
    <row r="187" customFormat="false" ht="12.75" hidden="false" customHeight="false" outlineLevel="0" collapsed="false">
      <c r="B187" s="21" t="n">
        <v>571</v>
      </c>
      <c r="C187" s="21" t="n">
        <v>72.5</v>
      </c>
      <c r="D187" s="134" t="n">
        <v>-134.97</v>
      </c>
      <c r="E187" s="134" t="n">
        <v>-7.58</v>
      </c>
      <c r="F187" s="135" t="n">
        <v>185</v>
      </c>
      <c r="G187" s="0" t="n">
        <v>-11.2</v>
      </c>
      <c r="H187" s="133" t="n">
        <v>16</v>
      </c>
      <c r="I187" s="0" t="n">
        <v>99</v>
      </c>
      <c r="J187" s="135" t="n">
        <v>16</v>
      </c>
      <c r="L187" s="136" t="s">
        <v>2597</v>
      </c>
      <c r="N187" s="21" t="n">
        <v>571</v>
      </c>
      <c r="P187" s="136" t="n">
        <v>134.97</v>
      </c>
      <c r="Q187" s="0" t="n">
        <v>-1</v>
      </c>
      <c r="R187" s="134" t="n">
        <v>-8.06</v>
      </c>
      <c r="S187" s="137" t="s">
        <v>2598</v>
      </c>
      <c r="U187" s="141" t="n">
        <v>17</v>
      </c>
      <c r="V187" s="136" t="s">
        <v>2599</v>
      </c>
      <c r="W187" s="136"/>
      <c r="X187" s="136" t="s">
        <v>2109</v>
      </c>
      <c r="Y187" s="136" t="s">
        <v>1769</v>
      </c>
      <c r="Z187" s="136" t="s">
        <v>2600</v>
      </c>
      <c r="AA187" s="136" t="s">
        <v>2417</v>
      </c>
      <c r="AB187" s="136" t="s">
        <v>2601</v>
      </c>
      <c r="AC187" s="136" t="s">
        <v>2602</v>
      </c>
      <c r="AD187" s="136" t="s">
        <v>2603</v>
      </c>
      <c r="AE187" s="136" t="s">
        <v>2604</v>
      </c>
      <c r="AF187" s="136" t="s">
        <v>2605</v>
      </c>
      <c r="AG187" s="136" t="s">
        <v>2606</v>
      </c>
      <c r="AH187" s="136" t="s">
        <v>2607</v>
      </c>
      <c r="AI187" s="136"/>
      <c r="AJ187" s="136" t="s">
        <v>2608</v>
      </c>
      <c r="AK187" s="136" t="s">
        <v>2609</v>
      </c>
      <c r="AL187" s="136" t="s">
        <v>2527</v>
      </c>
      <c r="AM187" s="136" t="s">
        <v>480</v>
      </c>
      <c r="AN187" s="136" t="s">
        <v>2447</v>
      </c>
      <c r="AO187" s="136" t="n">
        <v>16.5</v>
      </c>
      <c r="AP187" s="136" t="n">
        <v>17</v>
      </c>
    </row>
    <row r="188" customFormat="false" ht="12.75" hidden="false" customHeight="false" outlineLevel="0" collapsed="false">
      <c r="B188" s="21" t="n">
        <v>573</v>
      </c>
      <c r="C188" s="21" t="n">
        <v>73</v>
      </c>
      <c r="D188" s="134" t="n">
        <v>-134.77</v>
      </c>
      <c r="E188" s="134" t="n">
        <v>-7.56</v>
      </c>
      <c r="F188" s="135" t="n">
        <v>186</v>
      </c>
      <c r="H188" s="133" t="n">
        <v>15.5</v>
      </c>
      <c r="I188" s="0" t="n">
        <v>98</v>
      </c>
      <c r="J188" s="135" t="n">
        <v>15</v>
      </c>
      <c r="L188" s="136" t="s">
        <v>2610</v>
      </c>
      <c r="N188" s="21" t="n">
        <v>573</v>
      </c>
      <c r="P188" s="136" t="n">
        <v>134.77</v>
      </c>
      <c r="Q188" s="0" t="n">
        <v>-1</v>
      </c>
      <c r="R188" s="134" t="n">
        <v>-8.04</v>
      </c>
      <c r="S188" s="137" t="s">
        <v>2611</v>
      </c>
      <c r="U188" s="141" t="n">
        <v>16</v>
      </c>
      <c r="V188" s="136" t="s">
        <v>2612</v>
      </c>
      <c r="W188" s="136" t="s">
        <v>2613</v>
      </c>
      <c r="X188" s="136" t="s">
        <v>2614</v>
      </c>
      <c r="Y188" s="136" t="s">
        <v>1783</v>
      </c>
      <c r="Z188" s="136" t="s">
        <v>2615</v>
      </c>
      <c r="AA188" s="136" t="s">
        <v>2616</v>
      </c>
      <c r="AB188" s="136" t="s">
        <v>2617</v>
      </c>
      <c r="AC188" s="136" t="s">
        <v>2618</v>
      </c>
      <c r="AD188" s="136" t="s">
        <v>2619</v>
      </c>
      <c r="AE188" s="136" t="s">
        <v>2620</v>
      </c>
      <c r="AF188" s="136" t="s">
        <v>2619</v>
      </c>
      <c r="AG188" s="136" t="s">
        <v>2621</v>
      </c>
      <c r="AH188" s="136" t="s">
        <v>2622</v>
      </c>
      <c r="AI188" s="136" t="s">
        <v>2623</v>
      </c>
      <c r="AJ188" s="136" t="s">
        <v>2624</v>
      </c>
      <c r="AK188" s="136" t="s">
        <v>928</v>
      </c>
      <c r="AL188" s="136" t="s">
        <v>658</v>
      </c>
      <c r="AM188" s="136" t="s">
        <v>2625</v>
      </c>
      <c r="AN188" s="136" t="s">
        <v>344</v>
      </c>
      <c r="AO188" s="136" t="n">
        <v>16</v>
      </c>
      <c r="AP188" s="136" t="n">
        <v>16</v>
      </c>
    </row>
    <row r="189" customFormat="false" ht="12.75" hidden="false" customHeight="false" outlineLevel="0" collapsed="false">
      <c r="B189" s="21" t="n">
        <v>574</v>
      </c>
      <c r="C189" s="21"/>
      <c r="D189" s="134" t="n">
        <v>-134.58</v>
      </c>
      <c r="E189" s="134" t="n">
        <v>-7.55</v>
      </c>
      <c r="F189" s="135" t="n">
        <v>187</v>
      </c>
      <c r="G189" s="0" t="n">
        <v>-11.3</v>
      </c>
      <c r="H189" s="133" t="n">
        <v>15</v>
      </c>
      <c r="I189" s="0" t="n">
        <v>97</v>
      </c>
      <c r="J189" s="135" t="n">
        <v>14</v>
      </c>
      <c r="L189" s="136" t="s">
        <v>2626</v>
      </c>
      <c r="N189" s="21" t="n">
        <v>574</v>
      </c>
      <c r="P189" s="136" t="n">
        <v>134.58</v>
      </c>
      <c r="Q189" s="0" t="n">
        <v>-1</v>
      </c>
      <c r="R189" s="134" t="n">
        <v>-8.02</v>
      </c>
      <c r="S189" s="137" t="s">
        <v>2627</v>
      </c>
      <c r="U189" s="141" t="n">
        <v>15</v>
      </c>
      <c r="V189" s="136" t="s">
        <v>2628</v>
      </c>
      <c r="W189" s="136" t="s">
        <v>2629</v>
      </c>
      <c r="X189" s="136" t="s">
        <v>2630</v>
      </c>
      <c r="Y189" s="136" t="s">
        <v>1795</v>
      </c>
      <c r="Z189" s="136" t="s">
        <v>2631</v>
      </c>
      <c r="AA189" s="136" t="s">
        <v>2460</v>
      </c>
      <c r="AB189" s="136" t="s">
        <v>2632</v>
      </c>
      <c r="AC189" s="136" t="s">
        <v>2633</v>
      </c>
      <c r="AD189" s="136" t="s">
        <v>2634</v>
      </c>
      <c r="AE189" s="136" t="s">
        <v>2635</v>
      </c>
      <c r="AF189" s="136" t="s">
        <v>2634</v>
      </c>
      <c r="AG189" s="136" t="s">
        <v>2636</v>
      </c>
      <c r="AH189" s="136" t="s">
        <v>2637</v>
      </c>
      <c r="AI189" s="136" t="s">
        <v>2638</v>
      </c>
      <c r="AJ189" s="136" t="s">
        <v>2639</v>
      </c>
      <c r="AK189" s="136" t="s">
        <v>1009</v>
      </c>
      <c r="AL189" s="136" t="s">
        <v>2554</v>
      </c>
      <c r="AM189" s="136" t="s">
        <v>2640</v>
      </c>
      <c r="AN189" s="136" t="s">
        <v>258</v>
      </c>
      <c r="AO189" s="136" t="n">
        <v>15.5</v>
      </c>
      <c r="AP189" s="136" t="n">
        <v>15</v>
      </c>
    </row>
    <row r="190" customFormat="false" ht="12.75" hidden="false" customHeight="false" outlineLevel="0" collapsed="false">
      <c r="B190" s="21" t="n">
        <v>576</v>
      </c>
      <c r="C190" s="21" t="n">
        <v>73.5</v>
      </c>
      <c r="D190" s="134" t="n">
        <v>-134.39</v>
      </c>
      <c r="E190" s="134" t="n">
        <v>-7.54</v>
      </c>
      <c r="F190" s="135" t="n">
        <v>188</v>
      </c>
      <c r="G190" s="0" t="n">
        <v>-11.4</v>
      </c>
      <c r="H190" s="133" t="n">
        <v>14.5</v>
      </c>
      <c r="I190" s="0" t="n">
        <v>96</v>
      </c>
      <c r="J190" s="135" t="n">
        <v>13</v>
      </c>
      <c r="L190" s="136" t="s">
        <v>2641</v>
      </c>
      <c r="N190" s="21" t="n">
        <v>576</v>
      </c>
      <c r="P190" s="136" t="n">
        <v>134.39</v>
      </c>
      <c r="Q190" s="0" t="n">
        <v>-1</v>
      </c>
      <c r="R190" s="134" t="n">
        <v>-8</v>
      </c>
      <c r="S190" s="137" t="s">
        <v>2642</v>
      </c>
      <c r="U190" s="141" t="n">
        <v>14</v>
      </c>
      <c r="V190" s="136" t="s">
        <v>2643</v>
      </c>
      <c r="W190" s="136"/>
      <c r="X190" s="136" t="s">
        <v>2644</v>
      </c>
      <c r="Y190" s="136"/>
      <c r="Z190" s="136" t="s">
        <v>2645</v>
      </c>
      <c r="AA190" s="136" t="s">
        <v>2646</v>
      </c>
      <c r="AB190" s="136" t="s">
        <v>2647</v>
      </c>
      <c r="AC190" s="136" t="s">
        <v>1358</v>
      </c>
      <c r="AD190" s="136" t="s">
        <v>2648</v>
      </c>
      <c r="AE190" s="136" t="s">
        <v>2649</v>
      </c>
      <c r="AF190" s="136" t="s">
        <v>2648</v>
      </c>
      <c r="AG190" s="136" t="s">
        <v>2650</v>
      </c>
      <c r="AH190" s="136" t="s">
        <v>2651</v>
      </c>
      <c r="AI190" s="136" t="s">
        <v>2652</v>
      </c>
      <c r="AJ190" s="136" t="s">
        <v>2653</v>
      </c>
      <c r="AK190" s="136" t="s">
        <v>1104</v>
      </c>
      <c r="AL190" s="136" t="s">
        <v>2567</v>
      </c>
      <c r="AM190" s="136" t="s">
        <v>2654</v>
      </c>
      <c r="AN190" s="136" t="s">
        <v>167</v>
      </c>
      <c r="AO190" s="136" t="n">
        <v>15</v>
      </c>
      <c r="AP190" s="136" t="n">
        <v>14</v>
      </c>
    </row>
    <row r="191" customFormat="false" ht="12.75" hidden="false" customHeight="false" outlineLevel="0" collapsed="false">
      <c r="B191" s="21" t="n">
        <v>577</v>
      </c>
      <c r="C191" s="21"/>
      <c r="D191" s="134" t="n">
        <v>-134.19</v>
      </c>
      <c r="E191" s="134" t="n">
        <v>-7.52</v>
      </c>
      <c r="F191" s="135" t="n">
        <v>189</v>
      </c>
      <c r="G191" s="0" t="n">
        <v>-11.5</v>
      </c>
      <c r="H191" s="133" t="n">
        <v>14</v>
      </c>
      <c r="I191" s="0" t="n">
        <v>95</v>
      </c>
      <c r="J191" s="135" t="n">
        <v>12</v>
      </c>
      <c r="L191" s="136" t="s">
        <v>2655</v>
      </c>
      <c r="N191" s="21" t="n">
        <v>577</v>
      </c>
      <c r="P191" s="136" t="n">
        <v>134.19</v>
      </c>
      <c r="Q191" s="0" t="n">
        <v>-1</v>
      </c>
      <c r="R191" s="134" t="n">
        <v>-7.98</v>
      </c>
      <c r="S191" s="137" t="s">
        <v>2656</v>
      </c>
      <c r="U191" s="141" t="n">
        <v>13</v>
      </c>
      <c r="V191" s="136" t="s">
        <v>2657</v>
      </c>
      <c r="W191" s="136" t="s">
        <v>2658</v>
      </c>
      <c r="X191" s="136" t="s">
        <v>1818</v>
      </c>
      <c r="Y191" s="136" t="s">
        <v>1819</v>
      </c>
      <c r="Z191" s="136" t="s">
        <v>2659</v>
      </c>
      <c r="AA191" s="136" t="s">
        <v>2498</v>
      </c>
      <c r="AB191" s="136" t="s">
        <v>2660</v>
      </c>
      <c r="AC191" s="136" t="s">
        <v>2661</v>
      </c>
      <c r="AD191" s="136" t="s">
        <v>2662</v>
      </c>
      <c r="AE191" s="136" t="s">
        <v>2663</v>
      </c>
      <c r="AF191" s="136" t="s">
        <v>2662</v>
      </c>
      <c r="AG191" s="136" t="s">
        <v>2664</v>
      </c>
      <c r="AH191" s="136" t="s">
        <v>2665</v>
      </c>
      <c r="AI191" s="136" t="s">
        <v>2666</v>
      </c>
      <c r="AJ191" s="136" t="s">
        <v>2667</v>
      </c>
      <c r="AK191" s="136" t="s">
        <v>1185</v>
      </c>
      <c r="AL191" s="136" t="s">
        <v>809</v>
      </c>
      <c r="AM191" s="136" t="s">
        <v>2668</v>
      </c>
      <c r="AN191" s="136" t="s">
        <v>2669</v>
      </c>
      <c r="AO191" s="136" t="n">
        <v>14.5</v>
      </c>
      <c r="AP191" s="136" t="n">
        <v>13</v>
      </c>
    </row>
    <row r="192" customFormat="false" ht="12.75" hidden="false" customHeight="false" outlineLevel="0" collapsed="false">
      <c r="B192" s="21" t="n">
        <v>578</v>
      </c>
      <c r="C192" s="21" t="n">
        <v>74</v>
      </c>
      <c r="D192" s="134" t="n">
        <v>-134</v>
      </c>
      <c r="E192" s="134" t="n">
        <v>-7.51</v>
      </c>
      <c r="F192" s="135" t="n">
        <v>190</v>
      </c>
      <c r="G192" s="0" t="n">
        <v>-11.6</v>
      </c>
      <c r="H192" s="133" t="n">
        <v>13.5</v>
      </c>
      <c r="I192" s="0" t="n">
        <v>94</v>
      </c>
      <c r="J192" s="135" t="n">
        <v>11</v>
      </c>
      <c r="L192" s="136" t="s">
        <v>2670</v>
      </c>
      <c r="N192" s="21" t="n">
        <v>578</v>
      </c>
      <c r="P192" s="136" t="n">
        <v>134</v>
      </c>
      <c r="Q192" s="0" t="n">
        <v>-1</v>
      </c>
      <c r="R192" s="134" t="n">
        <v>-7.96</v>
      </c>
      <c r="S192" s="137" t="s">
        <v>2671</v>
      </c>
      <c r="U192" s="141" t="n">
        <v>12</v>
      </c>
      <c r="V192" s="136" t="s">
        <v>2672</v>
      </c>
      <c r="W192" s="136" t="s">
        <v>2673</v>
      </c>
      <c r="X192" s="136" t="s">
        <v>2674</v>
      </c>
      <c r="Y192" s="136" t="s">
        <v>1833</v>
      </c>
      <c r="Z192" s="136" t="s">
        <v>2675</v>
      </c>
      <c r="AA192" s="136" t="s">
        <v>2676</v>
      </c>
      <c r="AB192" s="136" t="s">
        <v>2677</v>
      </c>
      <c r="AC192" s="136" t="s">
        <v>2678</v>
      </c>
      <c r="AD192" s="136" t="s">
        <v>2679</v>
      </c>
      <c r="AE192" s="136" t="s">
        <v>2680</v>
      </c>
      <c r="AF192" s="136" t="s">
        <v>2681</v>
      </c>
      <c r="AG192" s="136" t="s">
        <v>2682</v>
      </c>
      <c r="AH192" s="136" t="s">
        <v>2683</v>
      </c>
      <c r="AI192" s="136" t="s">
        <v>2684</v>
      </c>
      <c r="AJ192" s="136" t="s">
        <v>2685</v>
      </c>
      <c r="AK192" s="136" t="s">
        <v>1280</v>
      </c>
      <c r="AL192" s="136" t="s">
        <v>2595</v>
      </c>
      <c r="AM192" s="136" t="s">
        <v>2686</v>
      </c>
      <c r="AN192" s="136" t="s">
        <v>277</v>
      </c>
      <c r="AO192" s="136" t="n">
        <v>14</v>
      </c>
      <c r="AP192" s="136" t="n">
        <v>12</v>
      </c>
    </row>
    <row r="193" customFormat="false" ht="12.75" hidden="false" customHeight="false" outlineLevel="0" collapsed="false">
      <c r="B193" s="21" t="n">
        <v>580</v>
      </c>
      <c r="C193" s="21"/>
      <c r="D193" s="134" t="n">
        <v>-133.81</v>
      </c>
      <c r="E193" s="134" t="n">
        <v>-7.5</v>
      </c>
      <c r="F193" s="135" t="n">
        <v>191</v>
      </c>
      <c r="G193" s="0" t="n">
        <v>-11.7</v>
      </c>
      <c r="H193" s="133" t="n">
        <v>13</v>
      </c>
      <c r="I193" s="0" t="n">
        <v>93</v>
      </c>
      <c r="J193" s="135" t="n">
        <v>10</v>
      </c>
      <c r="L193" s="136" t="s">
        <v>2687</v>
      </c>
      <c r="N193" s="21" t="n">
        <v>580</v>
      </c>
      <c r="P193" s="136" t="n">
        <v>133.81</v>
      </c>
      <c r="Q193" s="0" t="n">
        <v>-1</v>
      </c>
      <c r="R193" s="134" t="n">
        <v>-7.94</v>
      </c>
      <c r="S193" s="137" t="s">
        <v>2688</v>
      </c>
      <c r="U193" s="141" t="n">
        <v>11</v>
      </c>
      <c r="V193" s="136" t="s">
        <v>2668</v>
      </c>
      <c r="W193" s="136" t="s">
        <v>2689</v>
      </c>
      <c r="X193" s="136" t="s">
        <v>2690</v>
      </c>
      <c r="Y193" s="136" t="s">
        <v>1846</v>
      </c>
      <c r="Z193" s="136" t="s">
        <v>2691</v>
      </c>
      <c r="AA193" s="136" t="s">
        <v>2536</v>
      </c>
      <c r="AB193" s="136" t="s">
        <v>2692</v>
      </c>
      <c r="AC193" s="136" t="s">
        <v>2693</v>
      </c>
      <c r="AD193" s="136" t="s">
        <v>2694</v>
      </c>
      <c r="AE193" s="136" t="s">
        <v>2693</v>
      </c>
      <c r="AF193" s="136" t="s">
        <v>2694</v>
      </c>
      <c r="AG193" s="136" t="s">
        <v>2695</v>
      </c>
      <c r="AH193" s="136" t="s">
        <v>2696</v>
      </c>
      <c r="AI193" s="136" t="s">
        <v>2697</v>
      </c>
      <c r="AJ193" s="136" t="s">
        <v>2698</v>
      </c>
      <c r="AK193" s="136" t="s">
        <v>1368</v>
      </c>
      <c r="AL193" s="136" t="s">
        <v>886</v>
      </c>
      <c r="AM193" s="136" t="s">
        <v>2699</v>
      </c>
      <c r="AN193" s="136" t="s">
        <v>2700</v>
      </c>
      <c r="AO193" s="136" t="n">
        <v>13.5</v>
      </c>
      <c r="AP193" s="136" t="n">
        <v>11</v>
      </c>
    </row>
    <row r="194" customFormat="false" ht="12.75" hidden="false" customHeight="false" outlineLevel="0" collapsed="false">
      <c r="B194" s="21" t="n">
        <v>581</v>
      </c>
      <c r="C194" s="21" t="n">
        <v>74.5</v>
      </c>
      <c r="D194" s="134" t="n">
        <v>-133.62</v>
      </c>
      <c r="E194" s="134" t="n">
        <v>-7.48</v>
      </c>
      <c r="F194" s="135" t="n">
        <v>192</v>
      </c>
      <c r="H194" s="133" t="n">
        <v>12.5</v>
      </c>
      <c r="I194" s="0" t="n">
        <v>92</v>
      </c>
      <c r="J194" s="135" t="n">
        <v>9</v>
      </c>
      <c r="L194" s="136" t="s">
        <v>2701</v>
      </c>
      <c r="N194" s="21" t="n">
        <v>581</v>
      </c>
      <c r="P194" s="136" t="n">
        <v>133.62</v>
      </c>
      <c r="Q194" s="0" t="n">
        <v>-1</v>
      </c>
      <c r="R194" s="134" t="n">
        <v>-7.92</v>
      </c>
      <c r="S194" s="137" t="s">
        <v>2702</v>
      </c>
      <c r="U194" s="141" t="n">
        <v>10</v>
      </c>
      <c r="V194" s="136" t="s">
        <v>660</v>
      </c>
      <c r="W194" s="136" t="s">
        <v>2703</v>
      </c>
      <c r="X194" s="136" t="s">
        <v>2704</v>
      </c>
      <c r="Y194" s="136" t="s">
        <v>1861</v>
      </c>
      <c r="Z194" s="136" t="s">
        <v>2705</v>
      </c>
      <c r="AA194" s="136" t="s">
        <v>2564</v>
      </c>
      <c r="AB194" s="136" t="s">
        <v>2706</v>
      </c>
      <c r="AC194" s="136" t="s">
        <v>2707</v>
      </c>
      <c r="AD194" s="136" t="s">
        <v>2708</v>
      </c>
      <c r="AE194" s="136" t="s">
        <v>2707</v>
      </c>
      <c r="AF194" s="136" t="s">
        <v>2708</v>
      </c>
      <c r="AG194" s="136" t="s">
        <v>2709</v>
      </c>
      <c r="AH194" s="136" t="s">
        <v>2710</v>
      </c>
      <c r="AI194" s="136" t="s">
        <v>2711</v>
      </c>
      <c r="AJ194" s="136" t="s">
        <v>2712</v>
      </c>
      <c r="AK194" s="136" t="s">
        <v>1440</v>
      </c>
      <c r="AL194" s="136" t="s">
        <v>995</v>
      </c>
      <c r="AM194" s="136" t="s">
        <v>2713</v>
      </c>
      <c r="AN194" s="136" t="s">
        <v>722</v>
      </c>
      <c r="AO194" s="136" t="n">
        <v>13</v>
      </c>
      <c r="AP194" s="136" t="n">
        <v>10</v>
      </c>
    </row>
    <row r="195" customFormat="false" ht="12.75" hidden="false" customHeight="false" outlineLevel="0" collapsed="false">
      <c r="B195" s="21" t="n">
        <v>583</v>
      </c>
      <c r="C195" s="21" t="n">
        <v>75</v>
      </c>
      <c r="D195" s="134" t="n">
        <v>-133.43</v>
      </c>
      <c r="E195" s="134" t="n">
        <v>-7.47</v>
      </c>
      <c r="F195" s="135" t="n">
        <v>193</v>
      </c>
      <c r="G195" s="0" t="n">
        <v>-11.8</v>
      </c>
      <c r="H195" s="133" t="n">
        <v>12</v>
      </c>
      <c r="I195" s="0" t="n">
        <v>91</v>
      </c>
      <c r="J195" s="135" t="n">
        <v>8</v>
      </c>
      <c r="L195" s="136" t="s">
        <v>2714</v>
      </c>
      <c r="N195" s="21" t="n">
        <v>583</v>
      </c>
      <c r="P195" s="136" t="n">
        <v>133.43</v>
      </c>
      <c r="Q195" s="0" t="n">
        <v>-1</v>
      </c>
      <c r="R195" s="134" t="n">
        <v>-7.9</v>
      </c>
      <c r="S195" s="137" t="s">
        <v>2715</v>
      </c>
      <c r="U195" s="141" t="n">
        <v>9</v>
      </c>
      <c r="V195" s="136" t="s">
        <v>2716</v>
      </c>
      <c r="W195" s="136"/>
      <c r="X195" s="136" t="s">
        <v>2717</v>
      </c>
      <c r="Y195" s="136" t="s">
        <v>1874</v>
      </c>
      <c r="Z195" s="136" t="s">
        <v>2718</v>
      </c>
      <c r="AA195" s="136" t="s">
        <v>2719</v>
      </c>
      <c r="AB195" s="136" t="s">
        <v>2720</v>
      </c>
      <c r="AC195" s="136" t="s">
        <v>2721</v>
      </c>
      <c r="AD195" s="136" t="s">
        <v>2722</v>
      </c>
      <c r="AE195" s="136" t="s">
        <v>2721</v>
      </c>
      <c r="AF195" s="136" t="s">
        <v>2722</v>
      </c>
      <c r="AG195" s="136" t="s">
        <v>2723</v>
      </c>
      <c r="AH195" s="136" t="s">
        <v>2724</v>
      </c>
      <c r="AI195" s="136" t="s">
        <v>2725</v>
      </c>
      <c r="AJ195" s="136" t="s">
        <v>2726</v>
      </c>
      <c r="AK195" s="136" t="s">
        <v>1510</v>
      </c>
      <c r="AL195" s="136" t="s">
        <v>1117</v>
      </c>
      <c r="AM195" s="136" t="s">
        <v>2491</v>
      </c>
      <c r="AN195" s="136" t="s">
        <v>534</v>
      </c>
      <c r="AO195" s="136" t="n">
        <v>12.5</v>
      </c>
      <c r="AP195" s="136" t="n">
        <v>9</v>
      </c>
    </row>
    <row r="196" customFormat="false" ht="12.75" hidden="false" customHeight="false" outlineLevel="0" collapsed="false">
      <c r="B196" s="21" t="n">
        <v>584</v>
      </c>
      <c r="C196" s="21"/>
      <c r="D196" s="134" t="n">
        <v>-133.24</v>
      </c>
      <c r="E196" s="134" t="n">
        <v>-7.46</v>
      </c>
      <c r="F196" s="135" t="n">
        <v>194</v>
      </c>
      <c r="G196" s="0" t="n">
        <v>-11.9</v>
      </c>
      <c r="H196" s="133" t="n">
        <v>11.5</v>
      </c>
      <c r="I196" s="0" t="n">
        <v>90</v>
      </c>
      <c r="J196" s="135" t="n">
        <v>7</v>
      </c>
      <c r="L196" s="136" t="s">
        <v>2727</v>
      </c>
      <c r="N196" s="21" t="n">
        <v>584</v>
      </c>
      <c r="P196" s="136" t="n">
        <v>133.24</v>
      </c>
      <c r="Q196" s="0" t="n">
        <v>-1</v>
      </c>
      <c r="R196" s="134" t="n">
        <v>-7.88</v>
      </c>
      <c r="S196" s="137" t="s">
        <v>2728</v>
      </c>
      <c r="U196" s="141" t="n">
        <v>8</v>
      </c>
      <c r="V196" s="136" t="s">
        <v>210</v>
      </c>
      <c r="W196" s="136" t="s">
        <v>211</v>
      </c>
      <c r="X196" s="136" t="s">
        <v>2729</v>
      </c>
      <c r="Y196" s="136" t="s">
        <v>1888</v>
      </c>
      <c r="Z196" s="136" t="s">
        <v>2730</v>
      </c>
      <c r="AA196" s="136" t="s">
        <v>2731</v>
      </c>
      <c r="AB196" s="136" t="s">
        <v>2732</v>
      </c>
      <c r="AC196" s="136" t="s">
        <v>2733</v>
      </c>
      <c r="AD196" s="136" t="s">
        <v>2734</v>
      </c>
      <c r="AE196" s="136" t="s">
        <v>2733</v>
      </c>
      <c r="AF196" s="136" t="s">
        <v>2734</v>
      </c>
      <c r="AG196" s="136" t="s">
        <v>2735</v>
      </c>
      <c r="AH196" s="136" t="s">
        <v>2736</v>
      </c>
      <c r="AI196" s="136" t="s">
        <v>2737</v>
      </c>
      <c r="AJ196" s="136" t="s">
        <v>2738</v>
      </c>
      <c r="AK196" s="136" t="s">
        <v>1594</v>
      </c>
      <c r="AL196" s="136" t="s">
        <v>1265</v>
      </c>
      <c r="AM196" s="136" t="s">
        <v>778</v>
      </c>
      <c r="AN196" s="136" t="s">
        <v>2640</v>
      </c>
      <c r="AO196" s="136" t="n">
        <v>12</v>
      </c>
      <c r="AP196" s="136" t="n">
        <v>8</v>
      </c>
    </row>
    <row r="197" customFormat="false" ht="12.75" hidden="false" customHeight="false" outlineLevel="0" collapsed="false">
      <c r="B197" s="21" t="n">
        <v>585</v>
      </c>
      <c r="C197" s="21" t="n">
        <v>75.5</v>
      </c>
      <c r="D197" s="134" t="n">
        <v>-133.05</v>
      </c>
      <c r="E197" s="134" t="n">
        <v>-7.44</v>
      </c>
      <c r="F197" s="135" t="n">
        <v>195</v>
      </c>
      <c r="G197" s="0" t="n">
        <v>-12</v>
      </c>
      <c r="H197" s="133" t="n">
        <v>11</v>
      </c>
      <c r="I197" s="0" t="n">
        <v>88</v>
      </c>
      <c r="J197" s="135" t="n">
        <v>6</v>
      </c>
      <c r="L197" s="136" t="s">
        <v>2739</v>
      </c>
      <c r="N197" s="21" t="n">
        <v>585</v>
      </c>
      <c r="P197" s="136" t="n">
        <v>133.05</v>
      </c>
      <c r="Q197" s="0" t="n">
        <v>-1</v>
      </c>
      <c r="R197" s="134" t="n">
        <v>-7.86</v>
      </c>
      <c r="S197" s="137" t="s">
        <v>2740</v>
      </c>
      <c r="U197" s="141" t="n">
        <v>7</v>
      </c>
      <c r="V197" s="136" t="s">
        <v>269</v>
      </c>
      <c r="W197" s="136" t="s">
        <v>283</v>
      </c>
      <c r="X197" s="136" t="s">
        <v>2741</v>
      </c>
      <c r="Y197" s="136" t="s">
        <v>1901</v>
      </c>
      <c r="Z197" s="136" t="s">
        <v>2742</v>
      </c>
      <c r="AA197" s="136" t="s">
        <v>2743</v>
      </c>
      <c r="AB197" s="136" t="s">
        <v>2744</v>
      </c>
      <c r="AC197" s="136" t="s">
        <v>2745</v>
      </c>
      <c r="AD197" s="136" t="s">
        <v>2746</v>
      </c>
      <c r="AE197" s="136" t="s">
        <v>2745</v>
      </c>
      <c r="AF197" s="136" t="s">
        <v>2746</v>
      </c>
      <c r="AG197" s="136" t="s">
        <v>2747</v>
      </c>
      <c r="AH197" s="136" t="s">
        <v>2748</v>
      </c>
      <c r="AI197" s="136" t="s">
        <v>2749</v>
      </c>
      <c r="AJ197" s="136" t="s">
        <v>2750</v>
      </c>
      <c r="AK197" s="136" t="s">
        <v>1679</v>
      </c>
      <c r="AL197" s="136" t="s">
        <v>1391</v>
      </c>
      <c r="AM197" s="136" t="s">
        <v>888</v>
      </c>
      <c r="AN197" s="136" t="s">
        <v>2751</v>
      </c>
      <c r="AO197" s="136" t="n">
        <v>11.5</v>
      </c>
      <c r="AP197" s="136" t="n">
        <v>7</v>
      </c>
    </row>
    <row r="198" customFormat="false" ht="12.75" hidden="false" customHeight="false" outlineLevel="0" collapsed="false">
      <c r="B198" s="21" t="n">
        <v>587</v>
      </c>
      <c r="C198" s="21"/>
      <c r="D198" s="134" t="n">
        <v>-132.86</v>
      </c>
      <c r="E198" s="134" t="n">
        <v>-7.43</v>
      </c>
      <c r="F198" s="135" t="n">
        <v>196</v>
      </c>
      <c r="G198" s="0" t="n">
        <v>-12.1</v>
      </c>
      <c r="H198" s="133" t="n">
        <v>10.5</v>
      </c>
      <c r="I198" s="0" t="n">
        <v>87</v>
      </c>
      <c r="J198" s="135" t="n">
        <v>5</v>
      </c>
      <c r="L198" s="136" t="s">
        <v>2752</v>
      </c>
      <c r="N198" s="21" t="n">
        <v>587</v>
      </c>
      <c r="P198" s="136" t="n">
        <v>132.86</v>
      </c>
      <c r="Q198" s="0" t="n">
        <v>-1</v>
      </c>
      <c r="R198" s="134" t="n">
        <v>-7.84</v>
      </c>
      <c r="S198" s="137" t="s">
        <v>2753</v>
      </c>
      <c r="U198" s="141" t="n">
        <v>6</v>
      </c>
      <c r="V198" s="136" t="s">
        <v>2640</v>
      </c>
      <c r="W198" s="136" t="s">
        <v>340</v>
      </c>
      <c r="X198" s="136" t="s">
        <v>2754</v>
      </c>
      <c r="Y198" s="136" t="s">
        <v>1913</v>
      </c>
      <c r="Z198" s="136" t="s">
        <v>2755</v>
      </c>
      <c r="AA198" s="136" t="s">
        <v>2756</v>
      </c>
      <c r="AB198" s="136" t="s">
        <v>2757</v>
      </c>
      <c r="AC198" s="136" t="s">
        <v>2758</v>
      </c>
      <c r="AD198" s="136" t="s">
        <v>2759</v>
      </c>
      <c r="AE198" s="136" t="s">
        <v>2760</v>
      </c>
      <c r="AF198" s="136" t="s">
        <v>2759</v>
      </c>
      <c r="AG198" s="136" t="s">
        <v>2761</v>
      </c>
      <c r="AH198" s="136" t="s">
        <v>2762</v>
      </c>
      <c r="AI198" s="136" t="s">
        <v>2763</v>
      </c>
      <c r="AJ198" s="136" t="s">
        <v>2764</v>
      </c>
      <c r="AK198" s="136" t="s">
        <v>1739</v>
      </c>
      <c r="AL198" s="136" t="s">
        <v>1510</v>
      </c>
      <c r="AM198" s="136" t="s">
        <v>901</v>
      </c>
      <c r="AN198" s="136" t="s">
        <v>673</v>
      </c>
      <c r="AO198" s="136" t="n">
        <v>11</v>
      </c>
      <c r="AP198" s="136" t="n">
        <v>6</v>
      </c>
    </row>
    <row r="199" customFormat="false" ht="12.75" hidden="false" customHeight="false" outlineLevel="0" collapsed="false">
      <c r="B199" s="21" t="n">
        <v>588</v>
      </c>
      <c r="C199" s="21" t="n">
        <v>76</v>
      </c>
      <c r="D199" s="134" t="n">
        <v>-132.67</v>
      </c>
      <c r="E199" s="134" t="n">
        <v>-7.42</v>
      </c>
      <c r="F199" s="135" t="n">
        <v>197</v>
      </c>
      <c r="G199" s="0" t="n">
        <v>-12.2</v>
      </c>
      <c r="H199" s="133" t="n">
        <v>10</v>
      </c>
      <c r="I199" s="0" t="n">
        <v>85</v>
      </c>
      <c r="J199" s="135" t="n">
        <v>4</v>
      </c>
      <c r="L199" s="136" t="s">
        <v>2765</v>
      </c>
      <c r="N199" s="21" t="n">
        <v>588</v>
      </c>
      <c r="P199" s="136" t="n">
        <v>132.67</v>
      </c>
      <c r="Q199" s="0" t="n">
        <v>-1</v>
      </c>
      <c r="R199" s="134" t="n">
        <v>-7.82</v>
      </c>
      <c r="S199" s="137" t="s">
        <v>2766</v>
      </c>
      <c r="U199" s="141" t="n">
        <v>5</v>
      </c>
      <c r="V199" s="136" t="s">
        <v>382</v>
      </c>
      <c r="W199" s="136" t="s">
        <v>411</v>
      </c>
      <c r="X199" s="136" t="s">
        <v>2767</v>
      </c>
      <c r="Y199" s="136" t="s">
        <v>1925</v>
      </c>
      <c r="Z199" s="136" t="s">
        <v>2768</v>
      </c>
      <c r="AA199" s="136" t="s">
        <v>2696</v>
      </c>
      <c r="AB199" s="136" t="s">
        <v>2769</v>
      </c>
      <c r="AC199" s="136" t="s">
        <v>2770</v>
      </c>
      <c r="AD199" s="136" t="s">
        <v>2771</v>
      </c>
      <c r="AE199" s="136" t="s">
        <v>1693</v>
      </c>
      <c r="AF199" s="136" t="s">
        <v>2772</v>
      </c>
      <c r="AG199" s="136" t="s">
        <v>2773</v>
      </c>
      <c r="AH199" s="136" t="s">
        <v>2774</v>
      </c>
      <c r="AI199" s="136" t="s">
        <v>2775</v>
      </c>
      <c r="AJ199" s="136" t="s">
        <v>2776</v>
      </c>
      <c r="AK199" s="136" t="s">
        <v>2777</v>
      </c>
      <c r="AL199" s="136" t="s">
        <v>1630</v>
      </c>
      <c r="AM199" s="136" t="s">
        <v>983</v>
      </c>
      <c r="AN199" s="136" t="s">
        <v>2778</v>
      </c>
      <c r="AO199" s="136" t="n">
        <v>10.5</v>
      </c>
      <c r="AP199" s="136" t="n">
        <v>5</v>
      </c>
    </row>
    <row r="200" customFormat="false" ht="12.75" hidden="false" customHeight="false" outlineLevel="0" collapsed="false">
      <c r="B200" s="21" t="n">
        <v>590</v>
      </c>
      <c r="C200" s="21" t="n">
        <v>103.5</v>
      </c>
      <c r="D200" s="134" t="n">
        <v>-132.48</v>
      </c>
      <c r="E200" s="134" t="n">
        <v>-7.4</v>
      </c>
      <c r="F200" s="135" t="n">
        <v>198</v>
      </c>
      <c r="G200" s="0" t="n">
        <v>-12.3</v>
      </c>
      <c r="H200" s="133" t="n">
        <v>9.5</v>
      </c>
      <c r="I200" s="0" t="n">
        <v>84</v>
      </c>
      <c r="J200" s="135" t="n">
        <v>3</v>
      </c>
      <c r="L200" s="136" t="s">
        <v>2779</v>
      </c>
      <c r="N200" s="21" t="n">
        <v>590</v>
      </c>
      <c r="P200" s="136" t="n">
        <v>132.48</v>
      </c>
      <c r="Q200" s="0" t="n">
        <v>-1</v>
      </c>
      <c r="R200" s="134" t="n">
        <v>-7.8</v>
      </c>
      <c r="S200" s="137" t="n">
        <v>9.5</v>
      </c>
      <c r="U200" s="141" t="n">
        <v>4</v>
      </c>
      <c r="V200" s="136" t="s">
        <v>2625</v>
      </c>
      <c r="W200" s="136" t="s">
        <v>470</v>
      </c>
      <c r="X200" s="136" t="s">
        <v>1950</v>
      </c>
      <c r="Y200" s="136" t="s">
        <v>1951</v>
      </c>
      <c r="Z200" s="136" t="s">
        <v>2780</v>
      </c>
      <c r="AA200" s="136" t="s">
        <v>2781</v>
      </c>
      <c r="AB200" s="136" t="s">
        <v>2782</v>
      </c>
      <c r="AC200" s="136" t="s">
        <v>2783</v>
      </c>
      <c r="AD200" s="136" t="s">
        <v>2784</v>
      </c>
      <c r="AE200" s="136" t="s">
        <v>2785</v>
      </c>
      <c r="AF200" s="136" t="s">
        <v>2786</v>
      </c>
      <c r="AG200" s="136" t="s">
        <v>2787</v>
      </c>
      <c r="AH200" s="136" t="s">
        <v>2788</v>
      </c>
      <c r="AI200" s="136" t="s">
        <v>2789</v>
      </c>
      <c r="AJ200" s="136" t="s">
        <v>2790</v>
      </c>
      <c r="AK200" s="136" t="s">
        <v>2791</v>
      </c>
      <c r="AL200" s="136" t="s">
        <v>2792</v>
      </c>
      <c r="AM200" s="136" t="s">
        <v>1079</v>
      </c>
      <c r="AN200" s="136" t="s">
        <v>795</v>
      </c>
      <c r="AO200" s="136" t="n">
        <v>10</v>
      </c>
      <c r="AP200" s="136" t="n">
        <v>4</v>
      </c>
    </row>
    <row r="201" customFormat="false" ht="12.75" hidden="false" customHeight="false" outlineLevel="0" collapsed="false">
      <c r="B201" s="21" t="n">
        <v>591</v>
      </c>
      <c r="C201" s="21" t="n">
        <v>76.5</v>
      </c>
      <c r="D201" s="134" t="n">
        <v>-132.29</v>
      </c>
      <c r="E201" s="134" t="n">
        <v>-7.39</v>
      </c>
      <c r="F201" s="135" t="n">
        <v>199</v>
      </c>
      <c r="G201" s="0" t="n">
        <v>-12.4</v>
      </c>
      <c r="H201" s="133" t="n">
        <v>9</v>
      </c>
      <c r="I201" s="0" t="n">
        <v>82</v>
      </c>
      <c r="J201" s="135" t="n">
        <v>2</v>
      </c>
      <c r="L201" s="136" t="s">
        <v>2793</v>
      </c>
      <c r="N201" s="21" t="n">
        <v>591</v>
      </c>
      <c r="P201" s="136" t="n">
        <v>132.29</v>
      </c>
      <c r="Q201" s="0" t="n">
        <v>-1</v>
      </c>
      <c r="S201" s="137" t="n">
        <v>9</v>
      </c>
      <c r="U201" s="141" t="n">
        <v>3</v>
      </c>
      <c r="V201" s="136" t="s">
        <v>512</v>
      </c>
      <c r="W201" s="136" t="s">
        <v>535</v>
      </c>
      <c r="X201" s="136" t="s">
        <v>1944</v>
      </c>
      <c r="Y201" s="136" t="s">
        <v>1964</v>
      </c>
      <c r="Z201" s="136" t="s">
        <v>2794</v>
      </c>
      <c r="AA201" s="136" t="s">
        <v>2795</v>
      </c>
      <c r="AB201" s="136" t="s">
        <v>2796</v>
      </c>
      <c r="AC201" s="136" t="s">
        <v>2797</v>
      </c>
      <c r="AD201" s="136" t="s">
        <v>2798</v>
      </c>
      <c r="AE201" s="136" t="s">
        <v>2799</v>
      </c>
      <c r="AF201" s="136" t="s">
        <v>2800</v>
      </c>
      <c r="AG201" s="136" t="s">
        <v>2801</v>
      </c>
      <c r="AH201" s="136" t="s">
        <v>2802</v>
      </c>
      <c r="AI201" s="136" t="s">
        <v>2803</v>
      </c>
      <c r="AJ201" s="136" t="s">
        <v>2804</v>
      </c>
      <c r="AK201" s="136" t="s">
        <v>2805</v>
      </c>
      <c r="AL201" s="136" t="s">
        <v>2777</v>
      </c>
      <c r="AM201" s="136" t="s">
        <v>1174</v>
      </c>
      <c r="AN201" s="136" t="s">
        <v>901</v>
      </c>
      <c r="AO201" s="136" t="n">
        <v>9.5</v>
      </c>
      <c r="AP201" s="136" t="n">
        <v>3</v>
      </c>
    </row>
    <row r="202" customFormat="false" ht="12.75" hidden="false" customHeight="false" outlineLevel="0" collapsed="false">
      <c r="B202" s="21" t="n">
        <v>593</v>
      </c>
      <c r="C202" s="21" t="n">
        <v>77</v>
      </c>
      <c r="D202" s="134" t="n">
        <v>-132.11</v>
      </c>
      <c r="E202" s="134" t="n">
        <v>-7.38</v>
      </c>
      <c r="F202" s="135" t="n">
        <v>200</v>
      </c>
      <c r="G202" s="0" t="n">
        <v>-12.5</v>
      </c>
      <c r="H202" s="133" t="n">
        <v>8</v>
      </c>
      <c r="I202" s="0" t="n">
        <v>80</v>
      </c>
      <c r="J202" s="135" t="n">
        <v>1</v>
      </c>
      <c r="L202" s="136" t="s">
        <v>2806</v>
      </c>
      <c r="N202" s="21" t="n">
        <v>593</v>
      </c>
      <c r="P202" s="136" t="n">
        <v>132.11</v>
      </c>
      <c r="Q202" s="0" t="n">
        <v>-1</v>
      </c>
      <c r="S202" s="137" t="n">
        <v>8</v>
      </c>
      <c r="U202" s="141" t="n">
        <v>2</v>
      </c>
      <c r="V202" s="136" t="s">
        <v>576</v>
      </c>
      <c r="W202" s="136" t="s">
        <v>590</v>
      </c>
      <c r="X202" s="136" t="s">
        <v>2807</v>
      </c>
      <c r="Y202" s="136" t="s">
        <v>1989</v>
      </c>
      <c r="Z202" s="136" t="s">
        <v>2808</v>
      </c>
      <c r="AA202" s="136" t="s">
        <v>2762</v>
      </c>
      <c r="AB202" s="136" t="s">
        <v>2809</v>
      </c>
      <c r="AC202" s="136" t="s">
        <v>2810</v>
      </c>
      <c r="AD202" s="136" t="s">
        <v>2811</v>
      </c>
      <c r="AE202" s="136" t="s">
        <v>2812</v>
      </c>
      <c r="AF202" s="136" t="s">
        <v>2813</v>
      </c>
      <c r="AG202" s="136" t="s">
        <v>2814</v>
      </c>
      <c r="AH202" s="136" t="s">
        <v>2815</v>
      </c>
      <c r="AI202" s="136" t="s">
        <v>2816</v>
      </c>
      <c r="AJ202" s="136" t="s">
        <v>2817</v>
      </c>
      <c r="AK202" s="136" t="s">
        <v>2017</v>
      </c>
      <c r="AL202" s="136" t="s">
        <v>1891</v>
      </c>
      <c r="AM202" s="136" t="s">
        <v>1515</v>
      </c>
      <c r="AN202" s="136" t="s">
        <v>1037</v>
      </c>
      <c r="AO202" s="136" t="n">
        <v>9</v>
      </c>
      <c r="AP202" s="136" t="n">
        <v>2</v>
      </c>
    </row>
    <row r="203" customFormat="false" ht="12.75" hidden="false" customHeight="false" outlineLevel="0" collapsed="false">
      <c r="B203" s="0" t="n">
        <v>0</v>
      </c>
      <c r="C203" s="21" t="n">
        <v>0</v>
      </c>
      <c r="D203" s="21" t="n">
        <v>0</v>
      </c>
      <c r="E203" s="21" t="n">
        <v>0</v>
      </c>
      <c r="F203" s="135" t="n">
        <v>0</v>
      </c>
      <c r="H203" s="133" t="n">
        <v>0</v>
      </c>
      <c r="I203" s="0" t="n">
        <v>0</v>
      </c>
      <c r="J203" s="135" t="n">
        <v>0</v>
      </c>
      <c r="L203" s="136" t="n">
        <v>7.38</v>
      </c>
      <c r="N203" s="21"/>
      <c r="U203" s="141" t="n">
        <v>1</v>
      </c>
      <c r="V203" s="136" t="s">
        <v>2818</v>
      </c>
      <c r="W203" s="136" t="s">
        <v>636</v>
      </c>
      <c r="X203" s="136" t="s">
        <v>2819</v>
      </c>
      <c r="Y203" s="136" t="s">
        <v>2013</v>
      </c>
      <c r="Z203" s="136" t="s">
        <v>2820</v>
      </c>
      <c r="AA203" s="136" t="s">
        <v>2821</v>
      </c>
      <c r="AB203" s="136" t="s">
        <v>2822</v>
      </c>
      <c r="AC203" s="136" t="s">
        <v>2823</v>
      </c>
      <c r="AD203" s="136" t="s">
        <v>2824</v>
      </c>
      <c r="AE203" s="136" t="s">
        <v>1573</v>
      </c>
      <c r="AF203" s="136" t="s">
        <v>2824</v>
      </c>
      <c r="AG203" s="136" t="s">
        <v>2825</v>
      </c>
      <c r="AH203" s="136" t="s">
        <v>2826</v>
      </c>
      <c r="AI203" s="136" t="s">
        <v>2827</v>
      </c>
      <c r="AJ203" s="136" t="s">
        <v>2828</v>
      </c>
      <c r="AK203" s="136" t="s">
        <v>2829</v>
      </c>
      <c r="AL203" s="136" t="s">
        <v>2830</v>
      </c>
      <c r="AM203" s="136" t="s">
        <v>987</v>
      </c>
      <c r="AN203" s="136" t="s">
        <v>1381</v>
      </c>
      <c r="AO203" s="136" t="n">
        <v>8</v>
      </c>
      <c r="AP203" s="136" t="n">
        <v>1</v>
      </c>
    </row>
    <row r="204" customFormat="false" ht="12.75" hidden="false" customHeight="false" outlineLevel="0" collapsed="false">
      <c r="C204" s="21"/>
      <c r="H204" s="21"/>
      <c r="I204" s="21"/>
    </row>
    <row r="205" customFormat="false" ht="12.75" hidden="false" customHeight="false" outlineLevel="0" collapsed="false">
      <c r="C205" s="21"/>
      <c r="H205" s="21"/>
      <c r="I20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20" width="33"/>
    <col collapsed="false" customWidth="true" hidden="false" outlineLevel="0" max="3" min="3" style="21" width="13"/>
    <col collapsed="false" customWidth="true" hidden="false" outlineLevel="0" max="4" min="4" style="22" width="18"/>
    <col collapsed="false" customWidth="true" hidden="false" outlineLevel="0" max="5" min="5" style="22" width="13.44"/>
    <col collapsed="false" customWidth="true" hidden="false" outlineLevel="0" max="6" min="6" style="22" width="11.11"/>
    <col collapsed="false" customWidth="true" hidden="false" outlineLevel="0" max="7" min="7" style="22" width="15.33"/>
    <col collapsed="false" customWidth="true" hidden="false" outlineLevel="0" max="9" min="8" style="22" width="14"/>
    <col collapsed="false" customWidth="true" hidden="false" outlineLevel="0" max="10" min="10" style="22" width="13.44"/>
    <col collapsed="false" customWidth="true" hidden="false" outlineLevel="0" max="11" min="11" style="22" width="11.67"/>
    <col collapsed="false" customWidth="true" hidden="false" outlineLevel="0" max="12" min="12" style="22" width="12.88"/>
    <col collapsed="false" customWidth="true" hidden="false" outlineLevel="0" max="13" min="13" style="21" width="16.44"/>
    <col collapsed="false" customWidth="true" hidden="false" outlineLevel="0" max="14" min="14" style="21" width="11"/>
    <col collapsed="false" customWidth="true" hidden="true" outlineLevel="0" max="15" min="15" style="23" width="2"/>
    <col collapsed="false" customWidth="true" hidden="true" outlineLevel="0" max="16" min="16" style="0" width="8.34"/>
    <col collapsed="false" customWidth="true" hidden="false" outlineLevel="0" max="31" min="17" style="24" width="9.44"/>
    <col collapsed="false" customWidth="true" hidden="false" outlineLevel="0" max="32" min="32" style="0" width="9.11"/>
  </cols>
  <sheetData>
    <row r="1" customFormat="false" ht="12.75" hidden="false" customHeight="true" outlineLevel="0" collapsed="false">
      <c r="A1" s="25" t="s">
        <v>83</v>
      </c>
      <c r="B1" s="25"/>
      <c r="C1" s="26" t="s">
        <v>1</v>
      </c>
      <c r="D1" s="26" t="s">
        <v>2</v>
      </c>
      <c r="E1" s="26" t="s">
        <v>3</v>
      </c>
      <c r="F1" s="26" t="s">
        <v>4</v>
      </c>
      <c r="G1" s="26" t="s">
        <v>29</v>
      </c>
      <c r="H1" s="26" t="s">
        <v>30</v>
      </c>
      <c r="I1" s="26" t="s">
        <v>31</v>
      </c>
      <c r="J1" s="26" t="s">
        <v>32</v>
      </c>
      <c r="K1" s="26" t="s">
        <v>56</v>
      </c>
      <c r="L1" s="26" t="s">
        <v>57</v>
      </c>
      <c r="M1" s="26" t="s">
        <v>58</v>
      </c>
      <c r="N1" s="26" t="s">
        <v>59</v>
      </c>
      <c r="O1" s="27"/>
      <c r="P1" s="24"/>
    </row>
    <row r="2" customFormat="false" ht="12.75" hidden="false" customHeight="false" outlineLevel="0" collapsed="false">
      <c r="A2" s="25"/>
      <c r="B2" s="25"/>
      <c r="C2" s="26" t="n">
        <v>0</v>
      </c>
      <c r="D2" s="26" t="n">
        <v>0</v>
      </c>
      <c r="E2" s="26" t="n">
        <v>0</v>
      </c>
      <c r="F2" s="26" t="n">
        <v>0</v>
      </c>
      <c r="G2" s="26" t="n">
        <v>0</v>
      </c>
      <c r="H2" s="26" t="n">
        <v>0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0</v>
      </c>
      <c r="O2" s="27"/>
      <c r="P2" s="24"/>
    </row>
    <row r="3" customFormat="false" ht="12.75" hidden="false" customHeight="false" outlineLevel="0" collapsed="false">
      <c r="A3" s="25"/>
      <c r="B3" s="25"/>
      <c r="C3" s="26" t="n">
        <v>0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6" t="n">
        <v>0</v>
      </c>
      <c r="K3" s="26" t="n">
        <v>0</v>
      </c>
      <c r="L3" s="26" t="n">
        <v>0</v>
      </c>
      <c r="M3" s="26" t="n">
        <v>0</v>
      </c>
      <c r="N3" s="26" t="n">
        <v>0</v>
      </c>
      <c r="O3" s="27"/>
      <c r="P3" s="24"/>
    </row>
    <row r="4" customFormat="false" ht="12.75" hidden="false" customHeight="false" outlineLevel="0" collapsed="false">
      <c r="A4" s="25"/>
      <c r="B4" s="25"/>
      <c r="C4" s="26" t="n">
        <v>0</v>
      </c>
      <c r="D4" s="26" t="n">
        <v>0</v>
      </c>
      <c r="E4" s="26" t="n">
        <v>0</v>
      </c>
      <c r="F4" s="26" t="n">
        <v>0</v>
      </c>
      <c r="G4" s="28"/>
      <c r="H4" s="26"/>
      <c r="I4" s="28"/>
      <c r="J4" s="26"/>
      <c r="K4" s="28"/>
      <c r="L4" s="26"/>
      <c r="M4" s="28"/>
      <c r="N4" s="28"/>
      <c r="O4" s="27"/>
      <c r="P4" s="24"/>
    </row>
    <row r="5" customFormat="false" ht="12.75" hidden="false" customHeight="false" outlineLevel="0" collapsed="false">
      <c r="A5" s="25"/>
      <c r="B5" s="25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7"/>
      <c r="P5" s="24"/>
    </row>
    <row r="6" customFormat="false" ht="15" hidden="false" customHeight="false" outlineLevel="0" collapsed="false">
      <c r="A6" s="25"/>
      <c r="B6" s="25"/>
      <c r="C6" s="29"/>
      <c r="D6" s="30"/>
      <c r="E6" s="30"/>
      <c r="F6" s="30"/>
      <c r="G6" s="30"/>
      <c r="H6" s="30"/>
      <c r="I6" s="30"/>
      <c r="J6" s="30"/>
      <c r="K6" s="30"/>
      <c r="L6" s="30"/>
      <c r="M6" s="29"/>
      <c r="N6" s="29"/>
      <c r="O6" s="27"/>
      <c r="P6" s="24"/>
    </row>
    <row r="7" customFormat="false" ht="15.75" hidden="false" customHeight="false" outlineLevel="0" collapsed="false">
      <c r="A7" s="31" t="s">
        <v>1</v>
      </c>
      <c r="B7" s="32" t="s">
        <v>84</v>
      </c>
      <c r="C7" s="33" t="s">
        <v>85</v>
      </c>
      <c r="D7" s="34" t="s">
        <v>86</v>
      </c>
      <c r="E7" s="35" t="s">
        <v>87</v>
      </c>
      <c r="F7" s="34" t="s">
        <v>86</v>
      </c>
      <c r="G7" s="34" t="s">
        <v>88</v>
      </c>
      <c r="H7" s="34" t="s">
        <v>86</v>
      </c>
      <c r="I7" s="34" t="s">
        <v>89</v>
      </c>
      <c r="J7" s="34" t="s">
        <v>86</v>
      </c>
      <c r="K7" s="36" t="s">
        <v>90</v>
      </c>
      <c r="L7" s="34" t="s">
        <v>86</v>
      </c>
      <c r="M7" s="37" t="s">
        <v>91</v>
      </c>
      <c r="N7" s="37" t="s">
        <v>92</v>
      </c>
      <c r="O7" s="27"/>
      <c r="P7" s="24"/>
    </row>
    <row r="8" customFormat="false" ht="18" hidden="false" customHeight="false" outlineLevel="0" collapsed="false">
      <c r="A8" s="38"/>
      <c r="B8" s="39" t="s">
        <v>5</v>
      </c>
      <c r="C8" s="40" t="n">
        <v>8.94</v>
      </c>
      <c r="D8" s="41" t="n">
        <v>80</v>
      </c>
      <c r="E8" s="40" t="n">
        <v>30.5</v>
      </c>
      <c r="F8" s="41" t="n">
        <v>48</v>
      </c>
      <c r="G8" s="42"/>
      <c r="H8" s="41" t="n">
        <v>0</v>
      </c>
      <c r="I8" s="42" t="n">
        <v>382</v>
      </c>
      <c r="J8" s="41" t="n">
        <v>48</v>
      </c>
      <c r="K8" s="43" t="n">
        <v>209.8</v>
      </c>
      <c r="L8" s="41" t="n">
        <v>56</v>
      </c>
      <c r="M8" s="44" t="n">
        <v>176</v>
      </c>
      <c r="N8" s="45" t="n">
        <v>232</v>
      </c>
      <c r="O8" s="27"/>
      <c r="P8" s="24"/>
    </row>
    <row r="9" customFormat="false" ht="18" hidden="false" customHeight="false" outlineLevel="0" collapsed="false">
      <c r="A9" s="46" t="s">
        <v>93</v>
      </c>
      <c r="B9" s="39" t="s">
        <v>9</v>
      </c>
      <c r="C9" s="40" t="n">
        <v>9.13</v>
      </c>
      <c r="D9" s="41" t="n">
        <v>73</v>
      </c>
      <c r="E9" s="40" t="n">
        <v>25</v>
      </c>
      <c r="F9" s="41" t="n">
        <v>34</v>
      </c>
      <c r="G9" s="42"/>
      <c r="H9" s="41" t="n">
        <v>0</v>
      </c>
      <c r="I9" s="42" t="n">
        <v>358</v>
      </c>
      <c r="J9" s="41" t="n">
        <v>40</v>
      </c>
      <c r="K9" s="43" t="n">
        <v>223.7</v>
      </c>
      <c r="L9" s="41" t="n">
        <v>31</v>
      </c>
      <c r="M9" s="44" t="n">
        <v>147</v>
      </c>
      <c r="N9" s="45" t="n">
        <v>178</v>
      </c>
      <c r="O9" s="27"/>
      <c r="P9" s="24"/>
    </row>
    <row r="10" customFormat="false" ht="18" hidden="false" customHeight="false" outlineLevel="0" collapsed="false">
      <c r="A10" s="46" t="s">
        <v>94</v>
      </c>
      <c r="B10" s="39" t="s">
        <v>13</v>
      </c>
      <c r="C10" s="40" t="n">
        <v>9.46</v>
      </c>
      <c r="D10" s="41" t="n">
        <v>62</v>
      </c>
      <c r="E10" s="40" t="n">
        <v>25.5</v>
      </c>
      <c r="F10" s="41" t="n">
        <v>35</v>
      </c>
      <c r="G10" s="42"/>
      <c r="H10" s="41" t="n">
        <v>0</v>
      </c>
      <c r="I10" s="42" t="n">
        <v>344</v>
      </c>
      <c r="J10" s="41" t="n">
        <v>35</v>
      </c>
      <c r="K10" s="43" t="n">
        <v>221.2</v>
      </c>
      <c r="L10" s="41" t="n">
        <v>35</v>
      </c>
      <c r="M10" s="44" t="n">
        <v>132</v>
      </c>
      <c r="N10" s="45" t="n">
        <v>167</v>
      </c>
      <c r="O10" s="27"/>
      <c r="P10" s="24"/>
    </row>
    <row r="11" customFormat="false" ht="18" hidden="false" customHeight="false" outlineLevel="0" collapsed="false">
      <c r="A11" s="38"/>
      <c r="B11" s="39" t="s">
        <v>17</v>
      </c>
      <c r="C11" s="40" t="n">
        <v>8.52</v>
      </c>
      <c r="D11" s="41" t="n">
        <v>98</v>
      </c>
      <c r="E11" s="40" t="n">
        <v>30.5</v>
      </c>
      <c r="F11" s="41" t="n">
        <v>48</v>
      </c>
      <c r="G11" s="42"/>
      <c r="H11" s="41" t="n">
        <v>0</v>
      </c>
      <c r="I11" s="42" t="n">
        <v>381</v>
      </c>
      <c r="J11" s="41" t="n">
        <v>47</v>
      </c>
      <c r="K11" s="43"/>
      <c r="L11" s="41" t="n">
        <v>0</v>
      </c>
      <c r="M11" s="44" t="n">
        <v>193</v>
      </c>
      <c r="N11" s="45" t="n">
        <v>193</v>
      </c>
      <c r="O11" s="27"/>
      <c r="P11" s="24"/>
    </row>
    <row r="12" customFormat="false" ht="18" hidden="false" customHeight="false" outlineLevel="0" collapsed="false">
      <c r="A12" s="38"/>
      <c r="B12" s="39" t="s">
        <v>21</v>
      </c>
      <c r="C12" s="40" t="n">
        <v>8.97</v>
      </c>
      <c r="D12" s="41" t="n">
        <v>79</v>
      </c>
      <c r="E12" s="40" t="n">
        <v>33</v>
      </c>
      <c r="F12" s="41" t="n">
        <v>54</v>
      </c>
      <c r="G12" s="42"/>
      <c r="H12" s="41" t="n">
        <v>0</v>
      </c>
      <c r="I12" s="42" t="n">
        <v>401</v>
      </c>
      <c r="J12" s="41" t="n">
        <v>55</v>
      </c>
      <c r="K12" s="43" t="n">
        <v>231.9</v>
      </c>
      <c r="L12" s="41" t="n">
        <v>17</v>
      </c>
      <c r="M12" s="44" t="n">
        <v>188</v>
      </c>
      <c r="N12" s="45" t="n">
        <v>205</v>
      </c>
      <c r="O12" s="47" t="n">
        <v>1036</v>
      </c>
      <c r="P12" s="48" t="s">
        <v>91</v>
      </c>
    </row>
    <row r="13" customFormat="false" ht="18" hidden="false" customHeight="false" outlineLevel="0" collapsed="false">
      <c r="A13" s="38"/>
      <c r="B13" s="39" t="s">
        <v>25</v>
      </c>
      <c r="C13" s="40" t="n">
        <v>8.93</v>
      </c>
      <c r="D13" s="41" t="n">
        <v>81</v>
      </c>
      <c r="E13" s="40" t="n">
        <v>31.5</v>
      </c>
      <c r="F13" s="41" t="n">
        <v>51</v>
      </c>
      <c r="G13" s="42"/>
      <c r="H13" s="41" t="n">
        <v>0</v>
      </c>
      <c r="I13" s="42" t="n">
        <v>427</v>
      </c>
      <c r="J13" s="41" t="n">
        <v>68</v>
      </c>
      <c r="K13" s="43" t="n">
        <v>159.3</v>
      </c>
      <c r="L13" s="41" t="n">
        <v>76</v>
      </c>
      <c r="M13" s="44" t="n">
        <v>200</v>
      </c>
      <c r="N13" s="45" t="n">
        <v>276</v>
      </c>
      <c r="O13" s="47" t="n">
        <v>1084</v>
      </c>
      <c r="P13" s="48" t="s">
        <v>95</v>
      </c>
    </row>
    <row r="14" customFormat="false" ht="15.75" hidden="false" customHeight="false" outlineLevel="0" collapsed="false">
      <c r="A14" s="31" t="s">
        <v>2</v>
      </c>
      <c r="B14" s="32" t="s">
        <v>84</v>
      </c>
      <c r="C14" s="33" t="s">
        <v>85</v>
      </c>
      <c r="D14" s="33" t="s">
        <v>86</v>
      </c>
      <c r="E14" s="35" t="s">
        <v>87</v>
      </c>
      <c r="F14" s="33" t="s">
        <v>86</v>
      </c>
      <c r="G14" s="34" t="s">
        <v>88</v>
      </c>
      <c r="H14" s="33" t="s">
        <v>86</v>
      </c>
      <c r="I14" s="34" t="s">
        <v>89</v>
      </c>
      <c r="J14" s="33" t="s">
        <v>86</v>
      </c>
      <c r="K14" s="36" t="s">
        <v>90</v>
      </c>
      <c r="L14" s="33" t="s">
        <v>86</v>
      </c>
      <c r="M14" s="37" t="s">
        <v>91</v>
      </c>
      <c r="N14" s="37" t="s">
        <v>92</v>
      </c>
      <c r="O14" s="27"/>
      <c r="P14" s="24"/>
    </row>
    <row r="15" customFormat="false" ht="18" hidden="false" customHeight="false" outlineLevel="0" collapsed="false">
      <c r="A15" s="49"/>
      <c r="B15" s="39" t="s">
        <v>6</v>
      </c>
      <c r="C15" s="40" t="n">
        <v>9.13</v>
      </c>
      <c r="D15" s="41" t="n">
        <v>73</v>
      </c>
      <c r="E15" s="40" t="n">
        <v>24.5</v>
      </c>
      <c r="F15" s="41" t="n">
        <v>33</v>
      </c>
      <c r="G15" s="42"/>
      <c r="H15" s="41" t="n">
        <v>0</v>
      </c>
      <c r="I15" s="42" t="n">
        <v>375</v>
      </c>
      <c r="J15" s="41" t="n">
        <v>45</v>
      </c>
      <c r="K15" s="43" t="n">
        <v>233</v>
      </c>
      <c r="L15" s="41" t="n">
        <v>16</v>
      </c>
      <c r="M15" s="44" t="n">
        <v>151</v>
      </c>
      <c r="N15" s="45" t="n">
        <v>167</v>
      </c>
      <c r="O15" s="27"/>
      <c r="P15" s="24"/>
    </row>
    <row r="16" customFormat="false" ht="18" hidden="false" customHeight="false" outlineLevel="0" collapsed="false">
      <c r="A16" s="46" t="s">
        <v>96</v>
      </c>
      <c r="B16" s="39" t="s">
        <v>10</v>
      </c>
      <c r="C16" s="40" t="n">
        <v>9.8</v>
      </c>
      <c r="D16" s="41" t="n">
        <v>53</v>
      </c>
      <c r="E16" s="40" t="n">
        <v>34.5</v>
      </c>
      <c r="F16" s="41" t="n">
        <v>58</v>
      </c>
      <c r="G16" s="42"/>
      <c r="H16" s="41" t="n">
        <v>0</v>
      </c>
      <c r="I16" s="42" t="n">
        <v>331</v>
      </c>
      <c r="J16" s="41" t="n">
        <v>31</v>
      </c>
      <c r="K16" s="43" t="n">
        <v>242.1</v>
      </c>
      <c r="L16" s="41" t="n">
        <v>4</v>
      </c>
      <c r="M16" s="44" t="n">
        <v>142</v>
      </c>
      <c r="N16" s="45" t="n">
        <v>146</v>
      </c>
      <c r="O16" s="27"/>
      <c r="P16" s="24"/>
    </row>
    <row r="17" customFormat="false" ht="18" hidden="false" customHeight="false" outlineLevel="0" collapsed="false">
      <c r="A17" s="46" t="s">
        <v>97</v>
      </c>
      <c r="B17" s="39" t="s">
        <v>14</v>
      </c>
      <c r="C17" s="40" t="n">
        <v>8.82</v>
      </c>
      <c r="D17" s="41" t="n">
        <v>85</v>
      </c>
      <c r="E17" s="40" t="n">
        <v>18.5</v>
      </c>
      <c r="F17" s="41" t="n">
        <v>21</v>
      </c>
      <c r="G17" s="42"/>
      <c r="H17" s="41" t="n">
        <v>0</v>
      </c>
      <c r="I17" s="42" t="n">
        <v>421</v>
      </c>
      <c r="J17" s="41" t="n">
        <v>65</v>
      </c>
      <c r="K17" s="43" t="n">
        <v>217.4</v>
      </c>
      <c r="L17" s="41" t="n">
        <v>42</v>
      </c>
      <c r="M17" s="44" t="n">
        <v>171</v>
      </c>
      <c r="N17" s="45" t="n">
        <v>213</v>
      </c>
      <c r="O17" s="27"/>
      <c r="P17" s="24"/>
    </row>
    <row r="18" customFormat="false" ht="18" hidden="false" customHeight="false" outlineLevel="0" collapsed="false">
      <c r="A18" s="49"/>
      <c r="B18" s="39" t="s">
        <v>18</v>
      </c>
      <c r="C18" s="40" t="n">
        <v>8.8</v>
      </c>
      <c r="D18" s="41" t="n">
        <v>86</v>
      </c>
      <c r="E18" s="40" t="n">
        <v>31.5</v>
      </c>
      <c r="F18" s="41" t="n">
        <v>51</v>
      </c>
      <c r="G18" s="42"/>
      <c r="H18" s="41" t="n">
        <v>0</v>
      </c>
      <c r="I18" s="42" t="n">
        <v>400</v>
      </c>
      <c r="J18" s="41" t="n">
        <v>54</v>
      </c>
      <c r="K18" s="43" t="n">
        <v>203.7</v>
      </c>
      <c r="L18" s="41" t="n">
        <v>67</v>
      </c>
      <c r="M18" s="44" t="n">
        <v>191</v>
      </c>
      <c r="N18" s="45" t="n">
        <v>258</v>
      </c>
      <c r="O18" s="27"/>
      <c r="P18" s="24"/>
    </row>
    <row r="19" customFormat="false" ht="18" hidden="false" customHeight="false" outlineLevel="0" collapsed="false">
      <c r="A19" s="49"/>
      <c r="B19" s="39" t="s">
        <v>22</v>
      </c>
      <c r="C19" s="40" t="n">
        <v>9.79</v>
      </c>
      <c r="D19" s="41" t="n">
        <v>53</v>
      </c>
      <c r="E19" s="40" t="n">
        <v>21</v>
      </c>
      <c r="F19" s="41" t="n">
        <v>26</v>
      </c>
      <c r="G19" s="42"/>
      <c r="H19" s="41" t="n">
        <v>0</v>
      </c>
      <c r="I19" s="42" t="n">
        <v>335</v>
      </c>
      <c r="J19" s="41" t="n">
        <v>32</v>
      </c>
      <c r="K19" s="43" t="n">
        <v>245.2</v>
      </c>
      <c r="L19" s="41" t="n">
        <v>1</v>
      </c>
      <c r="M19" s="44" t="n">
        <v>111</v>
      </c>
      <c r="N19" s="45" t="n">
        <v>112</v>
      </c>
      <c r="O19" s="47" t="n">
        <v>967</v>
      </c>
      <c r="P19" s="48" t="s">
        <v>91</v>
      </c>
    </row>
    <row r="20" customFormat="false" ht="18" hidden="false" customHeight="false" outlineLevel="0" collapsed="false">
      <c r="A20" s="49"/>
      <c r="B20" s="39" t="s">
        <v>26</v>
      </c>
      <c r="C20" s="40" t="n">
        <v>8.55</v>
      </c>
      <c r="D20" s="41" t="n">
        <v>96</v>
      </c>
      <c r="E20" s="40" t="n">
        <v>24.5</v>
      </c>
      <c r="F20" s="41" t="n">
        <v>33</v>
      </c>
      <c r="G20" s="42"/>
      <c r="H20" s="41" t="n">
        <v>0</v>
      </c>
      <c r="I20" s="42" t="n">
        <v>436</v>
      </c>
      <c r="J20" s="41" t="n">
        <v>72</v>
      </c>
      <c r="K20" s="43" t="n">
        <v>231.5</v>
      </c>
      <c r="L20" s="41" t="n">
        <v>18</v>
      </c>
      <c r="M20" s="44" t="n">
        <v>201</v>
      </c>
      <c r="N20" s="45" t="n">
        <v>219</v>
      </c>
      <c r="O20" s="47" t="n">
        <v>1003</v>
      </c>
      <c r="P20" s="48" t="s">
        <v>95</v>
      </c>
    </row>
    <row r="21" customFormat="false" ht="15.75" hidden="false" customHeight="false" outlineLevel="0" collapsed="false">
      <c r="A21" s="31" t="s">
        <v>3</v>
      </c>
      <c r="B21" s="32" t="s">
        <v>84</v>
      </c>
      <c r="C21" s="33" t="s">
        <v>85</v>
      </c>
      <c r="D21" s="33" t="s">
        <v>86</v>
      </c>
      <c r="E21" s="35" t="s">
        <v>87</v>
      </c>
      <c r="F21" s="33" t="s">
        <v>86</v>
      </c>
      <c r="G21" s="34" t="s">
        <v>88</v>
      </c>
      <c r="H21" s="33" t="s">
        <v>86</v>
      </c>
      <c r="I21" s="34" t="s">
        <v>89</v>
      </c>
      <c r="J21" s="33" t="s">
        <v>86</v>
      </c>
      <c r="K21" s="36" t="s">
        <v>90</v>
      </c>
      <c r="L21" s="33" t="s">
        <v>86</v>
      </c>
      <c r="M21" s="37" t="s">
        <v>91</v>
      </c>
      <c r="N21" s="37" t="s">
        <v>92</v>
      </c>
      <c r="O21" s="27"/>
      <c r="P21" s="24"/>
    </row>
    <row r="22" customFormat="false" ht="18" hidden="false" customHeight="false" outlineLevel="0" collapsed="false">
      <c r="A22" s="38"/>
      <c r="B22" s="39" t="s">
        <v>7</v>
      </c>
      <c r="C22" s="40" t="n">
        <v>8.97</v>
      </c>
      <c r="D22" s="41" t="n">
        <v>79</v>
      </c>
      <c r="E22" s="40" t="n">
        <v>34</v>
      </c>
      <c r="F22" s="41" t="n">
        <v>57</v>
      </c>
      <c r="G22" s="42"/>
      <c r="H22" s="41" t="n">
        <v>0</v>
      </c>
      <c r="I22" s="42" t="n">
        <v>426</v>
      </c>
      <c r="J22" s="41" t="n">
        <v>67</v>
      </c>
      <c r="K22" s="43" t="n">
        <v>214.4</v>
      </c>
      <c r="L22" s="41" t="n">
        <v>48</v>
      </c>
      <c r="M22" s="44" t="n">
        <v>203</v>
      </c>
      <c r="N22" s="45" t="n">
        <v>251</v>
      </c>
      <c r="O22" s="27"/>
      <c r="P22" s="24"/>
    </row>
    <row r="23" customFormat="false" ht="18" hidden="false" customHeight="false" outlineLevel="0" collapsed="false">
      <c r="A23" s="46" t="s">
        <v>98</v>
      </c>
      <c r="B23" s="39" t="s">
        <v>11</v>
      </c>
      <c r="C23" s="40" t="n">
        <v>8.78</v>
      </c>
      <c r="D23" s="41" t="n">
        <v>87</v>
      </c>
      <c r="E23" s="40" t="n">
        <v>30</v>
      </c>
      <c r="F23" s="41" t="n">
        <v>47</v>
      </c>
      <c r="G23" s="42"/>
      <c r="H23" s="41" t="n">
        <v>0</v>
      </c>
      <c r="I23" s="42" t="n">
        <v>417</v>
      </c>
      <c r="J23" s="41" t="n">
        <v>63</v>
      </c>
      <c r="K23" s="43" t="n">
        <v>243.9</v>
      </c>
      <c r="L23" s="41" t="n">
        <v>2</v>
      </c>
      <c r="M23" s="44" t="n">
        <v>197</v>
      </c>
      <c r="N23" s="45" t="n">
        <v>199</v>
      </c>
      <c r="O23" s="27"/>
      <c r="P23" s="24"/>
    </row>
    <row r="24" customFormat="false" ht="18" hidden="false" customHeight="false" outlineLevel="0" collapsed="false">
      <c r="A24" s="46" t="s">
        <v>99</v>
      </c>
      <c r="B24" s="39" t="s">
        <v>15</v>
      </c>
      <c r="C24" s="40" t="n">
        <v>9.15</v>
      </c>
      <c r="D24" s="41" t="n">
        <v>72</v>
      </c>
      <c r="E24" s="40" t="n">
        <v>24.5</v>
      </c>
      <c r="F24" s="41" t="n">
        <v>33</v>
      </c>
      <c r="G24" s="42"/>
      <c r="H24" s="41" t="n">
        <v>0</v>
      </c>
      <c r="I24" s="42" t="n">
        <v>399</v>
      </c>
      <c r="J24" s="41" t="n">
        <v>54</v>
      </c>
      <c r="K24" s="43" t="n">
        <v>217.2</v>
      </c>
      <c r="L24" s="41" t="n">
        <v>42</v>
      </c>
      <c r="M24" s="44" t="n">
        <v>159</v>
      </c>
      <c r="N24" s="45" t="n">
        <v>201</v>
      </c>
      <c r="O24" s="27"/>
      <c r="P24" s="24"/>
    </row>
    <row r="25" customFormat="false" ht="18" hidden="false" customHeight="false" outlineLevel="0" collapsed="false">
      <c r="A25" s="38"/>
      <c r="B25" s="39" t="s">
        <v>19</v>
      </c>
      <c r="C25" s="40" t="n">
        <v>9.4</v>
      </c>
      <c r="D25" s="41" t="n">
        <v>63</v>
      </c>
      <c r="E25" s="40" t="n">
        <v>16.5</v>
      </c>
      <c r="F25" s="41" t="n">
        <v>17</v>
      </c>
      <c r="G25" s="42"/>
      <c r="H25" s="41" t="n">
        <v>0</v>
      </c>
      <c r="I25" s="42" t="n">
        <v>350</v>
      </c>
      <c r="J25" s="41" t="n">
        <v>37</v>
      </c>
      <c r="K25" s="43" t="n">
        <v>300.9</v>
      </c>
      <c r="L25" s="41" t="n">
        <v>0</v>
      </c>
      <c r="M25" s="44" t="n">
        <v>117</v>
      </c>
      <c r="N25" s="45" t="n">
        <v>117</v>
      </c>
      <c r="O25" s="27"/>
      <c r="P25" s="24"/>
    </row>
    <row r="26" customFormat="false" ht="18" hidden="false" customHeight="false" outlineLevel="0" collapsed="false">
      <c r="A26" s="38"/>
      <c r="B26" s="39" t="s">
        <v>23</v>
      </c>
      <c r="C26" s="40" t="n">
        <v>9.63</v>
      </c>
      <c r="D26" s="41" t="n">
        <v>58</v>
      </c>
      <c r="E26" s="40" t="n">
        <v>20</v>
      </c>
      <c r="F26" s="41" t="n">
        <v>24</v>
      </c>
      <c r="G26" s="42"/>
      <c r="H26" s="41" t="n">
        <v>0</v>
      </c>
      <c r="I26" s="42" t="n">
        <v>360</v>
      </c>
      <c r="J26" s="41" t="n">
        <v>40</v>
      </c>
      <c r="K26" s="43" t="n">
        <v>256.1</v>
      </c>
      <c r="L26" s="41" t="n">
        <v>0</v>
      </c>
      <c r="M26" s="44" t="n">
        <v>122</v>
      </c>
      <c r="N26" s="45" t="n">
        <v>122</v>
      </c>
      <c r="O26" s="47" t="n">
        <v>894</v>
      </c>
      <c r="P26" s="48" t="s">
        <v>91</v>
      </c>
    </row>
    <row r="27" customFormat="false" ht="18" hidden="false" customHeight="false" outlineLevel="0" collapsed="false">
      <c r="A27" s="38"/>
      <c r="B27" s="39" t="s">
        <v>27</v>
      </c>
      <c r="C27" s="40" t="n">
        <v>9.85</v>
      </c>
      <c r="D27" s="41" t="n">
        <v>52</v>
      </c>
      <c r="E27" s="40" t="n">
        <v>13</v>
      </c>
      <c r="F27" s="41" t="n">
        <v>10</v>
      </c>
      <c r="G27" s="42"/>
      <c r="H27" s="41" t="n">
        <v>0</v>
      </c>
      <c r="I27" s="42" t="n">
        <v>340</v>
      </c>
      <c r="J27" s="41" t="n">
        <v>34</v>
      </c>
      <c r="K27" s="43" t="n">
        <v>255.2</v>
      </c>
      <c r="L27" s="41" t="n">
        <v>0</v>
      </c>
      <c r="M27" s="44" t="n">
        <v>96</v>
      </c>
      <c r="N27" s="45" t="n">
        <v>96</v>
      </c>
      <c r="O27" s="47" t="n">
        <v>890</v>
      </c>
      <c r="P27" s="48" t="s">
        <v>95</v>
      </c>
    </row>
    <row r="28" customFormat="false" ht="15.75" hidden="false" customHeight="false" outlineLevel="0" collapsed="false">
      <c r="A28" s="31" t="s">
        <v>4</v>
      </c>
      <c r="B28" s="32" t="s">
        <v>84</v>
      </c>
      <c r="C28" s="33" t="s">
        <v>85</v>
      </c>
      <c r="D28" s="33" t="s">
        <v>86</v>
      </c>
      <c r="E28" s="35" t="s">
        <v>87</v>
      </c>
      <c r="F28" s="33" t="s">
        <v>86</v>
      </c>
      <c r="G28" s="34" t="s">
        <v>88</v>
      </c>
      <c r="H28" s="33" t="s">
        <v>86</v>
      </c>
      <c r="I28" s="34" t="s">
        <v>89</v>
      </c>
      <c r="J28" s="33" t="s">
        <v>86</v>
      </c>
      <c r="K28" s="36" t="s">
        <v>90</v>
      </c>
      <c r="L28" s="33" t="s">
        <v>86</v>
      </c>
      <c r="M28" s="37" t="s">
        <v>91</v>
      </c>
      <c r="N28" s="37" t="s">
        <v>92</v>
      </c>
      <c r="O28" s="27"/>
      <c r="P28" s="24"/>
    </row>
    <row r="29" customFormat="false" ht="18" hidden="false" customHeight="false" outlineLevel="0" collapsed="false">
      <c r="A29" s="49"/>
      <c r="B29" s="39" t="s">
        <v>8</v>
      </c>
      <c r="C29" s="40" t="n">
        <v>9.9</v>
      </c>
      <c r="D29" s="41" t="n">
        <v>51</v>
      </c>
      <c r="E29" s="40" t="n">
        <v>23</v>
      </c>
      <c r="F29" s="41" t="n">
        <v>30</v>
      </c>
      <c r="G29" s="42"/>
      <c r="H29" s="41" t="n">
        <v>0</v>
      </c>
      <c r="I29" s="42" t="n">
        <v>342</v>
      </c>
      <c r="J29" s="41" t="n">
        <v>34</v>
      </c>
      <c r="K29" s="43" t="n">
        <v>210.1</v>
      </c>
      <c r="L29" s="41" t="n">
        <v>55</v>
      </c>
      <c r="M29" s="44" t="n">
        <v>115</v>
      </c>
      <c r="N29" s="45" t="n">
        <v>170</v>
      </c>
      <c r="O29" s="27"/>
      <c r="P29" s="24"/>
    </row>
    <row r="30" customFormat="false" ht="18" hidden="false" customHeight="false" outlineLevel="0" collapsed="false">
      <c r="A30" s="46" t="s">
        <v>100</v>
      </c>
      <c r="B30" s="39" t="s">
        <v>12</v>
      </c>
      <c r="C30" s="40" t="n">
        <v>9.7</v>
      </c>
      <c r="D30" s="41" t="n">
        <v>56</v>
      </c>
      <c r="E30" s="40" t="n">
        <v>20.5</v>
      </c>
      <c r="F30" s="41" t="n">
        <v>25</v>
      </c>
      <c r="G30" s="42"/>
      <c r="H30" s="41" t="n">
        <v>0</v>
      </c>
      <c r="I30" s="42" t="n">
        <v>348</v>
      </c>
      <c r="J30" s="41" t="n">
        <v>36</v>
      </c>
      <c r="K30" s="43" t="n">
        <v>217.5</v>
      </c>
      <c r="L30" s="41" t="n">
        <v>42</v>
      </c>
      <c r="M30" s="44" t="n">
        <v>117</v>
      </c>
      <c r="N30" s="45" t="n">
        <v>159</v>
      </c>
      <c r="O30" s="27"/>
      <c r="P30" s="24"/>
    </row>
    <row r="31" customFormat="false" ht="18" hidden="false" customHeight="false" outlineLevel="0" collapsed="false">
      <c r="A31" s="46" t="s">
        <v>101</v>
      </c>
      <c r="B31" s="39" t="s">
        <v>16</v>
      </c>
      <c r="C31" s="40" t="n">
        <v>9.19</v>
      </c>
      <c r="D31" s="41" t="n">
        <v>71</v>
      </c>
      <c r="E31" s="40" t="n">
        <v>19.5</v>
      </c>
      <c r="F31" s="41" t="n">
        <v>23</v>
      </c>
      <c r="G31" s="42"/>
      <c r="H31" s="41" t="n">
        <v>0</v>
      </c>
      <c r="I31" s="42" t="n">
        <v>372</v>
      </c>
      <c r="J31" s="41" t="n">
        <v>44</v>
      </c>
      <c r="K31" s="43"/>
      <c r="L31" s="41" t="n">
        <v>0</v>
      </c>
      <c r="M31" s="44" t="n">
        <v>138</v>
      </c>
      <c r="N31" s="45" t="n">
        <v>138</v>
      </c>
      <c r="O31" s="27"/>
      <c r="P31" s="24"/>
    </row>
    <row r="32" customFormat="false" ht="18" hidden="false" customHeight="false" outlineLevel="0" collapsed="false">
      <c r="A32" s="49"/>
      <c r="B32" s="39" t="s">
        <v>20</v>
      </c>
      <c r="C32" s="40" t="n">
        <v>9.7</v>
      </c>
      <c r="D32" s="41" t="n">
        <v>56</v>
      </c>
      <c r="E32" s="40" t="n">
        <v>16</v>
      </c>
      <c r="F32" s="41" t="n">
        <v>16</v>
      </c>
      <c r="G32" s="42"/>
      <c r="H32" s="41" t="n">
        <v>0</v>
      </c>
      <c r="I32" s="42" t="n">
        <v>343</v>
      </c>
      <c r="J32" s="41" t="n">
        <v>35</v>
      </c>
      <c r="K32" s="43" t="n">
        <v>229.5</v>
      </c>
      <c r="L32" s="41" t="n">
        <v>21</v>
      </c>
      <c r="M32" s="44" t="n">
        <v>107</v>
      </c>
      <c r="N32" s="45" t="n">
        <v>128</v>
      </c>
      <c r="O32" s="27"/>
      <c r="P32" s="24"/>
    </row>
    <row r="33" customFormat="false" ht="18" hidden="false" customHeight="false" outlineLevel="0" collapsed="false">
      <c r="A33" s="49"/>
      <c r="B33" s="39" t="s">
        <v>24</v>
      </c>
      <c r="C33" s="40" t="n">
        <v>9.59</v>
      </c>
      <c r="D33" s="41" t="n">
        <v>59</v>
      </c>
      <c r="E33" s="40" t="n">
        <v>29</v>
      </c>
      <c r="F33" s="41" t="n">
        <v>44</v>
      </c>
      <c r="G33" s="42"/>
      <c r="H33" s="41" t="n">
        <v>0</v>
      </c>
      <c r="I33" s="42" t="n">
        <v>360</v>
      </c>
      <c r="J33" s="41" t="n">
        <v>40</v>
      </c>
      <c r="K33" s="43" t="n">
        <v>207.1</v>
      </c>
      <c r="L33" s="41" t="n">
        <v>61</v>
      </c>
      <c r="M33" s="44" t="n">
        <v>143</v>
      </c>
      <c r="N33" s="45" t="n">
        <v>204</v>
      </c>
      <c r="O33" s="47" t="n">
        <v>787</v>
      </c>
      <c r="P33" s="48" t="s">
        <v>91</v>
      </c>
    </row>
    <row r="34" customFormat="false" ht="18" hidden="false" customHeight="false" outlineLevel="0" collapsed="false">
      <c r="A34" s="49"/>
      <c r="B34" s="39" t="s">
        <v>28</v>
      </c>
      <c r="C34" s="40" t="n">
        <v>9.11</v>
      </c>
      <c r="D34" s="41" t="n">
        <v>73</v>
      </c>
      <c r="E34" s="40" t="n">
        <v>30.5</v>
      </c>
      <c r="F34" s="41" t="n">
        <v>48</v>
      </c>
      <c r="G34" s="42"/>
      <c r="H34" s="41" t="n">
        <v>0</v>
      </c>
      <c r="I34" s="42" t="n">
        <v>378</v>
      </c>
      <c r="J34" s="41" t="n">
        <v>46</v>
      </c>
      <c r="K34" s="43" t="n">
        <v>207.1</v>
      </c>
      <c r="L34" s="41" t="n">
        <v>61</v>
      </c>
      <c r="M34" s="44" t="n">
        <v>167</v>
      </c>
      <c r="N34" s="45" t="n">
        <v>228</v>
      </c>
      <c r="O34" s="47" t="n">
        <v>899</v>
      </c>
      <c r="P34" s="48" t="s">
        <v>95</v>
      </c>
    </row>
    <row r="35" customFormat="false" ht="15.75" hidden="false" customHeight="false" outlineLevel="0" collapsed="false">
      <c r="A35" s="31" t="s">
        <v>29</v>
      </c>
      <c r="B35" s="32" t="s">
        <v>84</v>
      </c>
      <c r="C35" s="33" t="s">
        <v>85</v>
      </c>
      <c r="D35" s="33" t="s">
        <v>86</v>
      </c>
      <c r="E35" s="35" t="s">
        <v>87</v>
      </c>
      <c r="F35" s="33" t="s">
        <v>86</v>
      </c>
      <c r="G35" s="34" t="s">
        <v>88</v>
      </c>
      <c r="H35" s="33" t="s">
        <v>86</v>
      </c>
      <c r="I35" s="34" t="s">
        <v>89</v>
      </c>
      <c r="J35" s="33" t="s">
        <v>86</v>
      </c>
      <c r="K35" s="36" t="s">
        <v>90</v>
      </c>
      <c r="L35" s="33" t="s">
        <v>86</v>
      </c>
      <c r="M35" s="37" t="s">
        <v>91</v>
      </c>
      <c r="N35" s="37" t="s">
        <v>92</v>
      </c>
      <c r="O35" s="27"/>
      <c r="P35" s="24"/>
    </row>
    <row r="36" customFormat="false" ht="18" hidden="false" customHeight="false" outlineLevel="0" collapsed="false">
      <c r="A36" s="38"/>
      <c r="B36" s="39" t="s">
        <v>33</v>
      </c>
      <c r="C36" s="40" t="n">
        <v>9.08</v>
      </c>
      <c r="D36" s="41" t="n">
        <v>74</v>
      </c>
      <c r="E36" s="40" t="n">
        <v>26</v>
      </c>
      <c r="F36" s="41" t="n">
        <v>36</v>
      </c>
      <c r="G36" s="42"/>
      <c r="H36" s="41" t="n">
        <v>0</v>
      </c>
      <c r="I36" s="42" t="n">
        <v>352</v>
      </c>
      <c r="J36" s="41" t="n">
        <v>38</v>
      </c>
      <c r="K36" s="43" t="n">
        <v>204.1</v>
      </c>
      <c r="L36" s="41" t="n">
        <v>66</v>
      </c>
      <c r="M36" s="44" t="n">
        <v>148</v>
      </c>
      <c r="N36" s="45" t="n">
        <v>214</v>
      </c>
      <c r="O36" s="27"/>
      <c r="P36" s="24"/>
    </row>
    <row r="37" customFormat="false" ht="18" hidden="false" customHeight="false" outlineLevel="0" collapsed="false">
      <c r="A37" s="46" t="s">
        <v>102</v>
      </c>
      <c r="B37" s="39" t="s">
        <v>37</v>
      </c>
      <c r="C37" s="40" t="n">
        <v>8.37</v>
      </c>
      <c r="D37" s="41" t="n">
        <v>110</v>
      </c>
      <c r="E37" s="40" t="n">
        <v>27</v>
      </c>
      <c r="F37" s="41" t="n">
        <v>39</v>
      </c>
      <c r="G37" s="42"/>
      <c r="H37" s="41" t="n">
        <v>0</v>
      </c>
      <c r="I37" s="42" t="n">
        <v>438</v>
      </c>
      <c r="J37" s="41" t="n">
        <v>73</v>
      </c>
      <c r="K37" s="43" t="n">
        <v>155.1</v>
      </c>
      <c r="L37" s="41" t="n">
        <v>83</v>
      </c>
      <c r="M37" s="44" t="n">
        <v>222</v>
      </c>
      <c r="N37" s="45" t="n">
        <v>305</v>
      </c>
      <c r="O37" s="27"/>
      <c r="P37" s="24"/>
    </row>
    <row r="38" customFormat="false" ht="18" hidden="false" customHeight="false" outlineLevel="0" collapsed="false">
      <c r="A38" s="46" t="s">
        <v>103</v>
      </c>
      <c r="B38" s="39" t="s">
        <v>41</v>
      </c>
      <c r="C38" s="40" t="n">
        <v>8.71</v>
      </c>
      <c r="D38" s="41" t="n">
        <v>89</v>
      </c>
      <c r="E38" s="40" t="n">
        <v>23.5</v>
      </c>
      <c r="F38" s="41" t="n">
        <v>31</v>
      </c>
      <c r="G38" s="42"/>
      <c r="H38" s="41" t="n">
        <v>0</v>
      </c>
      <c r="I38" s="42" t="n">
        <v>381</v>
      </c>
      <c r="J38" s="41" t="n">
        <v>47</v>
      </c>
      <c r="K38" s="43" t="n">
        <v>223.5</v>
      </c>
      <c r="L38" s="41" t="n">
        <v>31</v>
      </c>
      <c r="M38" s="44" t="n">
        <v>167</v>
      </c>
      <c r="N38" s="45" t="n">
        <v>198</v>
      </c>
      <c r="O38" s="27"/>
      <c r="P38" s="24"/>
    </row>
    <row r="39" customFormat="false" ht="18" hidden="false" customHeight="false" outlineLevel="0" collapsed="false">
      <c r="A39" s="38"/>
      <c r="B39" s="39" t="s">
        <v>45</v>
      </c>
      <c r="C39" s="40" t="n">
        <v>9.36</v>
      </c>
      <c r="D39" s="41" t="n">
        <v>64</v>
      </c>
      <c r="E39" s="40" t="n">
        <v>26</v>
      </c>
      <c r="F39" s="41" t="n">
        <v>36</v>
      </c>
      <c r="G39" s="42"/>
      <c r="H39" s="41" t="n">
        <v>0</v>
      </c>
      <c r="I39" s="42" t="n">
        <v>357</v>
      </c>
      <c r="J39" s="41" t="n">
        <v>39</v>
      </c>
      <c r="K39" s="43" t="n">
        <v>243.4</v>
      </c>
      <c r="L39" s="41" t="n">
        <v>2</v>
      </c>
      <c r="M39" s="44" t="n">
        <v>139</v>
      </c>
      <c r="N39" s="45" t="n">
        <v>141</v>
      </c>
      <c r="O39" s="27"/>
      <c r="P39" s="24"/>
    </row>
    <row r="40" customFormat="false" ht="18" hidden="false" customHeight="false" outlineLevel="0" collapsed="false">
      <c r="A40" s="38"/>
      <c r="B40" s="39" t="s">
        <v>49</v>
      </c>
      <c r="C40" s="40" t="n">
        <v>9.36</v>
      </c>
      <c r="D40" s="41" t="n">
        <v>64</v>
      </c>
      <c r="E40" s="40" t="n">
        <v>22.5</v>
      </c>
      <c r="F40" s="41" t="n">
        <v>29</v>
      </c>
      <c r="G40" s="42"/>
      <c r="H40" s="41" t="n">
        <v>0</v>
      </c>
      <c r="I40" s="42" t="n">
        <v>348</v>
      </c>
      <c r="J40" s="41" t="n">
        <v>36</v>
      </c>
      <c r="K40" s="43" t="n">
        <v>201.7</v>
      </c>
      <c r="L40" s="41" t="n">
        <v>71</v>
      </c>
      <c r="M40" s="44" t="n">
        <v>129</v>
      </c>
      <c r="N40" s="45" t="n">
        <v>200</v>
      </c>
      <c r="O40" s="47" t="n">
        <v>965</v>
      </c>
      <c r="P40" s="48" t="s">
        <v>91</v>
      </c>
    </row>
    <row r="41" customFormat="false" ht="18" hidden="false" customHeight="false" outlineLevel="0" collapsed="false">
      <c r="A41" s="38"/>
      <c r="B41" s="39" t="s">
        <v>53</v>
      </c>
      <c r="C41" s="40" t="n">
        <v>8.95</v>
      </c>
      <c r="D41" s="41" t="n">
        <v>80</v>
      </c>
      <c r="E41" s="40" t="n">
        <v>27</v>
      </c>
      <c r="F41" s="41" t="n">
        <v>39</v>
      </c>
      <c r="G41" s="42"/>
      <c r="H41" s="41" t="n">
        <v>0</v>
      </c>
      <c r="I41" s="42" t="n">
        <v>363</v>
      </c>
      <c r="J41" s="41" t="n">
        <v>41</v>
      </c>
      <c r="K41" s="43" t="n">
        <v>209.1</v>
      </c>
      <c r="L41" s="41" t="n">
        <v>57</v>
      </c>
      <c r="M41" s="44" t="n">
        <v>160</v>
      </c>
      <c r="N41" s="45" t="n">
        <v>217</v>
      </c>
      <c r="O41" s="47" t="n">
        <v>1134</v>
      </c>
      <c r="P41" s="48" t="s">
        <v>95</v>
      </c>
    </row>
    <row r="42" customFormat="false" ht="15.75" hidden="false" customHeight="false" outlineLevel="0" collapsed="false">
      <c r="A42" s="31" t="s">
        <v>30</v>
      </c>
      <c r="B42" s="32" t="s">
        <v>84</v>
      </c>
      <c r="C42" s="33" t="s">
        <v>85</v>
      </c>
      <c r="D42" s="33" t="s">
        <v>86</v>
      </c>
      <c r="E42" s="35" t="s">
        <v>87</v>
      </c>
      <c r="F42" s="33" t="s">
        <v>86</v>
      </c>
      <c r="G42" s="34" t="s">
        <v>88</v>
      </c>
      <c r="H42" s="33" t="s">
        <v>86</v>
      </c>
      <c r="I42" s="34" t="s">
        <v>89</v>
      </c>
      <c r="J42" s="33" t="s">
        <v>86</v>
      </c>
      <c r="K42" s="36" t="s">
        <v>90</v>
      </c>
      <c r="L42" s="33" t="s">
        <v>86</v>
      </c>
      <c r="M42" s="37" t="s">
        <v>91</v>
      </c>
      <c r="N42" s="37" t="s">
        <v>92</v>
      </c>
      <c r="O42" s="27"/>
      <c r="P42" s="24"/>
    </row>
    <row r="43" customFormat="false" ht="18" hidden="false" customHeight="false" outlineLevel="0" collapsed="false">
      <c r="A43" s="49"/>
      <c r="B43" s="39" t="s">
        <v>34</v>
      </c>
      <c r="C43" s="40" t="n">
        <v>10</v>
      </c>
      <c r="D43" s="41" t="n">
        <v>48</v>
      </c>
      <c r="E43" s="40" t="n">
        <v>24.5</v>
      </c>
      <c r="F43" s="41" t="n">
        <v>33</v>
      </c>
      <c r="G43" s="42"/>
      <c r="H43" s="41" t="n">
        <v>0</v>
      </c>
      <c r="I43" s="42" t="n">
        <v>330</v>
      </c>
      <c r="J43" s="41" t="n">
        <v>30</v>
      </c>
      <c r="K43" s="43" t="n">
        <v>223.7</v>
      </c>
      <c r="L43" s="41" t="n">
        <v>31</v>
      </c>
      <c r="M43" s="44" t="n">
        <v>111</v>
      </c>
      <c r="N43" s="45" t="n">
        <v>142</v>
      </c>
      <c r="O43" s="27"/>
      <c r="P43" s="24"/>
    </row>
    <row r="44" customFormat="false" ht="18" hidden="false" customHeight="false" outlineLevel="0" collapsed="false">
      <c r="A44" s="46" t="s">
        <v>104</v>
      </c>
      <c r="B44" s="39" t="s">
        <v>38</v>
      </c>
      <c r="C44" s="40" t="n">
        <v>8.97</v>
      </c>
      <c r="D44" s="41" t="n">
        <v>79</v>
      </c>
      <c r="E44" s="40" t="n">
        <v>22</v>
      </c>
      <c r="F44" s="41" t="n">
        <v>28</v>
      </c>
      <c r="G44" s="42"/>
      <c r="H44" s="41" t="n">
        <v>0</v>
      </c>
      <c r="I44" s="42" t="n">
        <v>397</v>
      </c>
      <c r="J44" s="41" t="n">
        <v>53</v>
      </c>
      <c r="K44" s="43" t="n">
        <v>227.7</v>
      </c>
      <c r="L44" s="41" t="n">
        <v>24</v>
      </c>
      <c r="M44" s="44" t="n">
        <v>160</v>
      </c>
      <c r="N44" s="45" t="n">
        <v>184</v>
      </c>
      <c r="O44" s="27"/>
      <c r="P44" s="24"/>
    </row>
    <row r="45" customFormat="false" ht="18" hidden="false" customHeight="false" outlineLevel="0" collapsed="false">
      <c r="A45" s="46" t="s">
        <v>105</v>
      </c>
      <c r="B45" s="39" t="s">
        <v>42</v>
      </c>
      <c r="C45" s="40" t="n">
        <v>8.72</v>
      </c>
      <c r="D45" s="41" t="n">
        <v>89</v>
      </c>
      <c r="E45" s="40" t="n">
        <v>26</v>
      </c>
      <c r="F45" s="41" t="n">
        <v>36</v>
      </c>
      <c r="G45" s="42"/>
      <c r="H45" s="41" t="n">
        <v>0</v>
      </c>
      <c r="I45" s="42" t="n">
        <v>397</v>
      </c>
      <c r="J45" s="41" t="n">
        <v>53</v>
      </c>
      <c r="K45" s="43" t="n">
        <v>203.5</v>
      </c>
      <c r="L45" s="41" t="n">
        <v>67</v>
      </c>
      <c r="M45" s="44" t="n">
        <v>178</v>
      </c>
      <c r="N45" s="45" t="n">
        <v>245</v>
      </c>
      <c r="O45" s="27"/>
      <c r="P45" s="24"/>
    </row>
    <row r="46" customFormat="false" ht="18" hidden="false" customHeight="false" outlineLevel="0" collapsed="false">
      <c r="A46" s="49"/>
      <c r="B46" s="39" t="s">
        <v>46</v>
      </c>
      <c r="C46" s="40" t="n">
        <v>9.47</v>
      </c>
      <c r="D46" s="41" t="n">
        <v>62</v>
      </c>
      <c r="E46" s="40" t="n">
        <v>26.5</v>
      </c>
      <c r="F46" s="41" t="n">
        <v>37</v>
      </c>
      <c r="G46" s="42"/>
      <c r="H46" s="41" t="n">
        <v>0</v>
      </c>
      <c r="I46" s="42" t="n">
        <v>376</v>
      </c>
      <c r="J46" s="41" t="n">
        <v>46</v>
      </c>
      <c r="K46" s="43" t="n">
        <v>200.9</v>
      </c>
      <c r="L46" s="41" t="n">
        <v>72</v>
      </c>
      <c r="M46" s="44" t="n">
        <v>145</v>
      </c>
      <c r="N46" s="45" t="n">
        <v>217</v>
      </c>
      <c r="O46" s="27"/>
      <c r="P46" s="24"/>
    </row>
    <row r="47" customFormat="false" ht="18" hidden="false" customHeight="false" outlineLevel="0" collapsed="false">
      <c r="A47" s="49"/>
      <c r="B47" s="39" t="s">
        <v>50</v>
      </c>
      <c r="C47" s="40" t="n">
        <v>9.59</v>
      </c>
      <c r="D47" s="41" t="n">
        <v>59</v>
      </c>
      <c r="E47" s="40" t="n">
        <v>29</v>
      </c>
      <c r="F47" s="41" t="n">
        <v>44</v>
      </c>
      <c r="G47" s="42"/>
      <c r="H47" s="41" t="n">
        <v>0</v>
      </c>
      <c r="I47" s="42" t="n">
        <v>304</v>
      </c>
      <c r="J47" s="41" t="n">
        <v>22</v>
      </c>
      <c r="K47" s="43" t="n">
        <v>221.2</v>
      </c>
      <c r="L47" s="41" t="n">
        <v>35</v>
      </c>
      <c r="M47" s="44" t="n">
        <v>125</v>
      </c>
      <c r="N47" s="45" t="n">
        <v>160</v>
      </c>
      <c r="O47" s="47" t="n">
        <v>881</v>
      </c>
      <c r="P47" s="48" t="s">
        <v>91</v>
      </c>
    </row>
    <row r="48" customFormat="false" ht="18" hidden="false" customHeight="false" outlineLevel="0" collapsed="false">
      <c r="A48" s="49"/>
      <c r="B48" s="39" t="s">
        <v>54</v>
      </c>
      <c r="C48" s="40" t="n">
        <v>8.59</v>
      </c>
      <c r="D48" s="41" t="n">
        <v>94</v>
      </c>
      <c r="E48" s="40" t="n">
        <v>20.5</v>
      </c>
      <c r="F48" s="41" t="n">
        <v>25</v>
      </c>
      <c r="G48" s="42"/>
      <c r="H48" s="41" t="n">
        <v>0</v>
      </c>
      <c r="I48" s="42" t="n">
        <v>367</v>
      </c>
      <c r="J48" s="41" t="n">
        <v>43</v>
      </c>
      <c r="K48" s="43" t="n">
        <v>208.2</v>
      </c>
      <c r="L48" s="41" t="n">
        <v>59</v>
      </c>
      <c r="M48" s="44" t="n">
        <v>162</v>
      </c>
      <c r="N48" s="45" t="n">
        <v>221</v>
      </c>
      <c r="O48" s="47" t="n">
        <v>1027</v>
      </c>
      <c r="P48" s="48" t="s">
        <v>95</v>
      </c>
    </row>
    <row r="49" customFormat="false" ht="15.75" hidden="false" customHeight="false" outlineLevel="0" collapsed="false">
      <c r="A49" s="31" t="s">
        <v>31</v>
      </c>
      <c r="B49" s="32" t="s">
        <v>84</v>
      </c>
      <c r="C49" s="33" t="s">
        <v>85</v>
      </c>
      <c r="D49" s="33" t="s">
        <v>86</v>
      </c>
      <c r="E49" s="35" t="s">
        <v>87</v>
      </c>
      <c r="F49" s="33" t="s">
        <v>86</v>
      </c>
      <c r="G49" s="34" t="s">
        <v>88</v>
      </c>
      <c r="H49" s="33" t="s">
        <v>86</v>
      </c>
      <c r="I49" s="34" t="s">
        <v>89</v>
      </c>
      <c r="J49" s="33" t="s">
        <v>86</v>
      </c>
      <c r="K49" s="36" t="s">
        <v>90</v>
      </c>
      <c r="L49" s="33" t="s">
        <v>86</v>
      </c>
      <c r="M49" s="37" t="s">
        <v>91</v>
      </c>
      <c r="N49" s="37" t="s">
        <v>92</v>
      </c>
      <c r="O49" s="27"/>
      <c r="P49" s="24"/>
    </row>
    <row r="50" customFormat="false" ht="18" hidden="false" customHeight="false" outlineLevel="0" collapsed="false">
      <c r="A50" s="38"/>
      <c r="B50" s="39" t="s">
        <v>35</v>
      </c>
      <c r="C50" s="40" t="n">
        <v>8.87</v>
      </c>
      <c r="D50" s="41" t="n">
        <v>84</v>
      </c>
      <c r="E50" s="40" t="n">
        <v>25.5</v>
      </c>
      <c r="F50" s="41" t="n">
        <v>35</v>
      </c>
      <c r="G50" s="42" t="n">
        <v>120</v>
      </c>
      <c r="H50" s="41" t="n">
        <v>53</v>
      </c>
      <c r="I50" s="42"/>
      <c r="J50" s="41" t="n">
        <v>0</v>
      </c>
      <c r="K50" s="43" t="n">
        <v>207.6</v>
      </c>
      <c r="L50" s="41" t="n">
        <v>60</v>
      </c>
      <c r="M50" s="44" t="n">
        <v>172</v>
      </c>
      <c r="N50" s="45" t="n">
        <v>232</v>
      </c>
      <c r="O50" s="27"/>
      <c r="P50" s="24"/>
    </row>
    <row r="51" customFormat="false" ht="18" hidden="false" customHeight="false" outlineLevel="0" collapsed="false">
      <c r="A51" s="46" t="s">
        <v>106</v>
      </c>
      <c r="B51" s="39" t="s">
        <v>39</v>
      </c>
      <c r="C51" s="40" t="n">
        <v>9.23</v>
      </c>
      <c r="D51" s="41" t="n">
        <v>70</v>
      </c>
      <c r="E51" s="40" t="n">
        <v>19.5</v>
      </c>
      <c r="F51" s="41" t="n">
        <v>23</v>
      </c>
      <c r="G51" s="42" t="n">
        <v>120</v>
      </c>
      <c r="H51" s="41" t="n">
        <v>53</v>
      </c>
      <c r="I51" s="42"/>
      <c r="J51" s="41" t="n">
        <v>0</v>
      </c>
      <c r="K51" s="43" t="n">
        <v>202.9</v>
      </c>
      <c r="L51" s="41" t="n">
        <v>68</v>
      </c>
      <c r="M51" s="44" t="n">
        <v>146</v>
      </c>
      <c r="N51" s="45" t="n">
        <v>214</v>
      </c>
      <c r="O51" s="27"/>
      <c r="P51" s="24"/>
    </row>
    <row r="52" customFormat="false" ht="18" hidden="false" customHeight="false" outlineLevel="0" collapsed="false">
      <c r="A52" s="46" t="s">
        <v>107</v>
      </c>
      <c r="B52" s="39" t="s">
        <v>43</v>
      </c>
      <c r="C52" s="40" t="n">
        <v>9.65</v>
      </c>
      <c r="D52" s="41" t="n">
        <v>57</v>
      </c>
      <c r="E52" s="40" t="n">
        <v>14</v>
      </c>
      <c r="F52" s="41" t="n">
        <v>12</v>
      </c>
      <c r="G52" s="42" t="n">
        <v>115</v>
      </c>
      <c r="H52" s="41" t="n">
        <v>43</v>
      </c>
      <c r="I52" s="42"/>
      <c r="J52" s="41" t="n">
        <v>0</v>
      </c>
      <c r="K52" s="43" t="n">
        <v>224.5</v>
      </c>
      <c r="L52" s="41" t="n">
        <v>29</v>
      </c>
      <c r="M52" s="44" t="n">
        <v>112</v>
      </c>
      <c r="N52" s="45" t="n">
        <v>141</v>
      </c>
      <c r="O52" s="27"/>
      <c r="P52" s="24"/>
    </row>
    <row r="53" customFormat="false" ht="18" hidden="false" customHeight="false" outlineLevel="0" collapsed="false">
      <c r="A53" s="38"/>
      <c r="B53" s="39" t="s">
        <v>47</v>
      </c>
      <c r="C53" s="40" t="n">
        <v>10.01</v>
      </c>
      <c r="D53" s="41" t="n">
        <v>48</v>
      </c>
      <c r="E53" s="40" t="n">
        <v>15.5</v>
      </c>
      <c r="F53" s="41" t="n">
        <v>15</v>
      </c>
      <c r="G53" s="42" t="n">
        <v>105</v>
      </c>
      <c r="H53" s="41" t="n">
        <v>25</v>
      </c>
      <c r="I53" s="42"/>
      <c r="J53" s="41" t="n">
        <v>0</v>
      </c>
      <c r="K53" s="43" t="n">
        <v>230.3</v>
      </c>
      <c r="L53" s="41" t="n">
        <v>20</v>
      </c>
      <c r="M53" s="44" t="n">
        <v>88</v>
      </c>
      <c r="N53" s="45" t="n">
        <v>108</v>
      </c>
      <c r="O53" s="27"/>
      <c r="P53" s="24"/>
    </row>
    <row r="54" customFormat="false" ht="18" hidden="false" customHeight="false" outlineLevel="0" collapsed="false">
      <c r="A54" s="38"/>
      <c r="B54" s="39" t="s">
        <v>51</v>
      </c>
      <c r="C54" s="40" t="n">
        <v>9.12</v>
      </c>
      <c r="D54" s="41" t="n">
        <v>73</v>
      </c>
      <c r="E54" s="40" t="n">
        <v>17.5</v>
      </c>
      <c r="F54" s="41" t="n">
        <v>19</v>
      </c>
      <c r="G54" s="42" t="n">
        <v>105</v>
      </c>
      <c r="H54" s="41" t="n">
        <v>25</v>
      </c>
      <c r="I54" s="42"/>
      <c r="J54" s="41" t="n">
        <v>0</v>
      </c>
      <c r="K54" s="43" t="n">
        <v>225.7</v>
      </c>
      <c r="L54" s="41" t="n">
        <v>27</v>
      </c>
      <c r="M54" s="44" t="n">
        <v>117</v>
      </c>
      <c r="N54" s="45" t="n">
        <v>144</v>
      </c>
      <c r="O54" s="47" t="n">
        <v>839</v>
      </c>
      <c r="P54" s="48" t="s">
        <v>91</v>
      </c>
    </row>
    <row r="55" customFormat="false" ht="18" hidden="false" customHeight="false" outlineLevel="0" collapsed="false">
      <c r="A55" s="38"/>
      <c r="B55" s="39" t="s">
        <v>55</v>
      </c>
      <c r="C55" s="40" t="n">
        <v>8.1</v>
      </c>
      <c r="D55" s="41" t="n">
        <v>135</v>
      </c>
      <c r="E55" s="40" t="n">
        <v>21</v>
      </c>
      <c r="F55" s="41" t="n">
        <v>26</v>
      </c>
      <c r="G55" s="42" t="n">
        <v>115</v>
      </c>
      <c r="H55" s="41" t="n">
        <v>43</v>
      </c>
      <c r="I55" s="42"/>
      <c r="J55" s="41" t="n">
        <v>0</v>
      </c>
      <c r="K55" s="43" t="n">
        <v>159.2</v>
      </c>
      <c r="L55" s="41" t="n">
        <v>76</v>
      </c>
      <c r="M55" s="44" t="n">
        <v>204</v>
      </c>
      <c r="N55" s="45" t="n">
        <v>280</v>
      </c>
      <c r="O55" s="47" t="n">
        <v>1011</v>
      </c>
      <c r="P55" s="48" t="s">
        <v>95</v>
      </c>
    </row>
    <row r="56" customFormat="false" ht="15.75" hidden="false" customHeight="false" outlineLevel="0" collapsed="false">
      <c r="A56" s="31" t="s">
        <v>32</v>
      </c>
      <c r="B56" s="32" t="s">
        <v>84</v>
      </c>
      <c r="C56" s="33" t="s">
        <v>85</v>
      </c>
      <c r="D56" s="33" t="s">
        <v>86</v>
      </c>
      <c r="E56" s="35" t="s">
        <v>87</v>
      </c>
      <c r="F56" s="33" t="s">
        <v>86</v>
      </c>
      <c r="G56" s="34" t="s">
        <v>88</v>
      </c>
      <c r="H56" s="33" t="s">
        <v>86</v>
      </c>
      <c r="I56" s="34" t="s">
        <v>89</v>
      </c>
      <c r="J56" s="33" t="s">
        <v>86</v>
      </c>
      <c r="K56" s="36" t="s">
        <v>90</v>
      </c>
      <c r="L56" s="33" t="s">
        <v>86</v>
      </c>
      <c r="M56" s="37" t="s">
        <v>91</v>
      </c>
      <c r="N56" s="37" t="s">
        <v>92</v>
      </c>
      <c r="O56" s="27"/>
      <c r="P56" s="24"/>
    </row>
    <row r="57" customFormat="false" ht="18" hidden="false" customHeight="false" outlineLevel="0" collapsed="false">
      <c r="A57" s="49"/>
      <c r="B57" s="39" t="s">
        <v>36</v>
      </c>
      <c r="C57" s="40" t="n">
        <v>9.07</v>
      </c>
      <c r="D57" s="41" t="n">
        <v>75</v>
      </c>
      <c r="E57" s="40" t="n">
        <v>19</v>
      </c>
      <c r="F57" s="41" t="n">
        <v>22</v>
      </c>
      <c r="G57" s="42"/>
      <c r="H57" s="41" t="n">
        <v>0</v>
      </c>
      <c r="I57" s="42" t="n">
        <v>422</v>
      </c>
      <c r="J57" s="41" t="n">
        <v>65</v>
      </c>
      <c r="K57" s="43" t="n">
        <v>158.6</v>
      </c>
      <c r="L57" s="41" t="n">
        <v>77</v>
      </c>
      <c r="M57" s="44" t="n">
        <v>162</v>
      </c>
      <c r="N57" s="45" t="n">
        <v>239</v>
      </c>
      <c r="O57" s="27"/>
      <c r="P57" s="24"/>
    </row>
    <row r="58" customFormat="false" ht="18" hidden="false" customHeight="false" outlineLevel="0" collapsed="false">
      <c r="A58" s="46" t="s">
        <v>108</v>
      </c>
      <c r="B58" s="39" t="s">
        <v>40</v>
      </c>
      <c r="C58" s="40" t="n">
        <v>10.28</v>
      </c>
      <c r="D58" s="41" t="n">
        <v>41</v>
      </c>
      <c r="E58" s="40" t="n">
        <v>18.5</v>
      </c>
      <c r="F58" s="41" t="n">
        <v>21</v>
      </c>
      <c r="G58" s="42"/>
      <c r="H58" s="41" t="n">
        <v>0</v>
      </c>
      <c r="I58" s="42" t="n">
        <v>344</v>
      </c>
      <c r="J58" s="41" t="n">
        <v>35</v>
      </c>
      <c r="K58" s="43" t="n">
        <v>221.1</v>
      </c>
      <c r="L58" s="41" t="n">
        <v>35</v>
      </c>
      <c r="M58" s="44" t="n">
        <v>97</v>
      </c>
      <c r="N58" s="45" t="n">
        <v>132</v>
      </c>
      <c r="O58" s="27"/>
      <c r="P58" s="24"/>
    </row>
    <row r="59" customFormat="false" ht="18" hidden="false" customHeight="false" outlineLevel="0" collapsed="false">
      <c r="A59" s="46" t="s">
        <v>109</v>
      </c>
      <c r="B59" s="39" t="s">
        <v>44</v>
      </c>
      <c r="C59" s="40" t="n">
        <v>9.89</v>
      </c>
      <c r="D59" s="41" t="n">
        <v>51</v>
      </c>
      <c r="E59" s="40" t="n">
        <v>25</v>
      </c>
      <c r="F59" s="41" t="n">
        <v>34</v>
      </c>
      <c r="G59" s="42"/>
      <c r="H59" s="41" t="n">
        <v>0</v>
      </c>
      <c r="I59" s="42" t="n">
        <v>343</v>
      </c>
      <c r="J59" s="41" t="n">
        <v>35</v>
      </c>
      <c r="K59" s="43" t="n">
        <v>209.2</v>
      </c>
      <c r="L59" s="41" t="n">
        <v>57</v>
      </c>
      <c r="M59" s="44" t="n">
        <v>120</v>
      </c>
      <c r="N59" s="45" t="n">
        <v>177</v>
      </c>
      <c r="O59" s="27"/>
      <c r="P59" s="24"/>
    </row>
    <row r="60" customFormat="false" ht="18" hidden="false" customHeight="false" outlineLevel="0" collapsed="false">
      <c r="A60" s="49"/>
      <c r="B60" s="39" t="s">
        <v>48</v>
      </c>
      <c r="C60" s="40" t="n">
        <v>9.61</v>
      </c>
      <c r="D60" s="41" t="n">
        <v>58</v>
      </c>
      <c r="E60" s="40" t="n">
        <v>19</v>
      </c>
      <c r="F60" s="41" t="n">
        <v>22</v>
      </c>
      <c r="G60" s="42"/>
      <c r="H60" s="41" t="n">
        <v>0</v>
      </c>
      <c r="I60" s="42" t="n">
        <v>389</v>
      </c>
      <c r="J60" s="41" t="n">
        <v>50</v>
      </c>
      <c r="K60" s="43" t="n">
        <v>239.4</v>
      </c>
      <c r="L60" s="41" t="n">
        <v>8</v>
      </c>
      <c r="M60" s="44" t="n">
        <v>130</v>
      </c>
      <c r="N60" s="45" t="n">
        <v>138</v>
      </c>
      <c r="O60" s="27"/>
      <c r="P60" s="24"/>
    </row>
    <row r="61" customFormat="false" ht="18" hidden="false" customHeight="false" outlineLevel="0" collapsed="false">
      <c r="A61" s="49"/>
      <c r="B61" s="39" t="s">
        <v>52</v>
      </c>
      <c r="C61" s="40" t="n">
        <v>9.93</v>
      </c>
      <c r="D61" s="41" t="n">
        <v>50</v>
      </c>
      <c r="E61" s="40" t="n">
        <v>15.5</v>
      </c>
      <c r="F61" s="41" t="n">
        <v>15</v>
      </c>
      <c r="G61" s="42"/>
      <c r="H61" s="41" t="n">
        <v>0</v>
      </c>
      <c r="I61" s="42" t="n">
        <v>383</v>
      </c>
      <c r="J61" s="41" t="n">
        <v>48</v>
      </c>
      <c r="K61" s="43" t="n">
        <v>233.5</v>
      </c>
      <c r="L61" s="41" t="n">
        <v>15</v>
      </c>
      <c r="M61" s="44" t="n">
        <v>113</v>
      </c>
      <c r="N61" s="45" t="n">
        <v>128</v>
      </c>
      <c r="O61" s="47" t="n">
        <v>622</v>
      </c>
      <c r="P61" s="48" t="s">
        <v>91</v>
      </c>
    </row>
    <row r="62" customFormat="false" ht="18" hidden="false" customHeight="false" outlineLevel="0" collapsed="false">
      <c r="A62" s="49"/>
      <c r="B62" s="39" t="n">
        <v>0</v>
      </c>
      <c r="C62" s="40"/>
      <c r="D62" s="41" t="n">
        <v>0</v>
      </c>
      <c r="E62" s="40"/>
      <c r="F62" s="41" t="n">
        <v>0</v>
      </c>
      <c r="G62" s="42"/>
      <c r="H62" s="41" t="n">
        <v>0</v>
      </c>
      <c r="I62" s="42"/>
      <c r="J62" s="41" t="n">
        <v>0</v>
      </c>
      <c r="K62" s="43"/>
      <c r="L62" s="41" t="n">
        <v>0</v>
      </c>
      <c r="M62" s="44" t="n">
        <v>0</v>
      </c>
      <c r="N62" s="45" t="n">
        <v>0</v>
      </c>
      <c r="O62" s="47" t="n">
        <v>814</v>
      </c>
      <c r="P62" s="48" t="s">
        <v>95</v>
      </c>
    </row>
    <row r="63" customFormat="false" ht="15.75" hidden="false" customHeight="false" outlineLevel="0" collapsed="false">
      <c r="A63" s="31" t="s">
        <v>56</v>
      </c>
      <c r="B63" s="32" t="s">
        <v>84</v>
      </c>
      <c r="C63" s="33" t="s">
        <v>85</v>
      </c>
      <c r="D63" s="33" t="s">
        <v>86</v>
      </c>
      <c r="E63" s="35" t="s">
        <v>87</v>
      </c>
      <c r="F63" s="33" t="s">
        <v>86</v>
      </c>
      <c r="G63" s="34" t="s">
        <v>88</v>
      </c>
      <c r="H63" s="33" t="s">
        <v>86</v>
      </c>
      <c r="I63" s="34" t="s">
        <v>89</v>
      </c>
      <c r="J63" s="33" t="s">
        <v>86</v>
      </c>
      <c r="K63" s="36" t="s">
        <v>90</v>
      </c>
      <c r="L63" s="33" t="s">
        <v>86</v>
      </c>
      <c r="M63" s="37" t="s">
        <v>91</v>
      </c>
      <c r="N63" s="37" t="s">
        <v>92</v>
      </c>
      <c r="O63" s="27"/>
      <c r="P63" s="24"/>
    </row>
    <row r="64" customFormat="false" ht="18" hidden="false" customHeight="false" outlineLevel="0" collapsed="false">
      <c r="A64" s="38"/>
      <c r="B64" s="39" t="s">
        <v>60</v>
      </c>
      <c r="C64" s="40" t="n">
        <v>8.91</v>
      </c>
      <c r="D64" s="41" t="n">
        <v>82</v>
      </c>
      <c r="E64" s="40" t="n">
        <v>31.5</v>
      </c>
      <c r="F64" s="41" t="n">
        <v>51</v>
      </c>
      <c r="G64" s="42"/>
      <c r="H64" s="41" t="n">
        <v>0</v>
      </c>
      <c r="I64" s="42" t="n">
        <v>385</v>
      </c>
      <c r="J64" s="41" t="n">
        <v>49</v>
      </c>
      <c r="K64" s="43" t="n">
        <v>233.3</v>
      </c>
      <c r="L64" s="41" t="n">
        <v>15</v>
      </c>
      <c r="M64" s="44" t="n">
        <v>182</v>
      </c>
      <c r="N64" s="45" t="n">
        <v>197</v>
      </c>
      <c r="O64" s="27"/>
      <c r="P64" s="24"/>
    </row>
    <row r="65" customFormat="false" ht="18" hidden="false" customHeight="false" outlineLevel="0" collapsed="false">
      <c r="A65" s="46" t="s">
        <v>110</v>
      </c>
      <c r="B65" s="39" t="s">
        <v>64</v>
      </c>
      <c r="C65" s="40" t="n">
        <v>10.08</v>
      </c>
      <c r="D65" s="41" t="n">
        <v>46</v>
      </c>
      <c r="E65" s="40" t="n">
        <v>26</v>
      </c>
      <c r="F65" s="41" t="n">
        <v>36</v>
      </c>
      <c r="G65" s="42"/>
      <c r="H65" s="41" t="n">
        <v>0</v>
      </c>
      <c r="I65" s="42" t="n">
        <v>334</v>
      </c>
      <c r="J65" s="41" t="n">
        <v>32</v>
      </c>
      <c r="K65" s="43" t="n">
        <v>214.5</v>
      </c>
      <c r="L65" s="41" t="n">
        <v>47</v>
      </c>
      <c r="M65" s="44" t="n">
        <v>114</v>
      </c>
      <c r="N65" s="45" t="n">
        <v>161</v>
      </c>
      <c r="O65" s="27"/>
      <c r="P65" s="24"/>
    </row>
    <row r="66" customFormat="false" ht="18" hidden="false" customHeight="false" outlineLevel="0" collapsed="false">
      <c r="A66" s="46" t="s">
        <v>111</v>
      </c>
      <c r="B66" s="39" t="s">
        <v>68</v>
      </c>
      <c r="C66" s="40" t="n">
        <v>9.86</v>
      </c>
      <c r="D66" s="41" t="n">
        <v>52</v>
      </c>
      <c r="E66" s="40" t="n">
        <v>29.5</v>
      </c>
      <c r="F66" s="41" t="n">
        <v>45</v>
      </c>
      <c r="G66" s="42"/>
      <c r="H66" s="41" t="n">
        <v>0</v>
      </c>
      <c r="I66" s="42" t="n">
        <v>303</v>
      </c>
      <c r="J66" s="41" t="n">
        <v>21</v>
      </c>
      <c r="K66" s="43" t="n">
        <v>215.7</v>
      </c>
      <c r="L66" s="41" t="n">
        <v>45</v>
      </c>
      <c r="M66" s="44" t="n">
        <v>118</v>
      </c>
      <c r="N66" s="45" t="n">
        <v>163</v>
      </c>
      <c r="O66" s="27"/>
      <c r="P66" s="24"/>
    </row>
    <row r="67" customFormat="false" ht="18" hidden="false" customHeight="false" outlineLevel="0" collapsed="false">
      <c r="A67" s="38"/>
      <c r="B67" s="39" t="s">
        <v>72</v>
      </c>
      <c r="C67" s="40" t="n">
        <v>8.51</v>
      </c>
      <c r="D67" s="41" t="n">
        <v>98</v>
      </c>
      <c r="E67" s="40" t="n">
        <v>33</v>
      </c>
      <c r="F67" s="41" t="n">
        <v>54</v>
      </c>
      <c r="G67" s="42"/>
      <c r="H67" s="41" t="n">
        <v>0</v>
      </c>
      <c r="I67" s="42" t="n">
        <v>395</v>
      </c>
      <c r="J67" s="41" t="n">
        <v>52</v>
      </c>
      <c r="K67" s="43" t="n">
        <v>246.7</v>
      </c>
      <c r="L67" s="41" t="n">
        <v>0</v>
      </c>
      <c r="M67" s="44" t="n">
        <v>204</v>
      </c>
      <c r="N67" s="45" t="n">
        <v>204</v>
      </c>
      <c r="O67" s="27"/>
      <c r="P67" s="24"/>
    </row>
    <row r="68" customFormat="false" ht="18" hidden="false" customHeight="false" outlineLevel="0" collapsed="false">
      <c r="A68" s="38"/>
      <c r="B68" s="39" t="s">
        <v>76</v>
      </c>
      <c r="C68" s="40" t="n">
        <v>9.67</v>
      </c>
      <c r="D68" s="41" t="n">
        <v>57</v>
      </c>
      <c r="E68" s="40" t="n">
        <v>29.5</v>
      </c>
      <c r="F68" s="41" t="n">
        <v>45</v>
      </c>
      <c r="G68" s="42"/>
      <c r="H68" s="41" t="n">
        <v>0</v>
      </c>
      <c r="I68" s="42" t="n">
        <v>377</v>
      </c>
      <c r="J68" s="41" t="n">
        <v>46</v>
      </c>
      <c r="K68" s="43" t="n">
        <v>217.2</v>
      </c>
      <c r="L68" s="41" t="n">
        <v>42</v>
      </c>
      <c r="M68" s="44" t="n">
        <v>148</v>
      </c>
      <c r="N68" s="45" t="n">
        <v>190</v>
      </c>
      <c r="O68" s="47" t="n">
        <v>916</v>
      </c>
      <c r="P68" s="48" t="s">
        <v>91</v>
      </c>
    </row>
    <row r="69" customFormat="false" ht="18" hidden="false" customHeight="false" outlineLevel="0" collapsed="false">
      <c r="A69" s="38"/>
      <c r="B69" s="39" t="s">
        <v>80</v>
      </c>
      <c r="C69" s="40" t="n">
        <v>9.95</v>
      </c>
      <c r="D69" s="41" t="n">
        <v>49</v>
      </c>
      <c r="E69" s="40" t="n">
        <v>31</v>
      </c>
      <c r="F69" s="41" t="n">
        <v>49</v>
      </c>
      <c r="G69" s="42"/>
      <c r="H69" s="41" t="n">
        <v>0</v>
      </c>
      <c r="I69" s="42" t="n">
        <v>394</v>
      </c>
      <c r="J69" s="41" t="n">
        <v>52</v>
      </c>
      <c r="K69" s="43" t="n">
        <v>214</v>
      </c>
      <c r="L69" s="41" t="n">
        <v>48</v>
      </c>
      <c r="M69" s="44" t="n">
        <v>150</v>
      </c>
      <c r="N69" s="45" t="n">
        <v>198</v>
      </c>
      <c r="O69" s="47" t="n">
        <v>952</v>
      </c>
      <c r="P69" s="48" t="s">
        <v>95</v>
      </c>
    </row>
    <row r="70" customFormat="false" ht="15.75" hidden="false" customHeight="false" outlineLevel="0" collapsed="false">
      <c r="A70" s="31" t="s">
        <v>57</v>
      </c>
      <c r="B70" s="32" t="s">
        <v>84</v>
      </c>
      <c r="C70" s="33" t="s">
        <v>85</v>
      </c>
      <c r="D70" s="33" t="s">
        <v>86</v>
      </c>
      <c r="E70" s="35" t="s">
        <v>87</v>
      </c>
      <c r="F70" s="33" t="s">
        <v>86</v>
      </c>
      <c r="G70" s="34" t="s">
        <v>88</v>
      </c>
      <c r="H70" s="33" t="s">
        <v>86</v>
      </c>
      <c r="I70" s="34" t="s">
        <v>89</v>
      </c>
      <c r="J70" s="33" t="s">
        <v>86</v>
      </c>
      <c r="K70" s="36" t="s">
        <v>90</v>
      </c>
      <c r="L70" s="33" t="s">
        <v>86</v>
      </c>
      <c r="M70" s="37" t="s">
        <v>91</v>
      </c>
      <c r="N70" s="37" t="s">
        <v>92</v>
      </c>
      <c r="O70" s="27"/>
      <c r="P70" s="24"/>
    </row>
    <row r="71" customFormat="false" ht="18" hidden="false" customHeight="false" outlineLevel="0" collapsed="false">
      <c r="A71" s="49"/>
      <c r="B71" s="39" t="s">
        <v>61</v>
      </c>
      <c r="C71" s="40" t="n">
        <v>9.43</v>
      </c>
      <c r="D71" s="41" t="n">
        <v>63</v>
      </c>
      <c r="E71" s="40" t="n">
        <v>20.5</v>
      </c>
      <c r="F71" s="41" t="n">
        <v>25</v>
      </c>
      <c r="G71" s="42"/>
      <c r="H71" s="41" t="n">
        <v>0</v>
      </c>
      <c r="I71" s="42" t="n">
        <v>373</v>
      </c>
      <c r="J71" s="41" t="n">
        <v>45</v>
      </c>
      <c r="K71" s="43" t="n">
        <v>212.3</v>
      </c>
      <c r="L71" s="41" t="n">
        <v>51</v>
      </c>
      <c r="M71" s="44" t="n">
        <v>133</v>
      </c>
      <c r="N71" s="45" t="n">
        <v>184</v>
      </c>
      <c r="O71" s="27"/>
      <c r="P71" s="24"/>
    </row>
    <row r="72" customFormat="false" ht="18" hidden="false" customHeight="false" outlineLevel="0" collapsed="false">
      <c r="A72" s="46" t="s">
        <v>112</v>
      </c>
      <c r="B72" s="39" t="s">
        <v>65</v>
      </c>
      <c r="C72" s="40" t="n">
        <v>8.43</v>
      </c>
      <c r="D72" s="41" t="n">
        <v>103</v>
      </c>
      <c r="E72" s="40" t="n">
        <v>27</v>
      </c>
      <c r="F72" s="41" t="n">
        <v>39</v>
      </c>
      <c r="G72" s="42"/>
      <c r="H72" s="41" t="n">
        <v>0</v>
      </c>
      <c r="I72" s="42" t="n">
        <v>397</v>
      </c>
      <c r="J72" s="41" t="n">
        <v>53</v>
      </c>
      <c r="K72" s="43" t="n">
        <v>205.9</v>
      </c>
      <c r="L72" s="41" t="n">
        <v>63</v>
      </c>
      <c r="M72" s="44" t="n">
        <v>195</v>
      </c>
      <c r="N72" s="45" t="n">
        <v>258</v>
      </c>
      <c r="O72" s="27"/>
      <c r="P72" s="24"/>
    </row>
    <row r="73" customFormat="false" ht="18" hidden="false" customHeight="false" outlineLevel="0" collapsed="false">
      <c r="A73" s="46" t="s">
        <v>113</v>
      </c>
      <c r="B73" s="39" t="s">
        <v>69</v>
      </c>
      <c r="C73" s="40" t="n">
        <v>9.17</v>
      </c>
      <c r="D73" s="41" t="n">
        <v>71</v>
      </c>
      <c r="E73" s="40" t="n">
        <v>41.5</v>
      </c>
      <c r="F73" s="41" t="n">
        <v>77</v>
      </c>
      <c r="G73" s="42"/>
      <c r="H73" s="41" t="n">
        <v>0</v>
      </c>
      <c r="I73" s="42" t="n">
        <v>364</v>
      </c>
      <c r="J73" s="41" t="n">
        <v>42</v>
      </c>
      <c r="K73" s="43" t="n">
        <v>215.4</v>
      </c>
      <c r="L73" s="41" t="n">
        <v>46</v>
      </c>
      <c r="M73" s="44" t="n">
        <v>190</v>
      </c>
      <c r="N73" s="45" t="n">
        <v>236</v>
      </c>
      <c r="O73" s="27"/>
      <c r="P73" s="24"/>
    </row>
    <row r="74" customFormat="false" ht="18" hidden="false" customHeight="false" outlineLevel="0" collapsed="false">
      <c r="A74" s="49"/>
      <c r="B74" s="39" t="s">
        <v>73</v>
      </c>
      <c r="C74" s="40" t="n">
        <v>9.36</v>
      </c>
      <c r="D74" s="41" t="n">
        <v>64</v>
      </c>
      <c r="E74" s="40" t="n">
        <v>41</v>
      </c>
      <c r="F74" s="41" t="n">
        <v>75</v>
      </c>
      <c r="G74" s="42"/>
      <c r="H74" s="41" t="n">
        <v>0</v>
      </c>
      <c r="I74" s="42" t="n">
        <v>368</v>
      </c>
      <c r="J74" s="41" t="n">
        <v>43</v>
      </c>
      <c r="K74" s="43" t="n">
        <v>234.3</v>
      </c>
      <c r="L74" s="41" t="n">
        <v>14</v>
      </c>
      <c r="M74" s="44" t="n">
        <v>182</v>
      </c>
      <c r="N74" s="45" t="n">
        <v>196</v>
      </c>
      <c r="O74" s="27"/>
      <c r="P74" s="24"/>
    </row>
    <row r="75" customFormat="false" ht="18" hidden="false" customHeight="false" outlineLevel="0" collapsed="false">
      <c r="A75" s="49"/>
      <c r="B75" s="39" t="s">
        <v>77</v>
      </c>
      <c r="C75" s="40" t="n">
        <v>9.11</v>
      </c>
      <c r="D75" s="41" t="n">
        <v>73</v>
      </c>
      <c r="E75" s="40" t="n">
        <v>33</v>
      </c>
      <c r="F75" s="41" t="n">
        <v>54</v>
      </c>
      <c r="G75" s="42"/>
      <c r="H75" s="41" t="n">
        <v>0</v>
      </c>
      <c r="I75" s="42" t="n">
        <v>358</v>
      </c>
      <c r="J75" s="41" t="n">
        <v>40</v>
      </c>
      <c r="K75" s="43" t="n">
        <v>207.1</v>
      </c>
      <c r="L75" s="41" t="n">
        <v>61</v>
      </c>
      <c r="M75" s="44" t="n">
        <v>167</v>
      </c>
      <c r="N75" s="45" t="n">
        <v>228</v>
      </c>
      <c r="O75" s="47" t="n">
        <v>1044</v>
      </c>
      <c r="P75" s="48" t="s">
        <v>91</v>
      </c>
    </row>
    <row r="76" customFormat="false" ht="18" hidden="false" customHeight="false" outlineLevel="0" collapsed="false">
      <c r="A76" s="49"/>
      <c r="B76" s="39" t="s">
        <v>81</v>
      </c>
      <c r="C76" s="40" t="n">
        <v>9.05</v>
      </c>
      <c r="D76" s="41" t="n">
        <v>76</v>
      </c>
      <c r="E76" s="40" t="n">
        <v>31</v>
      </c>
      <c r="F76" s="41" t="n">
        <v>49</v>
      </c>
      <c r="G76" s="42"/>
      <c r="H76" s="41" t="n">
        <v>0</v>
      </c>
      <c r="I76" s="42" t="n">
        <v>396</v>
      </c>
      <c r="J76" s="41" t="n">
        <v>52</v>
      </c>
      <c r="K76" s="43" t="n">
        <v>204.8</v>
      </c>
      <c r="L76" s="41" t="n">
        <v>65</v>
      </c>
      <c r="M76" s="44" t="n">
        <v>177</v>
      </c>
      <c r="N76" s="45" t="n">
        <v>242</v>
      </c>
      <c r="O76" s="47" t="n">
        <v>1160</v>
      </c>
      <c r="P76" s="48" t="s">
        <v>95</v>
      </c>
    </row>
    <row r="77" customFormat="false" ht="15.75" hidden="false" customHeight="false" outlineLevel="0" collapsed="false">
      <c r="A77" s="31" t="s">
        <v>58</v>
      </c>
      <c r="B77" s="32" t="s">
        <v>84</v>
      </c>
      <c r="C77" s="33" t="s">
        <v>85</v>
      </c>
      <c r="D77" s="33" t="s">
        <v>86</v>
      </c>
      <c r="E77" s="35" t="s">
        <v>87</v>
      </c>
      <c r="F77" s="33" t="s">
        <v>86</v>
      </c>
      <c r="G77" s="34" t="s">
        <v>88</v>
      </c>
      <c r="H77" s="33" t="s">
        <v>86</v>
      </c>
      <c r="I77" s="34" t="s">
        <v>89</v>
      </c>
      <c r="J77" s="33" t="s">
        <v>86</v>
      </c>
      <c r="K77" s="36" t="s">
        <v>90</v>
      </c>
      <c r="L77" s="33" t="s">
        <v>86</v>
      </c>
      <c r="M77" s="37" t="s">
        <v>91</v>
      </c>
      <c r="N77" s="37" t="s">
        <v>92</v>
      </c>
      <c r="O77" s="27"/>
      <c r="P77" s="24"/>
    </row>
    <row r="78" customFormat="false" ht="18" hidden="false" customHeight="false" outlineLevel="0" collapsed="false">
      <c r="A78" s="38"/>
      <c r="B78" s="39" t="s">
        <v>62</v>
      </c>
      <c r="C78" s="40" t="n">
        <v>9.18</v>
      </c>
      <c r="D78" s="41" t="n">
        <v>71</v>
      </c>
      <c r="E78" s="40" t="n">
        <v>30</v>
      </c>
      <c r="F78" s="41" t="n">
        <v>47</v>
      </c>
      <c r="G78" s="42"/>
      <c r="H78" s="41" t="n">
        <v>0</v>
      </c>
      <c r="I78" s="42" t="n">
        <v>416</v>
      </c>
      <c r="J78" s="41" t="n">
        <v>62</v>
      </c>
      <c r="K78" s="43" t="n">
        <v>210.7</v>
      </c>
      <c r="L78" s="41" t="n">
        <v>54</v>
      </c>
      <c r="M78" s="44" t="n">
        <v>180</v>
      </c>
      <c r="N78" s="45" t="n">
        <v>234</v>
      </c>
      <c r="O78" s="27"/>
      <c r="P78" s="24"/>
    </row>
    <row r="79" customFormat="false" ht="18" hidden="false" customHeight="false" outlineLevel="0" collapsed="false">
      <c r="A79" s="46" t="s">
        <v>114</v>
      </c>
      <c r="B79" s="39" t="s">
        <v>66</v>
      </c>
      <c r="C79" s="40" t="n">
        <v>8.85</v>
      </c>
      <c r="D79" s="41" t="n">
        <v>84</v>
      </c>
      <c r="E79" s="40" t="n">
        <v>21</v>
      </c>
      <c r="F79" s="41" t="n">
        <v>26</v>
      </c>
      <c r="G79" s="42"/>
      <c r="H79" s="41" t="n">
        <v>0</v>
      </c>
      <c r="I79" s="42" t="n">
        <v>411</v>
      </c>
      <c r="J79" s="41" t="n">
        <v>60</v>
      </c>
      <c r="K79" s="43" t="n">
        <v>218.4</v>
      </c>
      <c r="L79" s="41" t="n">
        <v>40</v>
      </c>
      <c r="M79" s="44" t="n">
        <v>170</v>
      </c>
      <c r="N79" s="45" t="n">
        <v>210</v>
      </c>
      <c r="O79" s="27"/>
      <c r="P79" s="24"/>
    </row>
    <row r="80" customFormat="false" ht="18" hidden="false" customHeight="false" outlineLevel="0" collapsed="false">
      <c r="A80" s="46" t="s">
        <v>115</v>
      </c>
      <c r="B80" s="39" t="s">
        <v>70</v>
      </c>
      <c r="C80" s="40" t="n">
        <v>10.52</v>
      </c>
      <c r="D80" s="41" t="n">
        <v>35</v>
      </c>
      <c r="E80" s="40" t="n">
        <v>24.5</v>
      </c>
      <c r="F80" s="41" t="n">
        <v>33</v>
      </c>
      <c r="G80" s="42"/>
      <c r="H80" s="41" t="n">
        <v>0</v>
      </c>
      <c r="I80" s="42" t="n">
        <v>330</v>
      </c>
      <c r="J80" s="41" t="n">
        <v>30</v>
      </c>
      <c r="K80" s="43" t="n">
        <v>243.3</v>
      </c>
      <c r="L80" s="41" t="n">
        <v>3</v>
      </c>
      <c r="M80" s="44" t="n">
        <v>98</v>
      </c>
      <c r="N80" s="45" t="n">
        <v>101</v>
      </c>
      <c r="O80" s="27"/>
      <c r="P80" s="24"/>
    </row>
    <row r="81" customFormat="false" ht="18" hidden="false" customHeight="false" outlineLevel="0" collapsed="false">
      <c r="A81" s="38"/>
      <c r="B81" s="39" t="s">
        <v>74</v>
      </c>
      <c r="C81" s="40" t="n">
        <v>9.57</v>
      </c>
      <c r="D81" s="41" t="n">
        <v>59</v>
      </c>
      <c r="E81" s="40" t="n">
        <v>27</v>
      </c>
      <c r="F81" s="41" t="n">
        <v>39</v>
      </c>
      <c r="G81" s="42"/>
      <c r="H81" s="41" t="n">
        <v>0</v>
      </c>
      <c r="I81" s="42" t="n">
        <v>370</v>
      </c>
      <c r="J81" s="41" t="n">
        <v>44</v>
      </c>
      <c r="K81" s="43" t="n">
        <v>210.3</v>
      </c>
      <c r="L81" s="41" t="n">
        <v>55</v>
      </c>
      <c r="M81" s="44" t="n">
        <v>142</v>
      </c>
      <c r="N81" s="45" t="n">
        <v>197</v>
      </c>
      <c r="O81" s="27"/>
      <c r="P81" s="24"/>
    </row>
    <row r="82" customFormat="false" ht="18" hidden="false" customHeight="false" outlineLevel="0" collapsed="false">
      <c r="A82" s="38"/>
      <c r="B82" s="39" t="s">
        <v>78</v>
      </c>
      <c r="C82" s="40" t="n">
        <v>10.45</v>
      </c>
      <c r="D82" s="41" t="n">
        <v>37</v>
      </c>
      <c r="E82" s="40" t="n">
        <v>24.5</v>
      </c>
      <c r="F82" s="41" t="n">
        <v>33</v>
      </c>
      <c r="G82" s="42"/>
      <c r="H82" s="41" t="n">
        <v>0</v>
      </c>
      <c r="I82" s="42" t="n">
        <v>362</v>
      </c>
      <c r="J82" s="41" t="n">
        <v>41</v>
      </c>
      <c r="K82" s="43" t="n">
        <v>214.5</v>
      </c>
      <c r="L82" s="41" t="n">
        <v>47</v>
      </c>
      <c r="M82" s="44" t="n">
        <v>111</v>
      </c>
      <c r="N82" s="45" t="n">
        <v>158</v>
      </c>
      <c r="O82" s="47" t="n">
        <v>777</v>
      </c>
      <c r="P82" s="48" t="s">
        <v>91</v>
      </c>
    </row>
    <row r="83" customFormat="false" ht="18" hidden="false" customHeight="false" outlineLevel="0" collapsed="false">
      <c r="A83" s="38"/>
      <c r="B83" s="39" t="s">
        <v>82</v>
      </c>
      <c r="C83" s="40" t="n">
        <v>10.6</v>
      </c>
      <c r="D83" s="41" t="n">
        <v>33</v>
      </c>
      <c r="E83" s="40" t="n">
        <v>24</v>
      </c>
      <c r="F83" s="41" t="n">
        <v>32</v>
      </c>
      <c r="G83" s="42"/>
      <c r="H83" s="41" t="n">
        <v>0</v>
      </c>
      <c r="I83" s="42" t="n">
        <v>271</v>
      </c>
      <c r="J83" s="41" t="n">
        <v>11</v>
      </c>
      <c r="K83" s="43" t="n">
        <v>236.5</v>
      </c>
      <c r="L83" s="41" t="n">
        <v>11</v>
      </c>
      <c r="M83" s="44" t="n">
        <v>76</v>
      </c>
      <c r="N83" s="45" t="n">
        <v>87</v>
      </c>
      <c r="O83" s="47" t="n">
        <v>900</v>
      </c>
      <c r="P83" s="48" t="s">
        <v>95</v>
      </c>
    </row>
    <row r="84" customFormat="false" ht="15.75" hidden="false" customHeight="false" outlineLevel="0" collapsed="false">
      <c r="A84" s="31" t="s">
        <v>59</v>
      </c>
      <c r="B84" s="32" t="s">
        <v>84</v>
      </c>
      <c r="C84" s="33" t="s">
        <v>85</v>
      </c>
      <c r="D84" s="33" t="s">
        <v>86</v>
      </c>
      <c r="E84" s="35" t="s">
        <v>87</v>
      </c>
      <c r="F84" s="33" t="s">
        <v>86</v>
      </c>
      <c r="G84" s="34" t="s">
        <v>88</v>
      </c>
      <c r="H84" s="33" t="s">
        <v>86</v>
      </c>
      <c r="I84" s="34" t="s">
        <v>89</v>
      </c>
      <c r="J84" s="33" t="s">
        <v>86</v>
      </c>
      <c r="K84" s="36" t="s">
        <v>90</v>
      </c>
      <c r="L84" s="33" t="s">
        <v>86</v>
      </c>
      <c r="M84" s="37" t="s">
        <v>91</v>
      </c>
      <c r="N84" s="37" t="s">
        <v>92</v>
      </c>
      <c r="O84" s="27"/>
      <c r="P84" s="24"/>
    </row>
    <row r="85" customFormat="false" ht="18" hidden="false" customHeight="false" outlineLevel="0" collapsed="false">
      <c r="A85" s="49"/>
      <c r="B85" s="39" t="s">
        <v>63</v>
      </c>
      <c r="C85" s="40" t="n">
        <v>8.52</v>
      </c>
      <c r="D85" s="41" t="n">
        <v>98</v>
      </c>
      <c r="E85" s="40" t="n">
        <v>31</v>
      </c>
      <c r="F85" s="41" t="n">
        <v>49</v>
      </c>
      <c r="G85" s="42"/>
      <c r="H85" s="41" t="n">
        <v>0</v>
      </c>
      <c r="I85" s="42" t="n">
        <v>467</v>
      </c>
      <c r="J85" s="41" t="n">
        <v>90</v>
      </c>
      <c r="K85" s="43" t="n">
        <v>220.3</v>
      </c>
      <c r="L85" s="41" t="n">
        <v>37</v>
      </c>
      <c r="M85" s="44" t="n">
        <v>237</v>
      </c>
      <c r="N85" s="45" t="n">
        <v>274</v>
      </c>
      <c r="O85" s="27"/>
      <c r="P85" s="24"/>
    </row>
    <row r="86" customFormat="false" ht="18" hidden="false" customHeight="false" outlineLevel="0" collapsed="false">
      <c r="A86" s="46" t="s">
        <v>116</v>
      </c>
      <c r="B86" s="39" t="s">
        <v>67</v>
      </c>
      <c r="C86" s="40" t="n">
        <v>9.27</v>
      </c>
      <c r="D86" s="41" t="n">
        <v>68</v>
      </c>
      <c r="E86" s="40" t="n">
        <v>28.5</v>
      </c>
      <c r="F86" s="41" t="n">
        <v>43</v>
      </c>
      <c r="G86" s="42"/>
      <c r="H86" s="41" t="n">
        <v>0</v>
      </c>
      <c r="I86" s="42" t="n">
        <v>331</v>
      </c>
      <c r="J86" s="41" t="n">
        <v>31</v>
      </c>
      <c r="K86" s="43" t="n">
        <v>211.7</v>
      </c>
      <c r="L86" s="41" t="n">
        <v>52</v>
      </c>
      <c r="M86" s="44" t="n">
        <v>142</v>
      </c>
      <c r="N86" s="45" t="n">
        <v>194</v>
      </c>
      <c r="O86" s="27"/>
      <c r="P86" s="24"/>
    </row>
    <row r="87" customFormat="false" ht="18" hidden="false" customHeight="false" outlineLevel="0" collapsed="false">
      <c r="A87" s="46" t="s">
        <v>117</v>
      </c>
      <c r="B87" s="39" t="s">
        <v>71</v>
      </c>
      <c r="C87" s="40" t="n">
        <v>8.64</v>
      </c>
      <c r="D87" s="41" t="n">
        <v>92</v>
      </c>
      <c r="E87" s="40" t="n">
        <v>22</v>
      </c>
      <c r="F87" s="41" t="n">
        <v>28</v>
      </c>
      <c r="G87" s="42"/>
      <c r="H87" s="41" t="n">
        <v>0</v>
      </c>
      <c r="I87" s="42" t="n">
        <v>437</v>
      </c>
      <c r="J87" s="41" t="n">
        <v>73</v>
      </c>
      <c r="K87" s="43" t="n">
        <v>216.7</v>
      </c>
      <c r="L87" s="41" t="n">
        <v>43</v>
      </c>
      <c r="M87" s="44" t="n">
        <v>193</v>
      </c>
      <c r="N87" s="45" t="n">
        <v>236</v>
      </c>
      <c r="O87" s="27"/>
      <c r="P87" s="24"/>
    </row>
    <row r="88" customFormat="false" ht="18" hidden="false" customHeight="false" outlineLevel="0" collapsed="false">
      <c r="A88" s="49"/>
      <c r="B88" s="39" t="s">
        <v>75</v>
      </c>
      <c r="C88" s="40" t="n">
        <v>8.74</v>
      </c>
      <c r="D88" s="41" t="n">
        <v>88</v>
      </c>
      <c r="E88" s="40" t="n">
        <v>23.5</v>
      </c>
      <c r="F88" s="41" t="n">
        <v>31</v>
      </c>
      <c r="G88" s="42"/>
      <c r="H88" s="41" t="n">
        <v>0</v>
      </c>
      <c r="I88" s="42" t="n">
        <v>391</v>
      </c>
      <c r="J88" s="41" t="n">
        <v>51</v>
      </c>
      <c r="K88" s="43" t="n">
        <v>227.5</v>
      </c>
      <c r="L88" s="41" t="n">
        <v>24</v>
      </c>
      <c r="M88" s="44" t="n">
        <v>170</v>
      </c>
      <c r="N88" s="45" t="n">
        <v>194</v>
      </c>
      <c r="O88" s="27"/>
      <c r="P88" s="24"/>
    </row>
    <row r="89" customFormat="false" ht="18" hidden="false" customHeight="false" outlineLevel="0" collapsed="false">
      <c r="A89" s="49"/>
      <c r="B89" s="39" t="s">
        <v>79</v>
      </c>
      <c r="C89" s="40" t="n">
        <v>9.06</v>
      </c>
      <c r="D89" s="41" t="n">
        <v>75</v>
      </c>
      <c r="E89" s="40" t="n">
        <v>26.5</v>
      </c>
      <c r="F89" s="41" t="n">
        <v>37</v>
      </c>
      <c r="G89" s="42"/>
      <c r="H89" s="41" t="n">
        <v>0</v>
      </c>
      <c r="I89" s="42" t="n">
        <v>441</v>
      </c>
      <c r="J89" s="41" t="n">
        <v>74</v>
      </c>
      <c r="K89" s="43" t="n">
        <v>158.6</v>
      </c>
      <c r="L89" s="41" t="n">
        <v>77</v>
      </c>
      <c r="M89" s="44" t="n">
        <v>186</v>
      </c>
      <c r="N89" s="45" t="n">
        <v>263</v>
      </c>
      <c r="O89" s="47" t="n">
        <v>928</v>
      </c>
      <c r="P89" s="48" t="s">
        <v>91</v>
      </c>
    </row>
    <row r="90" customFormat="false" ht="18" hidden="false" customHeight="false" outlineLevel="0" collapsed="false">
      <c r="A90" s="49"/>
      <c r="B90" s="39" t="n">
        <v>0</v>
      </c>
      <c r="C90" s="40"/>
      <c r="D90" s="41" t="n">
        <v>0</v>
      </c>
      <c r="E90" s="40"/>
      <c r="F90" s="41" t="n">
        <v>0</v>
      </c>
      <c r="G90" s="42"/>
      <c r="H90" s="41" t="n">
        <v>0</v>
      </c>
      <c r="I90" s="42"/>
      <c r="J90" s="41" t="n">
        <v>0</v>
      </c>
      <c r="K90" s="43"/>
      <c r="L90" s="41" t="n">
        <v>0</v>
      </c>
      <c r="M90" s="44" t="n">
        <v>0</v>
      </c>
      <c r="N90" s="45" t="n">
        <v>0</v>
      </c>
      <c r="O90" s="47" t="n">
        <v>1161</v>
      </c>
      <c r="P90" s="48" t="s">
        <v>95</v>
      </c>
    </row>
    <row r="91" customFormat="false" ht="15.75" hidden="false" customHeight="false" outlineLevel="0" collapsed="false">
      <c r="A91" s="31" t="n">
        <v>0</v>
      </c>
      <c r="B91" s="32" t="s">
        <v>84</v>
      </c>
      <c r="C91" s="33" t="s">
        <v>85</v>
      </c>
      <c r="D91" s="33" t="s">
        <v>86</v>
      </c>
      <c r="E91" s="35" t="s">
        <v>87</v>
      </c>
      <c r="F91" s="33" t="s">
        <v>86</v>
      </c>
      <c r="G91" s="34" t="s">
        <v>88</v>
      </c>
      <c r="H91" s="33" t="s">
        <v>86</v>
      </c>
      <c r="I91" s="34" t="s">
        <v>89</v>
      </c>
      <c r="J91" s="33" t="s">
        <v>86</v>
      </c>
      <c r="K91" s="36" t="s">
        <v>90</v>
      </c>
      <c r="L91" s="33" t="s">
        <v>86</v>
      </c>
      <c r="M91" s="37" t="s">
        <v>91</v>
      </c>
      <c r="N91" s="37" t="s">
        <v>92</v>
      </c>
      <c r="O91" s="27"/>
      <c r="P91" s="24"/>
    </row>
    <row r="92" customFormat="false" ht="18" hidden="false" customHeight="false" outlineLevel="0" collapsed="false">
      <c r="A92" s="38"/>
      <c r="B92" s="39" t="n">
        <v>0</v>
      </c>
      <c r="C92" s="40"/>
      <c r="D92" s="41" t="n">
        <v>0</v>
      </c>
      <c r="E92" s="40"/>
      <c r="F92" s="41" t="n">
        <v>0</v>
      </c>
      <c r="G92" s="42"/>
      <c r="H92" s="41" t="n">
        <v>0</v>
      </c>
      <c r="I92" s="42"/>
      <c r="J92" s="41" t="n">
        <v>0</v>
      </c>
      <c r="K92" s="43"/>
      <c r="L92" s="41" t="n">
        <v>0</v>
      </c>
      <c r="M92" s="44" t="n">
        <v>0</v>
      </c>
      <c r="N92" s="45" t="n">
        <v>0</v>
      </c>
      <c r="O92" s="27"/>
      <c r="P92" s="24"/>
    </row>
    <row r="93" customFormat="false" ht="18" hidden="false" customHeight="false" outlineLevel="0" collapsed="false">
      <c r="A93" s="46" t="s">
        <v>118</v>
      </c>
      <c r="B93" s="39" t="n">
        <v>0</v>
      </c>
      <c r="C93" s="40"/>
      <c r="D93" s="41" t="n">
        <v>0</v>
      </c>
      <c r="E93" s="40"/>
      <c r="F93" s="41" t="n">
        <v>0</v>
      </c>
      <c r="G93" s="42"/>
      <c r="H93" s="41" t="n">
        <v>0</v>
      </c>
      <c r="I93" s="42"/>
      <c r="J93" s="41" t="n">
        <v>0</v>
      </c>
      <c r="K93" s="43"/>
      <c r="L93" s="41" t="n">
        <v>0</v>
      </c>
      <c r="M93" s="44" t="n">
        <v>0</v>
      </c>
      <c r="N93" s="45" t="n">
        <v>0</v>
      </c>
      <c r="O93" s="27"/>
      <c r="P93" s="24"/>
    </row>
    <row r="94" customFormat="false" ht="18" hidden="false" customHeight="false" outlineLevel="0" collapsed="false">
      <c r="A94" s="46" t="s">
        <v>119</v>
      </c>
      <c r="B94" s="39" t="n">
        <v>0</v>
      </c>
      <c r="C94" s="40"/>
      <c r="D94" s="41" t="n">
        <v>0</v>
      </c>
      <c r="E94" s="40"/>
      <c r="F94" s="41" t="n">
        <v>0</v>
      </c>
      <c r="G94" s="42"/>
      <c r="H94" s="41" t="n">
        <v>0</v>
      </c>
      <c r="I94" s="42"/>
      <c r="J94" s="41" t="n">
        <v>0</v>
      </c>
      <c r="K94" s="43"/>
      <c r="L94" s="41" t="n">
        <v>0</v>
      </c>
      <c r="M94" s="44" t="n">
        <v>0</v>
      </c>
      <c r="N94" s="45" t="n">
        <v>0</v>
      </c>
      <c r="O94" s="27"/>
      <c r="P94" s="24"/>
    </row>
    <row r="95" customFormat="false" ht="18" hidden="false" customHeight="false" outlineLevel="0" collapsed="false">
      <c r="A95" s="38"/>
      <c r="B95" s="39" t="n">
        <v>0</v>
      </c>
      <c r="C95" s="40"/>
      <c r="D95" s="41" t="n">
        <v>0</v>
      </c>
      <c r="E95" s="40"/>
      <c r="F95" s="41" t="n">
        <v>0</v>
      </c>
      <c r="G95" s="42"/>
      <c r="H95" s="41" t="n">
        <v>0</v>
      </c>
      <c r="I95" s="42"/>
      <c r="J95" s="41" t="n">
        <v>0</v>
      </c>
      <c r="K95" s="43"/>
      <c r="L95" s="41" t="n">
        <v>0</v>
      </c>
      <c r="M95" s="44" t="n">
        <v>0</v>
      </c>
      <c r="N95" s="45" t="n">
        <v>0</v>
      </c>
      <c r="O95" s="27"/>
      <c r="P95" s="24"/>
    </row>
    <row r="96" customFormat="false" ht="18" hidden="false" customHeight="false" outlineLevel="0" collapsed="false">
      <c r="A96" s="38"/>
      <c r="B96" s="39" t="n">
        <v>0</v>
      </c>
      <c r="C96" s="40"/>
      <c r="D96" s="41" t="n">
        <v>0</v>
      </c>
      <c r="E96" s="40"/>
      <c r="F96" s="41" t="n">
        <v>0</v>
      </c>
      <c r="G96" s="42"/>
      <c r="H96" s="41" t="n">
        <v>0</v>
      </c>
      <c r="I96" s="42"/>
      <c r="J96" s="41" t="n">
        <v>0</v>
      </c>
      <c r="K96" s="43"/>
      <c r="L96" s="41" t="n">
        <v>0</v>
      </c>
      <c r="M96" s="44" t="n">
        <v>0</v>
      </c>
      <c r="N96" s="45" t="n">
        <v>0</v>
      </c>
      <c r="O96" s="47" t="n">
        <v>0</v>
      </c>
      <c r="P96" s="48" t="s">
        <v>91</v>
      </c>
    </row>
    <row r="97" customFormat="false" ht="18" hidden="false" customHeight="false" outlineLevel="0" collapsed="false">
      <c r="A97" s="38"/>
      <c r="B97" s="39" t="n">
        <v>0</v>
      </c>
      <c r="C97" s="40"/>
      <c r="D97" s="41" t="n">
        <v>0</v>
      </c>
      <c r="E97" s="40"/>
      <c r="F97" s="41" t="n">
        <v>0</v>
      </c>
      <c r="G97" s="42"/>
      <c r="H97" s="41" t="n">
        <v>0</v>
      </c>
      <c r="I97" s="42"/>
      <c r="J97" s="41" t="n">
        <v>0</v>
      </c>
      <c r="K97" s="43"/>
      <c r="L97" s="41" t="n">
        <v>0</v>
      </c>
      <c r="M97" s="44" t="n">
        <v>0</v>
      </c>
      <c r="N97" s="45" t="n">
        <v>0</v>
      </c>
      <c r="O97" s="47" t="n">
        <v>0</v>
      </c>
      <c r="P97" s="48" t="s">
        <v>95</v>
      </c>
    </row>
    <row r="98" customFormat="false" ht="15.75" hidden="false" customHeight="false" outlineLevel="0" collapsed="false">
      <c r="A98" s="31" t="n">
        <v>0</v>
      </c>
      <c r="B98" s="32" t="s">
        <v>84</v>
      </c>
      <c r="C98" s="33" t="s">
        <v>85</v>
      </c>
      <c r="D98" s="33" t="s">
        <v>86</v>
      </c>
      <c r="E98" s="35" t="s">
        <v>87</v>
      </c>
      <c r="F98" s="33" t="s">
        <v>86</v>
      </c>
      <c r="G98" s="34" t="s">
        <v>88</v>
      </c>
      <c r="H98" s="33" t="s">
        <v>86</v>
      </c>
      <c r="I98" s="34" t="s">
        <v>89</v>
      </c>
      <c r="J98" s="33" t="s">
        <v>86</v>
      </c>
      <c r="K98" s="36" t="s">
        <v>90</v>
      </c>
      <c r="L98" s="33" t="s">
        <v>86</v>
      </c>
      <c r="M98" s="37" t="s">
        <v>91</v>
      </c>
      <c r="N98" s="37" t="s">
        <v>92</v>
      </c>
      <c r="O98" s="27"/>
      <c r="P98" s="24"/>
    </row>
    <row r="99" customFormat="false" ht="18" hidden="false" customHeight="false" outlineLevel="0" collapsed="false">
      <c r="A99" s="49"/>
      <c r="B99" s="39" t="n">
        <v>0</v>
      </c>
      <c r="C99" s="40"/>
      <c r="D99" s="41" t="n">
        <v>0</v>
      </c>
      <c r="E99" s="40"/>
      <c r="F99" s="41" t="n">
        <v>0</v>
      </c>
      <c r="G99" s="42"/>
      <c r="H99" s="41" t="n">
        <v>0</v>
      </c>
      <c r="I99" s="42"/>
      <c r="J99" s="41" t="n">
        <v>0</v>
      </c>
      <c r="K99" s="43"/>
      <c r="L99" s="41" t="n">
        <v>0</v>
      </c>
      <c r="M99" s="44" t="n">
        <v>0</v>
      </c>
      <c r="N99" s="45" t="n">
        <v>0</v>
      </c>
      <c r="O99" s="27"/>
      <c r="P99" s="24"/>
    </row>
    <row r="100" customFormat="false" ht="18" hidden="false" customHeight="false" outlineLevel="0" collapsed="false">
      <c r="A100" s="46" t="s">
        <v>118</v>
      </c>
      <c r="B100" s="39" t="n">
        <v>0</v>
      </c>
      <c r="C100" s="40"/>
      <c r="D100" s="41" t="n">
        <v>0</v>
      </c>
      <c r="E100" s="40"/>
      <c r="F100" s="41" t="n">
        <v>0</v>
      </c>
      <c r="G100" s="42"/>
      <c r="H100" s="41" t="n">
        <v>0</v>
      </c>
      <c r="I100" s="42"/>
      <c r="J100" s="41" t="n">
        <v>0</v>
      </c>
      <c r="K100" s="43"/>
      <c r="L100" s="41" t="n">
        <v>0</v>
      </c>
      <c r="M100" s="44" t="n">
        <v>0</v>
      </c>
      <c r="N100" s="45" t="n">
        <v>0</v>
      </c>
      <c r="O100" s="27"/>
      <c r="P100" s="24"/>
    </row>
    <row r="101" customFormat="false" ht="18" hidden="false" customHeight="false" outlineLevel="0" collapsed="false">
      <c r="A101" s="46" t="s">
        <v>119</v>
      </c>
      <c r="B101" s="39" t="n">
        <v>0</v>
      </c>
      <c r="C101" s="40"/>
      <c r="D101" s="41" t="n">
        <v>0</v>
      </c>
      <c r="E101" s="40"/>
      <c r="F101" s="41" t="n">
        <v>0</v>
      </c>
      <c r="G101" s="42"/>
      <c r="H101" s="41" t="n">
        <v>0</v>
      </c>
      <c r="I101" s="42"/>
      <c r="J101" s="41" t="n">
        <v>0</v>
      </c>
      <c r="K101" s="43"/>
      <c r="L101" s="41" t="n">
        <v>0</v>
      </c>
      <c r="M101" s="44" t="n">
        <v>0</v>
      </c>
      <c r="N101" s="45" t="n">
        <v>0</v>
      </c>
      <c r="O101" s="27"/>
      <c r="P101" s="24"/>
    </row>
    <row r="102" customFormat="false" ht="18" hidden="false" customHeight="false" outlineLevel="0" collapsed="false">
      <c r="A102" s="49"/>
      <c r="B102" s="39" t="n">
        <v>0</v>
      </c>
      <c r="C102" s="40"/>
      <c r="D102" s="41" t="n">
        <v>0</v>
      </c>
      <c r="E102" s="40"/>
      <c r="F102" s="41" t="n">
        <v>0</v>
      </c>
      <c r="G102" s="42"/>
      <c r="H102" s="41" t="n">
        <v>0</v>
      </c>
      <c r="I102" s="42"/>
      <c r="J102" s="41" t="n">
        <v>0</v>
      </c>
      <c r="K102" s="43"/>
      <c r="L102" s="41" t="n">
        <v>0</v>
      </c>
      <c r="M102" s="44" t="n">
        <v>0</v>
      </c>
      <c r="N102" s="45" t="n">
        <v>0</v>
      </c>
      <c r="O102" s="27"/>
      <c r="P102" s="24"/>
    </row>
    <row r="103" customFormat="false" ht="18" hidden="false" customHeight="false" outlineLevel="0" collapsed="false">
      <c r="A103" s="49"/>
      <c r="B103" s="39" t="n">
        <v>0</v>
      </c>
      <c r="C103" s="40"/>
      <c r="D103" s="41" t="n">
        <v>0</v>
      </c>
      <c r="E103" s="40"/>
      <c r="F103" s="41" t="n">
        <v>0</v>
      </c>
      <c r="G103" s="42"/>
      <c r="H103" s="41" t="n">
        <v>0</v>
      </c>
      <c r="I103" s="42"/>
      <c r="J103" s="41" t="n">
        <v>0</v>
      </c>
      <c r="K103" s="43"/>
      <c r="L103" s="41" t="n">
        <v>0</v>
      </c>
      <c r="M103" s="44" t="n">
        <v>0</v>
      </c>
      <c r="N103" s="45" t="n">
        <v>0</v>
      </c>
      <c r="O103" s="47" t="n">
        <v>0</v>
      </c>
      <c r="P103" s="48" t="s">
        <v>91</v>
      </c>
    </row>
    <row r="104" customFormat="false" ht="18" hidden="false" customHeight="false" outlineLevel="0" collapsed="false">
      <c r="A104" s="49"/>
      <c r="B104" s="39" t="n">
        <v>0</v>
      </c>
      <c r="C104" s="40"/>
      <c r="D104" s="41" t="n">
        <v>0</v>
      </c>
      <c r="E104" s="40"/>
      <c r="F104" s="41" t="n">
        <v>0</v>
      </c>
      <c r="G104" s="42"/>
      <c r="H104" s="41" t="n">
        <v>0</v>
      </c>
      <c r="I104" s="42"/>
      <c r="J104" s="41" t="n">
        <v>0</v>
      </c>
      <c r="K104" s="43"/>
      <c r="L104" s="41" t="n">
        <v>0</v>
      </c>
      <c r="M104" s="44" t="n">
        <v>0</v>
      </c>
      <c r="N104" s="45" t="n">
        <v>0</v>
      </c>
      <c r="O104" s="47" t="n">
        <v>0</v>
      </c>
      <c r="P104" s="48" t="s">
        <v>95</v>
      </c>
    </row>
    <row r="105" customFormat="false" ht="15.75" hidden="false" customHeight="false" outlineLevel="0" collapsed="false">
      <c r="A105" s="31" t="n">
        <v>0</v>
      </c>
      <c r="B105" s="32" t="s">
        <v>84</v>
      </c>
      <c r="C105" s="33" t="s">
        <v>85</v>
      </c>
      <c r="D105" s="33" t="s">
        <v>86</v>
      </c>
      <c r="E105" s="35" t="s">
        <v>87</v>
      </c>
      <c r="F105" s="33" t="s">
        <v>86</v>
      </c>
      <c r="G105" s="34" t="s">
        <v>88</v>
      </c>
      <c r="H105" s="33" t="s">
        <v>86</v>
      </c>
      <c r="I105" s="34" t="s">
        <v>89</v>
      </c>
      <c r="J105" s="33" t="s">
        <v>86</v>
      </c>
      <c r="K105" s="36" t="s">
        <v>90</v>
      </c>
      <c r="L105" s="33" t="s">
        <v>86</v>
      </c>
      <c r="M105" s="37" t="s">
        <v>91</v>
      </c>
      <c r="N105" s="37" t="s">
        <v>92</v>
      </c>
      <c r="O105" s="27"/>
      <c r="P105" s="24"/>
    </row>
    <row r="106" customFormat="false" ht="18" hidden="false" customHeight="false" outlineLevel="0" collapsed="false">
      <c r="A106" s="38"/>
      <c r="B106" s="39" t="n">
        <v>0</v>
      </c>
      <c r="C106" s="40"/>
      <c r="D106" s="41" t="n">
        <v>0</v>
      </c>
      <c r="E106" s="40"/>
      <c r="F106" s="41" t="n">
        <v>0</v>
      </c>
      <c r="G106" s="42"/>
      <c r="H106" s="41" t="n">
        <v>0</v>
      </c>
      <c r="I106" s="42"/>
      <c r="J106" s="41" t="n">
        <v>0</v>
      </c>
      <c r="K106" s="43"/>
      <c r="L106" s="41" t="n">
        <v>0</v>
      </c>
      <c r="M106" s="44" t="n">
        <v>0</v>
      </c>
      <c r="N106" s="45" t="n">
        <v>0</v>
      </c>
      <c r="O106" s="27"/>
      <c r="P106" s="24"/>
    </row>
    <row r="107" customFormat="false" ht="18" hidden="false" customHeight="false" outlineLevel="0" collapsed="false">
      <c r="A107" s="46" t="s">
        <v>118</v>
      </c>
      <c r="B107" s="39" t="n">
        <v>0</v>
      </c>
      <c r="C107" s="40"/>
      <c r="D107" s="41" t="n">
        <v>0</v>
      </c>
      <c r="E107" s="40"/>
      <c r="F107" s="41" t="n">
        <v>0</v>
      </c>
      <c r="G107" s="42"/>
      <c r="H107" s="41" t="n">
        <v>0</v>
      </c>
      <c r="I107" s="42"/>
      <c r="J107" s="41" t="n">
        <v>0</v>
      </c>
      <c r="K107" s="43"/>
      <c r="L107" s="41" t="n">
        <v>0</v>
      </c>
      <c r="M107" s="44" t="n">
        <v>0</v>
      </c>
      <c r="N107" s="45" t="n">
        <v>0</v>
      </c>
      <c r="O107" s="27"/>
      <c r="P107" s="24"/>
    </row>
    <row r="108" customFormat="false" ht="18" hidden="false" customHeight="false" outlineLevel="0" collapsed="false">
      <c r="A108" s="46" t="s">
        <v>119</v>
      </c>
      <c r="B108" s="39" t="n">
        <v>0</v>
      </c>
      <c r="C108" s="40"/>
      <c r="D108" s="41" t="n">
        <v>0</v>
      </c>
      <c r="E108" s="40"/>
      <c r="F108" s="41" t="n">
        <v>0</v>
      </c>
      <c r="G108" s="42"/>
      <c r="H108" s="41" t="n">
        <v>0</v>
      </c>
      <c r="I108" s="42"/>
      <c r="J108" s="41" t="n">
        <v>0</v>
      </c>
      <c r="K108" s="43"/>
      <c r="L108" s="41" t="n">
        <v>0</v>
      </c>
      <c r="M108" s="44" t="n">
        <v>0</v>
      </c>
      <c r="N108" s="45" t="n">
        <v>0</v>
      </c>
      <c r="O108" s="27"/>
      <c r="P108" s="24"/>
    </row>
    <row r="109" customFormat="false" ht="18" hidden="false" customHeight="false" outlineLevel="0" collapsed="false">
      <c r="A109" s="38"/>
      <c r="B109" s="39" t="n">
        <v>0</v>
      </c>
      <c r="C109" s="40"/>
      <c r="D109" s="41" t="n">
        <v>0</v>
      </c>
      <c r="E109" s="40"/>
      <c r="F109" s="41" t="n">
        <v>0</v>
      </c>
      <c r="G109" s="42"/>
      <c r="H109" s="41" t="n">
        <v>0</v>
      </c>
      <c r="I109" s="42"/>
      <c r="J109" s="41" t="n">
        <v>0</v>
      </c>
      <c r="K109" s="43"/>
      <c r="L109" s="41" t="n">
        <v>0</v>
      </c>
      <c r="M109" s="44" t="n">
        <v>0</v>
      </c>
      <c r="N109" s="45" t="n">
        <v>0</v>
      </c>
      <c r="O109" s="27"/>
      <c r="P109" s="24"/>
    </row>
    <row r="110" customFormat="false" ht="18" hidden="false" customHeight="false" outlineLevel="0" collapsed="false">
      <c r="A110" s="38"/>
      <c r="B110" s="39" t="n">
        <v>0</v>
      </c>
      <c r="C110" s="40"/>
      <c r="D110" s="41" t="n">
        <v>0</v>
      </c>
      <c r="E110" s="40"/>
      <c r="F110" s="41" t="n">
        <v>0</v>
      </c>
      <c r="G110" s="42"/>
      <c r="H110" s="41" t="n">
        <v>0</v>
      </c>
      <c r="I110" s="42"/>
      <c r="J110" s="41" t="n">
        <v>0</v>
      </c>
      <c r="K110" s="43"/>
      <c r="L110" s="41" t="n">
        <v>0</v>
      </c>
      <c r="M110" s="44" t="n">
        <v>0</v>
      </c>
      <c r="N110" s="45" t="n">
        <v>0</v>
      </c>
      <c r="O110" s="47" t="n">
        <v>0</v>
      </c>
      <c r="P110" s="48" t="s">
        <v>91</v>
      </c>
    </row>
    <row r="111" customFormat="false" ht="18" hidden="false" customHeight="false" outlineLevel="0" collapsed="false">
      <c r="A111" s="38"/>
      <c r="B111" s="39" t="n">
        <v>0</v>
      </c>
      <c r="C111" s="40"/>
      <c r="D111" s="41" t="n">
        <v>0</v>
      </c>
      <c r="E111" s="40"/>
      <c r="F111" s="41" t="n">
        <v>0</v>
      </c>
      <c r="G111" s="42"/>
      <c r="H111" s="41" t="n">
        <v>0</v>
      </c>
      <c r="I111" s="42"/>
      <c r="J111" s="41" t="n">
        <v>0</v>
      </c>
      <c r="K111" s="43"/>
      <c r="L111" s="41" t="n">
        <v>0</v>
      </c>
      <c r="M111" s="44" t="n">
        <v>0</v>
      </c>
      <c r="N111" s="45" t="n">
        <v>0</v>
      </c>
      <c r="O111" s="47" t="n">
        <v>0</v>
      </c>
      <c r="P111" s="48" t="s">
        <v>95</v>
      </c>
    </row>
    <row r="112" customFormat="false" ht="15.75" hidden="false" customHeight="false" outlineLevel="0" collapsed="false">
      <c r="A112" s="31" t="n">
        <v>0</v>
      </c>
      <c r="B112" s="32" t="s">
        <v>84</v>
      </c>
      <c r="C112" s="33" t="s">
        <v>85</v>
      </c>
      <c r="D112" s="33" t="s">
        <v>86</v>
      </c>
      <c r="E112" s="35" t="s">
        <v>87</v>
      </c>
      <c r="F112" s="33" t="s">
        <v>86</v>
      </c>
      <c r="G112" s="34" t="s">
        <v>88</v>
      </c>
      <c r="H112" s="33" t="s">
        <v>86</v>
      </c>
      <c r="I112" s="34" t="s">
        <v>89</v>
      </c>
      <c r="J112" s="33" t="s">
        <v>86</v>
      </c>
      <c r="K112" s="36" t="s">
        <v>90</v>
      </c>
      <c r="L112" s="33" t="s">
        <v>86</v>
      </c>
      <c r="M112" s="37" t="s">
        <v>91</v>
      </c>
      <c r="N112" s="37" t="s">
        <v>92</v>
      </c>
      <c r="O112" s="27"/>
      <c r="P112" s="24"/>
    </row>
    <row r="113" customFormat="false" ht="18" hidden="false" customHeight="false" outlineLevel="0" collapsed="false">
      <c r="A113" s="49"/>
      <c r="B113" s="39" t="n">
        <v>0</v>
      </c>
      <c r="C113" s="40"/>
      <c r="D113" s="41" t="n">
        <v>0</v>
      </c>
      <c r="E113" s="40"/>
      <c r="F113" s="41" t="n">
        <v>0</v>
      </c>
      <c r="G113" s="42"/>
      <c r="H113" s="41" t="n">
        <v>0</v>
      </c>
      <c r="I113" s="42"/>
      <c r="J113" s="41" t="n">
        <v>0</v>
      </c>
      <c r="K113" s="43"/>
      <c r="L113" s="41" t="n">
        <v>0</v>
      </c>
      <c r="M113" s="44" t="n">
        <v>0</v>
      </c>
      <c r="N113" s="45" t="n">
        <v>0</v>
      </c>
      <c r="O113" s="27"/>
      <c r="P113" s="24"/>
    </row>
    <row r="114" customFormat="false" ht="18" hidden="false" customHeight="false" outlineLevel="0" collapsed="false">
      <c r="A114" s="46" t="s">
        <v>118</v>
      </c>
      <c r="B114" s="39" t="n">
        <v>0</v>
      </c>
      <c r="C114" s="40"/>
      <c r="D114" s="41" t="n">
        <v>0</v>
      </c>
      <c r="E114" s="40"/>
      <c r="F114" s="41" t="n">
        <v>0</v>
      </c>
      <c r="G114" s="42"/>
      <c r="H114" s="41" t="n">
        <v>0</v>
      </c>
      <c r="I114" s="42"/>
      <c r="J114" s="41" t="n">
        <v>0</v>
      </c>
      <c r="K114" s="43"/>
      <c r="L114" s="41" t="n">
        <v>0</v>
      </c>
      <c r="M114" s="44" t="n">
        <v>0</v>
      </c>
      <c r="N114" s="45" t="n">
        <v>0</v>
      </c>
      <c r="O114" s="27"/>
      <c r="P114" s="24"/>
    </row>
    <row r="115" customFormat="false" ht="18" hidden="false" customHeight="false" outlineLevel="0" collapsed="false">
      <c r="A115" s="46" t="s">
        <v>119</v>
      </c>
      <c r="B115" s="39" t="n">
        <v>0</v>
      </c>
      <c r="C115" s="40"/>
      <c r="D115" s="41" t="n">
        <v>0</v>
      </c>
      <c r="E115" s="40"/>
      <c r="F115" s="41" t="n">
        <v>0</v>
      </c>
      <c r="G115" s="42"/>
      <c r="H115" s="41" t="n">
        <v>0</v>
      </c>
      <c r="I115" s="42"/>
      <c r="J115" s="41" t="n">
        <v>0</v>
      </c>
      <c r="K115" s="43"/>
      <c r="L115" s="41" t="n">
        <v>0</v>
      </c>
      <c r="M115" s="44" t="n">
        <v>0</v>
      </c>
      <c r="N115" s="45" t="n">
        <v>0</v>
      </c>
      <c r="O115" s="27"/>
      <c r="P115" s="24"/>
    </row>
    <row r="116" customFormat="false" ht="18" hidden="false" customHeight="false" outlineLevel="0" collapsed="false">
      <c r="A116" s="49"/>
      <c r="B116" s="39" t="n">
        <v>0</v>
      </c>
      <c r="C116" s="40"/>
      <c r="D116" s="41" t="n">
        <v>0</v>
      </c>
      <c r="E116" s="40"/>
      <c r="F116" s="41" t="n">
        <v>0</v>
      </c>
      <c r="G116" s="42"/>
      <c r="H116" s="41" t="n">
        <v>0</v>
      </c>
      <c r="I116" s="42"/>
      <c r="J116" s="41" t="n">
        <v>0</v>
      </c>
      <c r="K116" s="43"/>
      <c r="L116" s="41" t="n">
        <v>0</v>
      </c>
      <c r="M116" s="44" t="n">
        <v>0</v>
      </c>
      <c r="N116" s="45" t="n">
        <v>0</v>
      </c>
      <c r="O116" s="27"/>
      <c r="P116" s="24"/>
    </row>
    <row r="117" customFormat="false" ht="18" hidden="false" customHeight="false" outlineLevel="0" collapsed="false">
      <c r="A117" s="49"/>
      <c r="B117" s="39" t="n">
        <v>0</v>
      </c>
      <c r="C117" s="40"/>
      <c r="D117" s="41" t="n">
        <v>0</v>
      </c>
      <c r="E117" s="40"/>
      <c r="F117" s="41" t="n">
        <v>0</v>
      </c>
      <c r="G117" s="42"/>
      <c r="H117" s="41" t="n">
        <v>0</v>
      </c>
      <c r="I117" s="42"/>
      <c r="J117" s="41" t="n">
        <v>0</v>
      </c>
      <c r="K117" s="43"/>
      <c r="L117" s="41" t="n">
        <v>0</v>
      </c>
      <c r="M117" s="44" t="n">
        <v>0</v>
      </c>
      <c r="N117" s="45" t="n">
        <v>0</v>
      </c>
      <c r="O117" s="47" t="n">
        <v>0</v>
      </c>
      <c r="P117" s="48" t="s">
        <v>91</v>
      </c>
    </row>
    <row r="118" customFormat="false" ht="18" hidden="false" customHeight="false" outlineLevel="0" collapsed="false">
      <c r="A118" s="49"/>
      <c r="B118" s="39" t="n">
        <v>0</v>
      </c>
      <c r="C118" s="40"/>
      <c r="D118" s="41" t="n">
        <v>0</v>
      </c>
      <c r="E118" s="40"/>
      <c r="F118" s="41" t="n">
        <v>0</v>
      </c>
      <c r="G118" s="42"/>
      <c r="H118" s="41" t="n">
        <v>0</v>
      </c>
      <c r="I118" s="42"/>
      <c r="J118" s="41" t="n">
        <v>0</v>
      </c>
      <c r="K118" s="43"/>
      <c r="L118" s="41" t="n">
        <v>0</v>
      </c>
      <c r="M118" s="44" t="n">
        <v>0</v>
      </c>
      <c r="N118" s="45" t="n">
        <v>0</v>
      </c>
      <c r="O118" s="47" t="n">
        <v>0</v>
      </c>
      <c r="P118" s="48" t="s">
        <v>95</v>
      </c>
    </row>
    <row r="119" customFormat="false" ht="15.75" hidden="false" customHeight="false" outlineLevel="0" collapsed="false">
      <c r="A119" s="31" t="n">
        <v>0</v>
      </c>
      <c r="B119" s="32" t="s">
        <v>84</v>
      </c>
      <c r="C119" s="33" t="s">
        <v>85</v>
      </c>
      <c r="D119" s="33" t="s">
        <v>86</v>
      </c>
      <c r="E119" s="35" t="s">
        <v>87</v>
      </c>
      <c r="F119" s="33" t="s">
        <v>86</v>
      </c>
      <c r="G119" s="34" t="s">
        <v>88</v>
      </c>
      <c r="H119" s="33" t="s">
        <v>86</v>
      </c>
      <c r="I119" s="34" t="s">
        <v>89</v>
      </c>
      <c r="J119" s="33" t="s">
        <v>86</v>
      </c>
      <c r="K119" s="36" t="s">
        <v>90</v>
      </c>
      <c r="L119" s="33" t="s">
        <v>86</v>
      </c>
      <c r="M119" s="37" t="s">
        <v>91</v>
      </c>
      <c r="N119" s="37" t="s">
        <v>92</v>
      </c>
      <c r="O119" s="27"/>
      <c r="P119" s="24"/>
    </row>
    <row r="120" customFormat="false" ht="18" hidden="false" customHeight="false" outlineLevel="0" collapsed="false">
      <c r="A120" s="38"/>
      <c r="B120" s="39" t="n">
        <v>0</v>
      </c>
      <c r="C120" s="40"/>
      <c r="D120" s="41" t="n">
        <v>0</v>
      </c>
      <c r="E120" s="40"/>
      <c r="F120" s="41" t="n">
        <v>0</v>
      </c>
      <c r="G120" s="42"/>
      <c r="H120" s="41" t="n">
        <v>0</v>
      </c>
      <c r="I120" s="42"/>
      <c r="J120" s="41" t="n">
        <v>0</v>
      </c>
      <c r="K120" s="43"/>
      <c r="L120" s="41" t="n">
        <v>0</v>
      </c>
      <c r="M120" s="44" t="n">
        <v>0</v>
      </c>
      <c r="N120" s="45" t="n">
        <v>0</v>
      </c>
      <c r="O120" s="27"/>
      <c r="P120" s="24"/>
    </row>
    <row r="121" customFormat="false" ht="18" hidden="false" customHeight="false" outlineLevel="0" collapsed="false">
      <c r="A121" s="46" t="s">
        <v>118</v>
      </c>
      <c r="B121" s="39" t="n">
        <v>0</v>
      </c>
      <c r="C121" s="40"/>
      <c r="D121" s="41" t="n">
        <v>0</v>
      </c>
      <c r="E121" s="40"/>
      <c r="F121" s="41" t="n">
        <v>0</v>
      </c>
      <c r="G121" s="42"/>
      <c r="H121" s="41" t="n">
        <v>0</v>
      </c>
      <c r="I121" s="42"/>
      <c r="J121" s="41" t="n">
        <v>0</v>
      </c>
      <c r="K121" s="43"/>
      <c r="L121" s="41" t="n">
        <v>0</v>
      </c>
      <c r="M121" s="44" t="n">
        <v>0</v>
      </c>
      <c r="N121" s="45" t="n">
        <v>0</v>
      </c>
      <c r="O121" s="27"/>
      <c r="P121" s="24"/>
    </row>
    <row r="122" customFormat="false" ht="18" hidden="false" customHeight="false" outlineLevel="0" collapsed="false">
      <c r="A122" s="46" t="s">
        <v>119</v>
      </c>
      <c r="B122" s="39" t="n">
        <v>0</v>
      </c>
      <c r="C122" s="40"/>
      <c r="D122" s="41" t="n">
        <v>0</v>
      </c>
      <c r="E122" s="40"/>
      <c r="F122" s="41" t="n">
        <v>0</v>
      </c>
      <c r="G122" s="42"/>
      <c r="H122" s="41" t="n">
        <v>0</v>
      </c>
      <c r="I122" s="42"/>
      <c r="J122" s="41" t="n">
        <v>0</v>
      </c>
      <c r="K122" s="43"/>
      <c r="L122" s="41" t="n">
        <v>0</v>
      </c>
      <c r="M122" s="44" t="n">
        <v>0</v>
      </c>
      <c r="N122" s="45" t="n">
        <v>0</v>
      </c>
      <c r="O122" s="27"/>
      <c r="P122" s="24"/>
    </row>
    <row r="123" customFormat="false" ht="18" hidden="false" customHeight="false" outlineLevel="0" collapsed="false">
      <c r="A123" s="38"/>
      <c r="B123" s="39" t="n">
        <v>0</v>
      </c>
      <c r="C123" s="40"/>
      <c r="D123" s="41" t="n">
        <v>0</v>
      </c>
      <c r="E123" s="40"/>
      <c r="F123" s="41" t="n">
        <v>0</v>
      </c>
      <c r="G123" s="42"/>
      <c r="H123" s="41" t="n">
        <v>0</v>
      </c>
      <c r="I123" s="42"/>
      <c r="J123" s="41" t="n">
        <v>0</v>
      </c>
      <c r="K123" s="43"/>
      <c r="L123" s="41" t="n">
        <v>0</v>
      </c>
      <c r="M123" s="44" t="n">
        <v>0</v>
      </c>
      <c r="N123" s="45" t="n">
        <v>0</v>
      </c>
      <c r="O123" s="27"/>
      <c r="P123" s="24"/>
    </row>
    <row r="124" customFormat="false" ht="18" hidden="false" customHeight="false" outlineLevel="0" collapsed="false">
      <c r="A124" s="38"/>
      <c r="B124" s="39" t="n">
        <v>0</v>
      </c>
      <c r="C124" s="40"/>
      <c r="D124" s="41" t="n">
        <v>0</v>
      </c>
      <c r="E124" s="40"/>
      <c r="F124" s="41" t="n">
        <v>0</v>
      </c>
      <c r="G124" s="42"/>
      <c r="H124" s="41" t="n">
        <v>0</v>
      </c>
      <c r="I124" s="42"/>
      <c r="J124" s="41" t="n">
        <v>0</v>
      </c>
      <c r="K124" s="43"/>
      <c r="L124" s="41" t="n">
        <v>0</v>
      </c>
      <c r="M124" s="44" t="n">
        <v>0</v>
      </c>
      <c r="N124" s="45" t="n">
        <v>0</v>
      </c>
      <c r="O124" s="47" t="n">
        <v>0</v>
      </c>
      <c r="P124" s="48" t="s">
        <v>91</v>
      </c>
    </row>
    <row r="125" customFormat="false" ht="18" hidden="false" customHeight="false" outlineLevel="0" collapsed="false">
      <c r="A125" s="38"/>
      <c r="B125" s="39" t="n">
        <v>0</v>
      </c>
      <c r="C125" s="40"/>
      <c r="D125" s="41" t="n">
        <v>0</v>
      </c>
      <c r="E125" s="40"/>
      <c r="F125" s="41" t="n">
        <v>0</v>
      </c>
      <c r="G125" s="42"/>
      <c r="H125" s="41" t="n">
        <v>0</v>
      </c>
      <c r="I125" s="42"/>
      <c r="J125" s="41" t="n">
        <v>0</v>
      </c>
      <c r="K125" s="43"/>
      <c r="L125" s="41" t="n">
        <v>0</v>
      </c>
      <c r="M125" s="44" t="n">
        <v>0</v>
      </c>
      <c r="N125" s="45" t="n">
        <v>0</v>
      </c>
      <c r="O125" s="47" t="n">
        <v>0</v>
      </c>
      <c r="P125" s="48" t="s">
        <v>95</v>
      </c>
    </row>
    <row r="126" customFormat="false" ht="15.75" hidden="false" customHeight="false" outlineLevel="0" collapsed="false">
      <c r="A126" s="31" t="n">
        <v>0</v>
      </c>
      <c r="B126" s="32" t="s">
        <v>84</v>
      </c>
      <c r="C126" s="33" t="s">
        <v>85</v>
      </c>
      <c r="D126" s="33" t="s">
        <v>86</v>
      </c>
      <c r="E126" s="35" t="s">
        <v>87</v>
      </c>
      <c r="F126" s="33" t="s">
        <v>86</v>
      </c>
      <c r="G126" s="34" t="s">
        <v>88</v>
      </c>
      <c r="H126" s="33" t="s">
        <v>86</v>
      </c>
      <c r="I126" s="34" t="s">
        <v>89</v>
      </c>
      <c r="J126" s="33" t="s">
        <v>86</v>
      </c>
      <c r="K126" s="36" t="s">
        <v>90</v>
      </c>
      <c r="L126" s="33" t="s">
        <v>86</v>
      </c>
      <c r="M126" s="37" t="s">
        <v>91</v>
      </c>
      <c r="N126" s="37" t="s">
        <v>92</v>
      </c>
      <c r="O126" s="27"/>
      <c r="P126" s="24"/>
    </row>
    <row r="127" customFormat="false" ht="18" hidden="false" customHeight="false" outlineLevel="0" collapsed="false">
      <c r="A127" s="49"/>
      <c r="B127" s="39" t="n">
        <v>0</v>
      </c>
      <c r="C127" s="40"/>
      <c r="D127" s="41" t="n">
        <v>0</v>
      </c>
      <c r="E127" s="40"/>
      <c r="F127" s="41" t="n">
        <v>0</v>
      </c>
      <c r="G127" s="42"/>
      <c r="H127" s="41" t="n">
        <v>0</v>
      </c>
      <c r="I127" s="42"/>
      <c r="J127" s="41" t="n">
        <v>0</v>
      </c>
      <c r="K127" s="43"/>
      <c r="L127" s="41" t="n">
        <v>0</v>
      </c>
      <c r="M127" s="44" t="n">
        <v>0</v>
      </c>
      <c r="N127" s="45" t="n">
        <v>0</v>
      </c>
      <c r="O127" s="27"/>
      <c r="P127" s="24"/>
    </row>
    <row r="128" customFormat="false" ht="18" hidden="false" customHeight="false" outlineLevel="0" collapsed="false">
      <c r="A128" s="46" t="s">
        <v>118</v>
      </c>
      <c r="B128" s="39" t="n">
        <v>0</v>
      </c>
      <c r="C128" s="40"/>
      <c r="D128" s="41" t="n">
        <v>0</v>
      </c>
      <c r="E128" s="40"/>
      <c r="F128" s="41" t="n">
        <v>0</v>
      </c>
      <c r="G128" s="42"/>
      <c r="H128" s="41" t="n">
        <v>0</v>
      </c>
      <c r="I128" s="42"/>
      <c r="J128" s="41" t="n">
        <v>0</v>
      </c>
      <c r="K128" s="43"/>
      <c r="L128" s="41" t="n">
        <v>0</v>
      </c>
      <c r="M128" s="44" t="n">
        <v>0</v>
      </c>
      <c r="N128" s="45" t="n">
        <v>0</v>
      </c>
      <c r="O128" s="27"/>
      <c r="P128" s="24"/>
    </row>
    <row r="129" customFormat="false" ht="18" hidden="false" customHeight="false" outlineLevel="0" collapsed="false">
      <c r="A129" s="46" t="s">
        <v>119</v>
      </c>
      <c r="B129" s="39" t="n">
        <v>0</v>
      </c>
      <c r="C129" s="40"/>
      <c r="D129" s="41" t="n">
        <v>0</v>
      </c>
      <c r="E129" s="40"/>
      <c r="F129" s="41" t="n">
        <v>0</v>
      </c>
      <c r="G129" s="42"/>
      <c r="H129" s="41" t="n">
        <v>0</v>
      </c>
      <c r="I129" s="42"/>
      <c r="J129" s="41" t="n">
        <v>0</v>
      </c>
      <c r="K129" s="43"/>
      <c r="L129" s="41" t="n">
        <v>0</v>
      </c>
      <c r="M129" s="44" t="n">
        <v>0</v>
      </c>
      <c r="N129" s="45" t="n">
        <v>0</v>
      </c>
      <c r="O129" s="27"/>
      <c r="P129" s="24"/>
    </row>
    <row r="130" customFormat="false" ht="18" hidden="false" customHeight="false" outlineLevel="0" collapsed="false">
      <c r="A130" s="49"/>
      <c r="B130" s="39" t="n">
        <v>0</v>
      </c>
      <c r="C130" s="40"/>
      <c r="D130" s="41" t="n">
        <v>0</v>
      </c>
      <c r="E130" s="40"/>
      <c r="F130" s="41" t="n">
        <v>0</v>
      </c>
      <c r="G130" s="42"/>
      <c r="H130" s="41" t="n">
        <v>0</v>
      </c>
      <c r="I130" s="42"/>
      <c r="J130" s="41" t="n">
        <v>0</v>
      </c>
      <c r="K130" s="43"/>
      <c r="L130" s="41" t="n">
        <v>0</v>
      </c>
      <c r="M130" s="44" t="n">
        <v>0</v>
      </c>
      <c r="N130" s="45" t="n">
        <v>0</v>
      </c>
      <c r="O130" s="27"/>
      <c r="P130" s="24"/>
    </row>
    <row r="131" customFormat="false" ht="18" hidden="false" customHeight="false" outlineLevel="0" collapsed="false">
      <c r="A131" s="49"/>
      <c r="B131" s="39" t="n">
        <v>0</v>
      </c>
      <c r="C131" s="40"/>
      <c r="D131" s="41" t="n">
        <v>0</v>
      </c>
      <c r="E131" s="40"/>
      <c r="F131" s="41" t="n">
        <v>0</v>
      </c>
      <c r="G131" s="42"/>
      <c r="H131" s="41" t="n">
        <v>0</v>
      </c>
      <c r="I131" s="42"/>
      <c r="J131" s="41" t="n">
        <v>0</v>
      </c>
      <c r="K131" s="43"/>
      <c r="L131" s="41" t="n">
        <v>0</v>
      </c>
      <c r="M131" s="44" t="n">
        <v>0</v>
      </c>
      <c r="N131" s="45" t="n">
        <v>0</v>
      </c>
      <c r="O131" s="47" t="n">
        <v>0</v>
      </c>
      <c r="P131" s="48" t="s">
        <v>91</v>
      </c>
    </row>
    <row r="132" customFormat="false" ht="18" hidden="false" customHeight="false" outlineLevel="0" collapsed="false">
      <c r="A132" s="49"/>
      <c r="B132" s="39" t="n">
        <v>0</v>
      </c>
      <c r="C132" s="40"/>
      <c r="D132" s="41" t="n">
        <v>0</v>
      </c>
      <c r="E132" s="40"/>
      <c r="F132" s="41" t="n">
        <v>0</v>
      </c>
      <c r="G132" s="42"/>
      <c r="H132" s="41" t="n">
        <v>0</v>
      </c>
      <c r="I132" s="42"/>
      <c r="J132" s="41" t="n">
        <v>0</v>
      </c>
      <c r="K132" s="43"/>
      <c r="L132" s="41" t="n">
        <v>0</v>
      </c>
      <c r="M132" s="44" t="n">
        <v>0</v>
      </c>
      <c r="N132" s="45" t="n">
        <v>0</v>
      </c>
      <c r="O132" s="47" t="n">
        <v>0</v>
      </c>
      <c r="P132" s="48" t="s">
        <v>95</v>
      </c>
    </row>
    <row r="133" customFormat="false" ht="15.75" hidden="false" customHeight="false" outlineLevel="0" collapsed="false">
      <c r="A133" s="31" t="n">
        <v>0</v>
      </c>
      <c r="B133" s="32" t="s">
        <v>84</v>
      </c>
      <c r="C133" s="33" t="s">
        <v>85</v>
      </c>
      <c r="D133" s="33" t="s">
        <v>86</v>
      </c>
      <c r="E133" s="35" t="s">
        <v>87</v>
      </c>
      <c r="F133" s="33" t="s">
        <v>86</v>
      </c>
      <c r="G133" s="34" t="s">
        <v>88</v>
      </c>
      <c r="H133" s="33" t="s">
        <v>86</v>
      </c>
      <c r="I133" s="34" t="s">
        <v>89</v>
      </c>
      <c r="J133" s="33" t="s">
        <v>86</v>
      </c>
      <c r="K133" s="36" t="s">
        <v>90</v>
      </c>
      <c r="L133" s="33" t="s">
        <v>86</v>
      </c>
      <c r="M133" s="37" t="s">
        <v>91</v>
      </c>
      <c r="N133" s="37" t="s">
        <v>92</v>
      </c>
      <c r="O133" s="27"/>
      <c r="P133" s="24"/>
    </row>
    <row r="134" customFormat="false" ht="18" hidden="false" customHeight="false" outlineLevel="0" collapsed="false">
      <c r="A134" s="38"/>
      <c r="B134" s="39" t="n">
        <v>0</v>
      </c>
      <c r="C134" s="40"/>
      <c r="D134" s="41" t="n">
        <v>0</v>
      </c>
      <c r="E134" s="40"/>
      <c r="F134" s="41" t="n">
        <v>0</v>
      </c>
      <c r="G134" s="42"/>
      <c r="H134" s="41" t="n">
        <v>0</v>
      </c>
      <c r="I134" s="42"/>
      <c r="J134" s="41" t="n">
        <v>0</v>
      </c>
      <c r="K134" s="43"/>
      <c r="L134" s="41" t="n">
        <v>0</v>
      </c>
      <c r="M134" s="44" t="n">
        <v>0</v>
      </c>
      <c r="N134" s="45" t="n">
        <v>0</v>
      </c>
      <c r="O134" s="27"/>
      <c r="P134" s="24"/>
    </row>
    <row r="135" customFormat="false" ht="18" hidden="false" customHeight="false" outlineLevel="0" collapsed="false">
      <c r="A135" s="46" t="s">
        <v>118</v>
      </c>
      <c r="B135" s="39" t="n">
        <v>0</v>
      </c>
      <c r="C135" s="40"/>
      <c r="D135" s="41" t="n">
        <v>0</v>
      </c>
      <c r="E135" s="40"/>
      <c r="F135" s="41" t="n">
        <v>0</v>
      </c>
      <c r="G135" s="42"/>
      <c r="H135" s="41" t="n">
        <v>0</v>
      </c>
      <c r="I135" s="42"/>
      <c r="J135" s="41" t="n">
        <v>0</v>
      </c>
      <c r="K135" s="43"/>
      <c r="L135" s="41" t="n">
        <v>0</v>
      </c>
      <c r="M135" s="44" t="n">
        <v>0</v>
      </c>
      <c r="N135" s="45" t="n">
        <v>0</v>
      </c>
      <c r="O135" s="27"/>
      <c r="P135" s="24"/>
    </row>
    <row r="136" customFormat="false" ht="18" hidden="false" customHeight="false" outlineLevel="0" collapsed="false">
      <c r="A136" s="46" t="s">
        <v>119</v>
      </c>
      <c r="B136" s="39" t="n">
        <v>0</v>
      </c>
      <c r="C136" s="40"/>
      <c r="D136" s="41" t="n">
        <v>0</v>
      </c>
      <c r="E136" s="40"/>
      <c r="F136" s="41" t="n">
        <v>0</v>
      </c>
      <c r="G136" s="42"/>
      <c r="H136" s="41" t="n">
        <v>0</v>
      </c>
      <c r="I136" s="42"/>
      <c r="J136" s="41" t="n">
        <v>0</v>
      </c>
      <c r="K136" s="43"/>
      <c r="L136" s="41" t="n">
        <v>0</v>
      </c>
      <c r="M136" s="44" t="n">
        <v>0</v>
      </c>
      <c r="N136" s="45" t="n">
        <v>0</v>
      </c>
      <c r="O136" s="27"/>
      <c r="P136" s="24"/>
    </row>
    <row r="137" customFormat="false" ht="18" hidden="false" customHeight="false" outlineLevel="0" collapsed="false">
      <c r="A137" s="38"/>
      <c r="B137" s="39" t="n">
        <v>0</v>
      </c>
      <c r="C137" s="40"/>
      <c r="D137" s="41" t="n">
        <v>0</v>
      </c>
      <c r="E137" s="40"/>
      <c r="F137" s="41" t="n">
        <v>0</v>
      </c>
      <c r="G137" s="42"/>
      <c r="H137" s="41" t="n">
        <v>0</v>
      </c>
      <c r="I137" s="42"/>
      <c r="J137" s="41" t="n">
        <v>0</v>
      </c>
      <c r="K137" s="43"/>
      <c r="L137" s="41" t="n">
        <v>0</v>
      </c>
      <c r="M137" s="44" t="n">
        <v>0</v>
      </c>
      <c r="N137" s="45" t="n">
        <v>0</v>
      </c>
      <c r="O137" s="27"/>
      <c r="P137" s="24"/>
    </row>
    <row r="138" customFormat="false" ht="18" hidden="false" customHeight="false" outlineLevel="0" collapsed="false">
      <c r="A138" s="38"/>
      <c r="B138" s="39" t="n">
        <v>0</v>
      </c>
      <c r="C138" s="40"/>
      <c r="D138" s="41" t="n">
        <v>0</v>
      </c>
      <c r="E138" s="40"/>
      <c r="F138" s="41" t="n">
        <v>0</v>
      </c>
      <c r="G138" s="42"/>
      <c r="H138" s="41" t="n">
        <v>0</v>
      </c>
      <c r="I138" s="42"/>
      <c r="J138" s="41" t="n">
        <v>0</v>
      </c>
      <c r="K138" s="43"/>
      <c r="L138" s="41" t="n">
        <v>0</v>
      </c>
      <c r="M138" s="44" t="n">
        <v>0</v>
      </c>
      <c r="N138" s="45" t="n">
        <v>0</v>
      </c>
      <c r="O138" s="47" t="n">
        <v>0</v>
      </c>
      <c r="P138" s="48" t="s">
        <v>91</v>
      </c>
    </row>
    <row r="139" customFormat="false" ht="18" hidden="false" customHeight="false" outlineLevel="0" collapsed="false">
      <c r="A139" s="38"/>
      <c r="B139" s="39" t="n">
        <v>0</v>
      </c>
      <c r="C139" s="40"/>
      <c r="D139" s="41" t="n">
        <v>0</v>
      </c>
      <c r="E139" s="40"/>
      <c r="F139" s="41" t="n">
        <v>0</v>
      </c>
      <c r="G139" s="42"/>
      <c r="H139" s="41" t="n">
        <v>0</v>
      </c>
      <c r="I139" s="42"/>
      <c r="J139" s="41" t="n">
        <v>0</v>
      </c>
      <c r="K139" s="43"/>
      <c r="L139" s="41" t="n">
        <v>0</v>
      </c>
      <c r="M139" s="44" t="n">
        <v>0</v>
      </c>
      <c r="N139" s="45" t="n">
        <v>0</v>
      </c>
      <c r="O139" s="47" t="n">
        <v>0</v>
      </c>
      <c r="P139" s="48" t="s">
        <v>95</v>
      </c>
    </row>
    <row r="140" customFormat="false" ht="15.75" hidden="false" customHeight="false" outlineLevel="0" collapsed="false">
      <c r="A140" s="31" t="n">
        <v>0</v>
      </c>
      <c r="B140" s="32" t="s">
        <v>84</v>
      </c>
      <c r="C140" s="33" t="s">
        <v>85</v>
      </c>
      <c r="D140" s="33" t="s">
        <v>86</v>
      </c>
      <c r="E140" s="35" t="s">
        <v>87</v>
      </c>
      <c r="F140" s="33" t="s">
        <v>86</v>
      </c>
      <c r="G140" s="34" t="s">
        <v>88</v>
      </c>
      <c r="H140" s="33" t="s">
        <v>86</v>
      </c>
      <c r="I140" s="34" t="s">
        <v>89</v>
      </c>
      <c r="J140" s="33" t="s">
        <v>86</v>
      </c>
      <c r="K140" s="36" t="s">
        <v>90</v>
      </c>
      <c r="L140" s="33" t="s">
        <v>86</v>
      </c>
      <c r="M140" s="37" t="s">
        <v>91</v>
      </c>
      <c r="N140" s="37" t="s">
        <v>92</v>
      </c>
      <c r="O140" s="27"/>
      <c r="P140" s="24"/>
    </row>
    <row r="141" customFormat="false" ht="18" hidden="false" customHeight="false" outlineLevel="0" collapsed="false">
      <c r="A141" s="49"/>
      <c r="B141" s="39" t="n">
        <v>0</v>
      </c>
      <c r="C141" s="40"/>
      <c r="D141" s="41" t="n">
        <v>0</v>
      </c>
      <c r="E141" s="40"/>
      <c r="F141" s="41" t="n">
        <v>0</v>
      </c>
      <c r="G141" s="42"/>
      <c r="H141" s="41" t="n">
        <v>0</v>
      </c>
      <c r="I141" s="42"/>
      <c r="J141" s="41" t="n">
        <v>0</v>
      </c>
      <c r="K141" s="43"/>
      <c r="L141" s="41" t="n">
        <v>0</v>
      </c>
      <c r="M141" s="44" t="n">
        <v>0</v>
      </c>
      <c r="N141" s="45" t="n">
        <v>0</v>
      </c>
      <c r="O141" s="27"/>
      <c r="P141" s="24"/>
    </row>
    <row r="142" customFormat="false" ht="18" hidden="false" customHeight="false" outlineLevel="0" collapsed="false">
      <c r="A142" s="46" t="s">
        <v>118</v>
      </c>
      <c r="B142" s="39" t="n">
        <v>0</v>
      </c>
      <c r="C142" s="40"/>
      <c r="D142" s="41" t="n">
        <v>0</v>
      </c>
      <c r="E142" s="40"/>
      <c r="F142" s="41" t="n">
        <v>0</v>
      </c>
      <c r="G142" s="42"/>
      <c r="H142" s="41" t="n">
        <v>0</v>
      </c>
      <c r="I142" s="42"/>
      <c r="J142" s="41" t="n">
        <v>0</v>
      </c>
      <c r="K142" s="43"/>
      <c r="L142" s="41" t="n">
        <v>0</v>
      </c>
      <c r="M142" s="44" t="n">
        <v>0</v>
      </c>
      <c r="N142" s="45" t="n">
        <v>0</v>
      </c>
      <c r="O142" s="27"/>
      <c r="P142" s="24"/>
    </row>
    <row r="143" customFormat="false" ht="18" hidden="false" customHeight="false" outlineLevel="0" collapsed="false">
      <c r="A143" s="46" t="s">
        <v>119</v>
      </c>
      <c r="B143" s="39" t="n">
        <v>0</v>
      </c>
      <c r="C143" s="40"/>
      <c r="D143" s="41" t="n">
        <v>0</v>
      </c>
      <c r="E143" s="40"/>
      <c r="F143" s="41" t="n">
        <v>0</v>
      </c>
      <c r="G143" s="42"/>
      <c r="H143" s="41" t="n">
        <v>0</v>
      </c>
      <c r="I143" s="42"/>
      <c r="J143" s="41" t="n">
        <v>0</v>
      </c>
      <c r="K143" s="43"/>
      <c r="L143" s="41" t="n">
        <v>0</v>
      </c>
      <c r="M143" s="44" t="n">
        <v>0</v>
      </c>
      <c r="N143" s="45" t="n">
        <v>0</v>
      </c>
      <c r="O143" s="27"/>
      <c r="P143" s="24"/>
    </row>
    <row r="144" customFormat="false" ht="18" hidden="false" customHeight="false" outlineLevel="0" collapsed="false">
      <c r="A144" s="49"/>
      <c r="B144" s="39" t="n">
        <v>0</v>
      </c>
      <c r="C144" s="40"/>
      <c r="D144" s="41" t="n">
        <v>0</v>
      </c>
      <c r="E144" s="40"/>
      <c r="F144" s="41" t="n">
        <v>0</v>
      </c>
      <c r="G144" s="42"/>
      <c r="H144" s="41" t="n">
        <v>0</v>
      </c>
      <c r="I144" s="42"/>
      <c r="J144" s="41" t="n">
        <v>0</v>
      </c>
      <c r="K144" s="43"/>
      <c r="L144" s="41" t="n">
        <v>0</v>
      </c>
      <c r="M144" s="44" t="n">
        <v>0</v>
      </c>
      <c r="N144" s="45" t="n">
        <v>0</v>
      </c>
      <c r="O144" s="27"/>
      <c r="P144" s="24"/>
    </row>
    <row r="145" customFormat="false" ht="18" hidden="false" customHeight="false" outlineLevel="0" collapsed="false">
      <c r="A145" s="49"/>
      <c r="B145" s="39" t="n">
        <v>0</v>
      </c>
      <c r="C145" s="40"/>
      <c r="D145" s="41" t="n">
        <v>0</v>
      </c>
      <c r="E145" s="40"/>
      <c r="F145" s="41" t="n">
        <v>0</v>
      </c>
      <c r="G145" s="42"/>
      <c r="H145" s="41" t="n">
        <v>0</v>
      </c>
      <c r="I145" s="42"/>
      <c r="J145" s="41" t="n">
        <v>0</v>
      </c>
      <c r="K145" s="43"/>
      <c r="L145" s="41" t="n">
        <v>0</v>
      </c>
      <c r="M145" s="44" t="n">
        <v>0</v>
      </c>
      <c r="N145" s="45" t="n">
        <v>0</v>
      </c>
      <c r="O145" s="47" t="n">
        <v>0</v>
      </c>
      <c r="P145" s="48" t="s">
        <v>91</v>
      </c>
    </row>
    <row r="146" customFormat="false" ht="18" hidden="false" customHeight="false" outlineLevel="0" collapsed="false">
      <c r="A146" s="49"/>
      <c r="B146" s="39" t="n">
        <v>0</v>
      </c>
      <c r="C146" s="40"/>
      <c r="D146" s="41" t="n">
        <v>0</v>
      </c>
      <c r="E146" s="40"/>
      <c r="F146" s="41" t="n">
        <v>0</v>
      </c>
      <c r="G146" s="42"/>
      <c r="H146" s="41" t="n">
        <v>0</v>
      </c>
      <c r="I146" s="42"/>
      <c r="J146" s="41" t="n">
        <v>0</v>
      </c>
      <c r="K146" s="43"/>
      <c r="L146" s="41" t="n">
        <v>0</v>
      </c>
      <c r="M146" s="44" t="n">
        <v>0</v>
      </c>
      <c r="N146" s="45" t="n">
        <v>0</v>
      </c>
      <c r="O146" s="47" t="n">
        <v>0</v>
      </c>
      <c r="P146" s="48" t="s">
        <v>95</v>
      </c>
    </row>
    <row r="147" customFormat="false" ht="15.75" hidden="false" customHeight="false" outlineLevel="0" collapsed="false">
      <c r="A147" s="31" t="n">
        <v>0</v>
      </c>
      <c r="B147" s="32" t="s">
        <v>84</v>
      </c>
      <c r="C147" s="33" t="s">
        <v>85</v>
      </c>
      <c r="D147" s="33" t="s">
        <v>86</v>
      </c>
      <c r="E147" s="35" t="s">
        <v>87</v>
      </c>
      <c r="F147" s="33" t="s">
        <v>86</v>
      </c>
      <c r="G147" s="34" t="s">
        <v>88</v>
      </c>
      <c r="H147" s="33" t="s">
        <v>86</v>
      </c>
      <c r="I147" s="34" t="s">
        <v>89</v>
      </c>
      <c r="J147" s="33" t="s">
        <v>86</v>
      </c>
      <c r="K147" s="36" t="s">
        <v>90</v>
      </c>
      <c r="L147" s="33" t="s">
        <v>86</v>
      </c>
      <c r="M147" s="37" t="s">
        <v>91</v>
      </c>
      <c r="N147" s="37" t="s">
        <v>92</v>
      </c>
      <c r="O147" s="27"/>
      <c r="P147" s="24"/>
    </row>
    <row r="148" customFormat="false" ht="18" hidden="false" customHeight="false" outlineLevel="0" collapsed="false">
      <c r="A148" s="38"/>
      <c r="B148" s="39" t="n">
        <v>0</v>
      </c>
      <c r="C148" s="40"/>
      <c r="D148" s="41" t="n">
        <v>0</v>
      </c>
      <c r="E148" s="40"/>
      <c r="F148" s="41" t="n">
        <v>0</v>
      </c>
      <c r="G148" s="42"/>
      <c r="H148" s="41" t="n">
        <v>0</v>
      </c>
      <c r="I148" s="42"/>
      <c r="J148" s="41" t="n">
        <v>0</v>
      </c>
      <c r="K148" s="43"/>
      <c r="L148" s="41" t="n">
        <v>0</v>
      </c>
      <c r="M148" s="44" t="n">
        <v>0</v>
      </c>
      <c r="N148" s="45" t="n">
        <v>0</v>
      </c>
      <c r="O148" s="27"/>
      <c r="P148" s="24"/>
    </row>
    <row r="149" customFormat="false" ht="18" hidden="false" customHeight="false" outlineLevel="0" collapsed="false">
      <c r="A149" s="46" t="s">
        <v>118</v>
      </c>
      <c r="B149" s="39" t="n">
        <v>0</v>
      </c>
      <c r="C149" s="40"/>
      <c r="D149" s="41" t="n">
        <v>0</v>
      </c>
      <c r="E149" s="40"/>
      <c r="F149" s="41" t="n">
        <v>0</v>
      </c>
      <c r="G149" s="42"/>
      <c r="H149" s="41" t="n">
        <v>0</v>
      </c>
      <c r="I149" s="42"/>
      <c r="J149" s="41" t="n">
        <v>0</v>
      </c>
      <c r="K149" s="43"/>
      <c r="L149" s="41" t="n">
        <v>0</v>
      </c>
      <c r="M149" s="44" t="n">
        <v>0</v>
      </c>
      <c r="N149" s="45" t="n">
        <v>0</v>
      </c>
      <c r="O149" s="27"/>
      <c r="P149" s="24"/>
    </row>
    <row r="150" customFormat="false" ht="18" hidden="false" customHeight="false" outlineLevel="0" collapsed="false">
      <c r="A150" s="46" t="s">
        <v>119</v>
      </c>
      <c r="B150" s="39" t="n">
        <v>0</v>
      </c>
      <c r="C150" s="40"/>
      <c r="D150" s="41" t="n">
        <v>0</v>
      </c>
      <c r="E150" s="40"/>
      <c r="F150" s="41" t="n">
        <v>0</v>
      </c>
      <c r="G150" s="42"/>
      <c r="H150" s="41" t="n">
        <v>0</v>
      </c>
      <c r="I150" s="42"/>
      <c r="J150" s="41" t="n">
        <v>0</v>
      </c>
      <c r="K150" s="43"/>
      <c r="L150" s="41" t="n">
        <v>0</v>
      </c>
      <c r="M150" s="44" t="n">
        <v>0</v>
      </c>
      <c r="N150" s="45" t="n">
        <v>0</v>
      </c>
      <c r="O150" s="27"/>
      <c r="P150" s="24"/>
    </row>
    <row r="151" customFormat="false" ht="18" hidden="false" customHeight="false" outlineLevel="0" collapsed="false">
      <c r="A151" s="38"/>
      <c r="B151" s="39" t="n">
        <v>0</v>
      </c>
      <c r="C151" s="40"/>
      <c r="D151" s="41" t="n">
        <v>0</v>
      </c>
      <c r="E151" s="40"/>
      <c r="F151" s="41" t="n">
        <v>0</v>
      </c>
      <c r="G151" s="42"/>
      <c r="H151" s="41" t="n">
        <v>0</v>
      </c>
      <c r="I151" s="42"/>
      <c r="J151" s="41" t="n">
        <v>0</v>
      </c>
      <c r="K151" s="43"/>
      <c r="L151" s="41" t="n">
        <v>0</v>
      </c>
      <c r="M151" s="44" t="n">
        <v>0</v>
      </c>
      <c r="N151" s="45" t="n">
        <v>0</v>
      </c>
      <c r="O151" s="27"/>
      <c r="P151" s="24"/>
    </row>
    <row r="152" customFormat="false" ht="18" hidden="false" customHeight="false" outlineLevel="0" collapsed="false">
      <c r="A152" s="38"/>
      <c r="B152" s="39" t="n">
        <v>0</v>
      </c>
      <c r="C152" s="40"/>
      <c r="D152" s="41" t="n">
        <v>0</v>
      </c>
      <c r="E152" s="40"/>
      <c r="F152" s="41" t="n">
        <v>0</v>
      </c>
      <c r="G152" s="42"/>
      <c r="H152" s="41" t="n">
        <v>0</v>
      </c>
      <c r="I152" s="42"/>
      <c r="J152" s="41" t="n">
        <v>0</v>
      </c>
      <c r="K152" s="43"/>
      <c r="L152" s="41" t="n">
        <v>0</v>
      </c>
      <c r="M152" s="44" t="n">
        <v>0</v>
      </c>
      <c r="N152" s="45" t="n">
        <v>0</v>
      </c>
      <c r="O152" s="47" t="n">
        <v>0</v>
      </c>
      <c r="P152" s="48" t="s">
        <v>91</v>
      </c>
    </row>
    <row r="153" customFormat="false" ht="18" hidden="false" customHeight="false" outlineLevel="0" collapsed="false">
      <c r="A153" s="38"/>
      <c r="B153" s="39" t="n">
        <v>0</v>
      </c>
      <c r="C153" s="40"/>
      <c r="D153" s="41" t="n">
        <v>0</v>
      </c>
      <c r="E153" s="40"/>
      <c r="F153" s="41" t="n">
        <v>0</v>
      </c>
      <c r="G153" s="42"/>
      <c r="H153" s="41" t="n">
        <v>0</v>
      </c>
      <c r="I153" s="42"/>
      <c r="J153" s="41" t="n">
        <v>0</v>
      </c>
      <c r="K153" s="43"/>
      <c r="L153" s="41" t="n">
        <v>0</v>
      </c>
      <c r="M153" s="44" t="n">
        <v>0</v>
      </c>
      <c r="N153" s="45" t="n">
        <v>0</v>
      </c>
      <c r="O153" s="47" t="n">
        <v>0</v>
      </c>
      <c r="P153" s="48" t="s">
        <v>95</v>
      </c>
    </row>
    <row r="154" customFormat="false" ht="15.75" hidden="false" customHeight="false" outlineLevel="0" collapsed="false">
      <c r="A154" s="31" t="n">
        <v>0</v>
      </c>
      <c r="B154" s="32" t="s">
        <v>84</v>
      </c>
      <c r="C154" s="33" t="s">
        <v>85</v>
      </c>
      <c r="D154" s="33" t="s">
        <v>86</v>
      </c>
      <c r="E154" s="35" t="s">
        <v>87</v>
      </c>
      <c r="F154" s="33" t="s">
        <v>86</v>
      </c>
      <c r="G154" s="34" t="s">
        <v>88</v>
      </c>
      <c r="H154" s="33" t="s">
        <v>86</v>
      </c>
      <c r="I154" s="34" t="s">
        <v>89</v>
      </c>
      <c r="J154" s="33" t="s">
        <v>86</v>
      </c>
      <c r="K154" s="36" t="s">
        <v>90</v>
      </c>
      <c r="L154" s="33" t="s">
        <v>86</v>
      </c>
      <c r="M154" s="37" t="s">
        <v>91</v>
      </c>
      <c r="N154" s="37" t="s">
        <v>92</v>
      </c>
      <c r="O154" s="27"/>
      <c r="P154" s="24"/>
    </row>
    <row r="155" customFormat="false" ht="18" hidden="false" customHeight="false" outlineLevel="0" collapsed="false">
      <c r="A155" s="49"/>
      <c r="B155" s="39" t="n">
        <v>0</v>
      </c>
      <c r="C155" s="40"/>
      <c r="D155" s="41" t="n">
        <v>0</v>
      </c>
      <c r="E155" s="40"/>
      <c r="F155" s="41" t="n">
        <v>0</v>
      </c>
      <c r="G155" s="42"/>
      <c r="H155" s="41" t="n">
        <v>0</v>
      </c>
      <c r="I155" s="42"/>
      <c r="J155" s="41" t="n">
        <v>0</v>
      </c>
      <c r="K155" s="43"/>
      <c r="L155" s="41" t="n">
        <v>0</v>
      </c>
      <c r="M155" s="44" t="n">
        <v>0</v>
      </c>
      <c r="N155" s="45" t="n">
        <v>0</v>
      </c>
      <c r="O155" s="27"/>
      <c r="P155" s="24"/>
    </row>
    <row r="156" customFormat="false" ht="18" hidden="false" customHeight="false" outlineLevel="0" collapsed="false">
      <c r="A156" s="46" t="s">
        <v>118</v>
      </c>
      <c r="B156" s="39" t="n">
        <v>0</v>
      </c>
      <c r="C156" s="40"/>
      <c r="D156" s="41" t="n">
        <v>0</v>
      </c>
      <c r="E156" s="40"/>
      <c r="F156" s="41" t="n">
        <v>0</v>
      </c>
      <c r="G156" s="42"/>
      <c r="H156" s="41" t="n">
        <v>0</v>
      </c>
      <c r="I156" s="42"/>
      <c r="J156" s="41" t="n">
        <v>0</v>
      </c>
      <c r="K156" s="43"/>
      <c r="L156" s="41" t="n">
        <v>0</v>
      </c>
      <c r="M156" s="44" t="n">
        <v>0</v>
      </c>
      <c r="N156" s="45" t="n">
        <v>0</v>
      </c>
      <c r="O156" s="27"/>
      <c r="P156" s="24"/>
    </row>
    <row r="157" customFormat="false" ht="18" hidden="false" customHeight="false" outlineLevel="0" collapsed="false">
      <c r="A157" s="46" t="s">
        <v>119</v>
      </c>
      <c r="B157" s="39" t="n">
        <v>0</v>
      </c>
      <c r="C157" s="40"/>
      <c r="D157" s="41" t="n">
        <v>0</v>
      </c>
      <c r="E157" s="40"/>
      <c r="F157" s="41" t="n">
        <v>0</v>
      </c>
      <c r="G157" s="42"/>
      <c r="H157" s="41" t="n">
        <v>0</v>
      </c>
      <c r="I157" s="42"/>
      <c r="J157" s="41" t="n">
        <v>0</v>
      </c>
      <c r="K157" s="43"/>
      <c r="L157" s="41" t="n">
        <v>0</v>
      </c>
      <c r="M157" s="44" t="n">
        <v>0</v>
      </c>
      <c r="N157" s="45" t="n">
        <v>0</v>
      </c>
      <c r="O157" s="27"/>
      <c r="P157" s="24"/>
    </row>
    <row r="158" customFormat="false" ht="18" hidden="false" customHeight="false" outlineLevel="0" collapsed="false">
      <c r="A158" s="49"/>
      <c r="B158" s="39" t="n">
        <v>0</v>
      </c>
      <c r="C158" s="40"/>
      <c r="D158" s="41" t="n">
        <v>0</v>
      </c>
      <c r="E158" s="40"/>
      <c r="F158" s="41" t="n">
        <v>0</v>
      </c>
      <c r="G158" s="42"/>
      <c r="H158" s="41" t="n">
        <v>0</v>
      </c>
      <c r="I158" s="42"/>
      <c r="J158" s="41" t="n">
        <v>0</v>
      </c>
      <c r="K158" s="43"/>
      <c r="L158" s="41" t="n">
        <v>0</v>
      </c>
      <c r="M158" s="44" t="n">
        <v>0</v>
      </c>
      <c r="N158" s="45" t="n">
        <v>0</v>
      </c>
      <c r="O158" s="27"/>
      <c r="P158" s="24"/>
    </row>
    <row r="159" customFormat="false" ht="18" hidden="false" customHeight="false" outlineLevel="0" collapsed="false">
      <c r="A159" s="49"/>
      <c r="B159" s="39" t="n">
        <v>0</v>
      </c>
      <c r="C159" s="40"/>
      <c r="D159" s="41" t="n">
        <v>0</v>
      </c>
      <c r="E159" s="40"/>
      <c r="F159" s="41" t="n">
        <v>0</v>
      </c>
      <c r="G159" s="42"/>
      <c r="H159" s="41" t="n">
        <v>0</v>
      </c>
      <c r="I159" s="42"/>
      <c r="J159" s="41" t="n">
        <v>0</v>
      </c>
      <c r="K159" s="43"/>
      <c r="L159" s="41" t="n">
        <v>0</v>
      </c>
      <c r="M159" s="44" t="n">
        <v>0</v>
      </c>
      <c r="N159" s="45" t="n">
        <v>0</v>
      </c>
      <c r="O159" s="47" t="n">
        <v>0</v>
      </c>
      <c r="P159" s="48" t="s">
        <v>91</v>
      </c>
    </row>
    <row r="160" customFormat="false" ht="18" hidden="false" customHeight="false" outlineLevel="0" collapsed="false">
      <c r="A160" s="49"/>
      <c r="B160" s="39" t="n">
        <v>0</v>
      </c>
      <c r="C160" s="40"/>
      <c r="D160" s="41" t="n">
        <v>0</v>
      </c>
      <c r="E160" s="40"/>
      <c r="F160" s="41" t="n">
        <v>0</v>
      </c>
      <c r="G160" s="42"/>
      <c r="H160" s="41" t="n">
        <v>0</v>
      </c>
      <c r="I160" s="42"/>
      <c r="J160" s="41" t="n">
        <v>0</v>
      </c>
      <c r="K160" s="43"/>
      <c r="L160" s="41" t="n">
        <v>0</v>
      </c>
      <c r="M160" s="44" t="n">
        <v>0</v>
      </c>
      <c r="N160" s="45" t="n">
        <v>0</v>
      </c>
      <c r="O160" s="47" t="n">
        <v>0</v>
      </c>
      <c r="P160" s="48" t="s">
        <v>95</v>
      </c>
    </row>
    <row r="161" customFormat="false" ht="15.75" hidden="false" customHeight="false" outlineLevel="0" collapsed="false">
      <c r="A161" s="31" t="n">
        <v>0</v>
      </c>
      <c r="B161" s="32" t="s">
        <v>84</v>
      </c>
      <c r="C161" s="33" t="s">
        <v>85</v>
      </c>
      <c r="D161" s="33" t="s">
        <v>86</v>
      </c>
      <c r="E161" s="35" t="s">
        <v>87</v>
      </c>
      <c r="F161" s="33" t="s">
        <v>86</v>
      </c>
      <c r="G161" s="34" t="s">
        <v>88</v>
      </c>
      <c r="H161" s="33" t="s">
        <v>86</v>
      </c>
      <c r="I161" s="34" t="s">
        <v>89</v>
      </c>
      <c r="J161" s="33" t="s">
        <v>86</v>
      </c>
      <c r="K161" s="36" t="s">
        <v>90</v>
      </c>
      <c r="L161" s="33" t="s">
        <v>86</v>
      </c>
      <c r="M161" s="37" t="s">
        <v>91</v>
      </c>
      <c r="N161" s="37" t="s">
        <v>92</v>
      </c>
      <c r="O161" s="27"/>
      <c r="P161" s="24"/>
    </row>
    <row r="162" customFormat="false" ht="18" hidden="false" customHeight="false" outlineLevel="0" collapsed="false">
      <c r="A162" s="38"/>
      <c r="B162" s="39" t="n">
        <v>0</v>
      </c>
      <c r="C162" s="40"/>
      <c r="D162" s="41" t="n">
        <v>0</v>
      </c>
      <c r="E162" s="40"/>
      <c r="F162" s="41" t="n">
        <v>0</v>
      </c>
      <c r="G162" s="42"/>
      <c r="H162" s="41" t="n">
        <v>0</v>
      </c>
      <c r="I162" s="42"/>
      <c r="J162" s="41" t="n">
        <v>0</v>
      </c>
      <c r="K162" s="43"/>
      <c r="L162" s="41" t="n">
        <v>0</v>
      </c>
      <c r="M162" s="44" t="n">
        <v>0</v>
      </c>
      <c r="N162" s="45" t="n">
        <v>0</v>
      </c>
      <c r="O162" s="27"/>
      <c r="P162" s="24"/>
    </row>
    <row r="163" customFormat="false" ht="18" hidden="false" customHeight="false" outlineLevel="0" collapsed="false">
      <c r="A163" s="46" t="s">
        <v>118</v>
      </c>
      <c r="B163" s="39" t="n">
        <v>0</v>
      </c>
      <c r="C163" s="40"/>
      <c r="D163" s="41" t="n">
        <v>0</v>
      </c>
      <c r="E163" s="40"/>
      <c r="F163" s="41" t="n">
        <v>0</v>
      </c>
      <c r="G163" s="42"/>
      <c r="H163" s="41" t="n">
        <v>0</v>
      </c>
      <c r="I163" s="42"/>
      <c r="J163" s="41" t="n">
        <v>0</v>
      </c>
      <c r="K163" s="43"/>
      <c r="L163" s="41" t="n">
        <v>0</v>
      </c>
      <c r="M163" s="44" t="n">
        <v>0</v>
      </c>
      <c r="N163" s="45" t="n">
        <v>0</v>
      </c>
      <c r="O163" s="27"/>
      <c r="P163" s="24"/>
    </row>
    <row r="164" customFormat="false" ht="18" hidden="false" customHeight="false" outlineLevel="0" collapsed="false">
      <c r="A164" s="46" t="s">
        <v>119</v>
      </c>
      <c r="B164" s="39" t="n">
        <v>0</v>
      </c>
      <c r="C164" s="40"/>
      <c r="D164" s="41" t="n">
        <v>0</v>
      </c>
      <c r="E164" s="40"/>
      <c r="F164" s="41" t="n">
        <v>0</v>
      </c>
      <c r="G164" s="42"/>
      <c r="H164" s="41" t="n">
        <v>0</v>
      </c>
      <c r="I164" s="42"/>
      <c r="J164" s="41" t="n">
        <v>0</v>
      </c>
      <c r="K164" s="43"/>
      <c r="L164" s="41" t="n">
        <v>0</v>
      </c>
      <c r="M164" s="44" t="n">
        <v>0</v>
      </c>
      <c r="N164" s="45" t="n">
        <v>0</v>
      </c>
      <c r="O164" s="27"/>
      <c r="P164" s="24"/>
    </row>
    <row r="165" customFormat="false" ht="18" hidden="false" customHeight="false" outlineLevel="0" collapsed="false">
      <c r="A165" s="38"/>
      <c r="B165" s="39" t="n">
        <v>0</v>
      </c>
      <c r="C165" s="40"/>
      <c r="D165" s="41" t="n">
        <v>0</v>
      </c>
      <c r="E165" s="40"/>
      <c r="F165" s="41" t="n">
        <v>0</v>
      </c>
      <c r="G165" s="42"/>
      <c r="H165" s="41" t="n">
        <v>0</v>
      </c>
      <c r="I165" s="42"/>
      <c r="J165" s="41" t="n">
        <v>0</v>
      </c>
      <c r="K165" s="43"/>
      <c r="L165" s="41" t="n">
        <v>0</v>
      </c>
      <c r="M165" s="44" t="n">
        <v>0</v>
      </c>
      <c r="N165" s="45" t="n">
        <v>0</v>
      </c>
      <c r="O165" s="27"/>
      <c r="P165" s="24"/>
    </row>
    <row r="166" customFormat="false" ht="18" hidden="false" customHeight="false" outlineLevel="0" collapsed="false">
      <c r="A166" s="38"/>
      <c r="B166" s="39" t="n">
        <v>0</v>
      </c>
      <c r="C166" s="40"/>
      <c r="D166" s="41" t="n">
        <v>0</v>
      </c>
      <c r="E166" s="40"/>
      <c r="F166" s="41" t="n">
        <v>0</v>
      </c>
      <c r="G166" s="42"/>
      <c r="H166" s="41" t="n">
        <v>0</v>
      </c>
      <c r="I166" s="42"/>
      <c r="J166" s="41" t="n">
        <v>0</v>
      </c>
      <c r="K166" s="43"/>
      <c r="L166" s="41" t="n">
        <v>0</v>
      </c>
      <c r="M166" s="44" t="n">
        <v>0</v>
      </c>
      <c r="N166" s="45" t="n">
        <v>0</v>
      </c>
      <c r="O166" s="47" t="n">
        <v>0</v>
      </c>
      <c r="P166" s="48" t="s">
        <v>91</v>
      </c>
    </row>
    <row r="167" customFormat="false" ht="18" hidden="false" customHeight="false" outlineLevel="0" collapsed="false">
      <c r="A167" s="38"/>
      <c r="B167" s="39" t="n">
        <v>0</v>
      </c>
      <c r="C167" s="40"/>
      <c r="D167" s="41" t="n">
        <v>0</v>
      </c>
      <c r="E167" s="40"/>
      <c r="F167" s="41" t="n">
        <v>0</v>
      </c>
      <c r="G167" s="42"/>
      <c r="H167" s="41" t="n">
        <v>0</v>
      </c>
      <c r="I167" s="42"/>
      <c r="J167" s="41" t="n">
        <v>0</v>
      </c>
      <c r="K167" s="43"/>
      <c r="L167" s="41" t="n">
        <v>0</v>
      </c>
      <c r="M167" s="44" t="n">
        <v>0</v>
      </c>
      <c r="N167" s="45" t="n">
        <v>0</v>
      </c>
      <c r="O167" s="47" t="n">
        <v>0</v>
      </c>
      <c r="P167" s="48" t="s">
        <v>95</v>
      </c>
    </row>
    <row r="168" customFormat="false" ht="15.75" hidden="false" customHeight="false" outlineLevel="0" collapsed="false">
      <c r="A168" s="31" t="n">
        <v>0</v>
      </c>
      <c r="B168" s="32" t="s">
        <v>84</v>
      </c>
      <c r="C168" s="33" t="s">
        <v>85</v>
      </c>
      <c r="D168" s="33" t="s">
        <v>86</v>
      </c>
      <c r="E168" s="35" t="s">
        <v>87</v>
      </c>
      <c r="F168" s="33" t="s">
        <v>86</v>
      </c>
      <c r="G168" s="34" t="s">
        <v>88</v>
      </c>
      <c r="H168" s="33" t="s">
        <v>86</v>
      </c>
      <c r="I168" s="34" t="s">
        <v>89</v>
      </c>
      <c r="J168" s="33" t="s">
        <v>86</v>
      </c>
      <c r="K168" s="36" t="s">
        <v>90</v>
      </c>
      <c r="L168" s="33" t="s">
        <v>86</v>
      </c>
      <c r="M168" s="37" t="s">
        <v>91</v>
      </c>
      <c r="N168" s="37" t="s">
        <v>92</v>
      </c>
      <c r="O168" s="27"/>
      <c r="P168" s="24"/>
    </row>
    <row r="169" customFormat="false" ht="18" hidden="false" customHeight="false" outlineLevel="0" collapsed="false">
      <c r="A169" s="49"/>
      <c r="B169" s="39" t="n">
        <v>0</v>
      </c>
      <c r="C169" s="40"/>
      <c r="D169" s="41" t="n">
        <v>0</v>
      </c>
      <c r="E169" s="40"/>
      <c r="F169" s="41" t="n">
        <v>0</v>
      </c>
      <c r="G169" s="42"/>
      <c r="H169" s="41" t="n">
        <v>0</v>
      </c>
      <c r="I169" s="42"/>
      <c r="J169" s="41" t="n">
        <v>0</v>
      </c>
      <c r="K169" s="43"/>
      <c r="L169" s="41" t="n">
        <v>0</v>
      </c>
      <c r="M169" s="44" t="n">
        <v>0</v>
      </c>
      <c r="N169" s="45" t="n">
        <v>0</v>
      </c>
      <c r="O169" s="27"/>
      <c r="P169" s="24"/>
    </row>
    <row r="170" customFormat="false" ht="18" hidden="false" customHeight="false" outlineLevel="0" collapsed="false">
      <c r="A170" s="46" t="s">
        <v>118</v>
      </c>
      <c r="B170" s="39" t="n">
        <v>0</v>
      </c>
      <c r="C170" s="40"/>
      <c r="D170" s="41" t="n">
        <v>0</v>
      </c>
      <c r="E170" s="40"/>
      <c r="F170" s="41" t="n">
        <v>0</v>
      </c>
      <c r="G170" s="42"/>
      <c r="H170" s="41" t="n">
        <v>0</v>
      </c>
      <c r="I170" s="42"/>
      <c r="J170" s="41" t="n">
        <v>0</v>
      </c>
      <c r="K170" s="43"/>
      <c r="L170" s="41" t="n">
        <v>0</v>
      </c>
      <c r="M170" s="44" t="n">
        <v>0</v>
      </c>
      <c r="N170" s="45" t="n">
        <v>0</v>
      </c>
      <c r="O170" s="27"/>
      <c r="P170" s="24"/>
    </row>
    <row r="171" customFormat="false" ht="18" hidden="false" customHeight="false" outlineLevel="0" collapsed="false">
      <c r="A171" s="46" t="s">
        <v>119</v>
      </c>
      <c r="B171" s="39" t="n">
        <v>0</v>
      </c>
      <c r="C171" s="40"/>
      <c r="D171" s="41" t="n">
        <v>0</v>
      </c>
      <c r="E171" s="40"/>
      <c r="F171" s="41" t="n">
        <v>0</v>
      </c>
      <c r="G171" s="42"/>
      <c r="H171" s="41" t="n">
        <v>0</v>
      </c>
      <c r="I171" s="42"/>
      <c r="J171" s="41" t="n">
        <v>0</v>
      </c>
      <c r="K171" s="43"/>
      <c r="L171" s="41" t="n">
        <v>0</v>
      </c>
      <c r="M171" s="44" t="n">
        <v>0</v>
      </c>
      <c r="N171" s="45" t="n">
        <v>0</v>
      </c>
      <c r="O171" s="27"/>
      <c r="P171" s="24"/>
    </row>
    <row r="172" customFormat="false" ht="18" hidden="false" customHeight="false" outlineLevel="0" collapsed="false">
      <c r="A172" s="49"/>
      <c r="B172" s="39" t="n">
        <v>0</v>
      </c>
      <c r="C172" s="40"/>
      <c r="D172" s="41" t="n">
        <v>0</v>
      </c>
      <c r="E172" s="40"/>
      <c r="F172" s="41" t="n">
        <v>0</v>
      </c>
      <c r="G172" s="42"/>
      <c r="H172" s="41" t="n">
        <v>0</v>
      </c>
      <c r="I172" s="42"/>
      <c r="J172" s="41" t="n">
        <v>0</v>
      </c>
      <c r="K172" s="43"/>
      <c r="L172" s="41" t="n">
        <v>0</v>
      </c>
      <c r="M172" s="44" t="n">
        <v>0</v>
      </c>
      <c r="N172" s="45" t="n">
        <v>0</v>
      </c>
      <c r="O172" s="27"/>
      <c r="P172" s="24"/>
    </row>
    <row r="173" customFormat="false" ht="18" hidden="false" customHeight="false" outlineLevel="0" collapsed="false">
      <c r="A173" s="49"/>
      <c r="B173" s="39" t="n">
        <v>0</v>
      </c>
      <c r="C173" s="40"/>
      <c r="D173" s="41" t="n">
        <v>0</v>
      </c>
      <c r="E173" s="40"/>
      <c r="F173" s="41" t="n">
        <v>0</v>
      </c>
      <c r="G173" s="42"/>
      <c r="H173" s="41" t="n">
        <v>0</v>
      </c>
      <c r="I173" s="42"/>
      <c r="J173" s="41" t="n">
        <v>0</v>
      </c>
      <c r="K173" s="43"/>
      <c r="L173" s="41" t="n">
        <v>0</v>
      </c>
      <c r="M173" s="44" t="n">
        <v>0</v>
      </c>
      <c r="N173" s="45" t="n">
        <v>0</v>
      </c>
      <c r="O173" s="47" t="n">
        <v>0</v>
      </c>
      <c r="P173" s="48" t="s">
        <v>91</v>
      </c>
    </row>
    <row r="174" customFormat="false" ht="18" hidden="false" customHeight="false" outlineLevel="0" collapsed="false">
      <c r="A174" s="49"/>
      <c r="B174" s="39" t="n">
        <v>0</v>
      </c>
      <c r="C174" s="40"/>
      <c r="D174" s="41" t="n">
        <v>0</v>
      </c>
      <c r="E174" s="40"/>
      <c r="F174" s="41" t="n">
        <v>0</v>
      </c>
      <c r="G174" s="42"/>
      <c r="H174" s="41" t="n">
        <v>0</v>
      </c>
      <c r="I174" s="42"/>
      <c r="J174" s="41" t="n">
        <v>0</v>
      </c>
      <c r="K174" s="43"/>
      <c r="L174" s="41" t="n">
        <v>0</v>
      </c>
      <c r="M174" s="44" t="n">
        <v>0</v>
      </c>
      <c r="N174" s="45" t="n">
        <v>0</v>
      </c>
      <c r="O174" s="47" t="n">
        <v>0</v>
      </c>
      <c r="P174" s="48" t="s">
        <v>95</v>
      </c>
    </row>
    <row r="175" customFormat="false" ht="15.75" hidden="false" customHeight="false" outlineLevel="0" collapsed="false">
      <c r="A175" s="31" t="n">
        <v>0</v>
      </c>
      <c r="B175" s="32" t="s">
        <v>84</v>
      </c>
      <c r="C175" s="33" t="s">
        <v>85</v>
      </c>
      <c r="D175" s="33" t="s">
        <v>86</v>
      </c>
      <c r="E175" s="35" t="s">
        <v>87</v>
      </c>
      <c r="F175" s="33" t="s">
        <v>86</v>
      </c>
      <c r="G175" s="34" t="s">
        <v>88</v>
      </c>
      <c r="H175" s="33" t="s">
        <v>86</v>
      </c>
      <c r="I175" s="34" t="s">
        <v>89</v>
      </c>
      <c r="J175" s="33" t="s">
        <v>86</v>
      </c>
      <c r="K175" s="36" t="s">
        <v>90</v>
      </c>
      <c r="L175" s="33" t="s">
        <v>86</v>
      </c>
      <c r="M175" s="37" t="s">
        <v>91</v>
      </c>
      <c r="N175" s="37" t="s">
        <v>92</v>
      </c>
      <c r="O175" s="27"/>
      <c r="P175" s="24"/>
    </row>
    <row r="176" customFormat="false" ht="18" hidden="false" customHeight="false" outlineLevel="0" collapsed="false">
      <c r="A176" s="38"/>
      <c r="B176" s="39" t="n">
        <v>0</v>
      </c>
      <c r="C176" s="40"/>
      <c r="D176" s="41" t="n">
        <v>0</v>
      </c>
      <c r="E176" s="40"/>
      <c r="F176" s="41" t="n">
        <v>0</v>
      </c>
      <c r="G176" s="42"/>
      <c r="H176" s="41" t="n">
        <v>0</v>
      </c>
      <c r="I176" s="42"/>
      <c r="J176" s="41" t="n">
        <v>0</v>
      </c>
      <c r="K176" s="43"/>
      <c r="L176" s="41" t="n">
        <v>0</v>
      </c>
      <c r="M176" s="44" t="n">
        <v>0</v>
      </c>
      <c r="N176" s="45" t="n">
        <v>0</v>
      </c>
      <c r="O176" s="27"/>
      <c r="P176" s="24"/>
    </row>
    <row r="177" customFormat="false" ht="18" hidden="false" customHeight="false" outlineLevel="0" collapsed="false">
      <c r="A177" s="46" t="s">
        <v>118</v>
      </c>
      <c r="B177" s="39" t="n">
        <v>0</v>
      </c>
      <c r="C177" s="40"/>
      <c r="D177" s="41" t="n">
        <v>0</v>
      </c>
      <c r="E177" s="40"/>
      <c r="F177" s="41" t="n">
        <v>0</v>
      </c>
      <c r="G177" s="42"/>
      <c r="H177" s="41" t="n">
        <v>0</v>
      </c>
      <c r="I177" s="42"/>
      <c r="J177" s="41" t="n">
        <v>0</v>
      </c>
      <c r="K177" s="43"/>
      <c r="L177" s="41" t="n">
        <v>0</v>
      </c>
      <c r="M177" s="44" t="n">
        <v>0</v>
      </c>
      <c r="N177" s="45" t="n">
        <v>0</v>
      </c>
      <c r="O177" s="27"/>
      <c r="P177" s="24"/>
    </row>
    <row r="178" customFormat="false" ht="18" hidden="false" customHeight="false" outlineLevel="0" collapsed="false">
      <c r="A178" s="46" t="s">
        <v>119</v>
      </c>
      <c r="B178" s="39" t="n">
        <v>0</v>
      </c>
      <c r="C178" s="40"/>
      <c r="D178" s="41" t="n">
        <v>0</v>
      </c>
      <c r="E178" s="40"/>
      <c r="F178" s="41" t="n">
        <v>0</v>
      </c>
      <c r="G178" s="42"/>
      <c r="H178" s="41" t="n">
        <v>0</v>
      </c>
      <c r="I178" s="42"/>
      <c r="J178" s="41" t="n">
        <v>0</v>
      </c>
      <c r="K178" s="43"/>
      <c r="L178" s="41" t="n">
        <v>0</v>
      </c>
      <c r="M178" s="44" t="n">
        <v>0</v>
      </c>
      <c r="N178" s="45" t="n">
        <v>0</v>
      </c>
      <c r="O178" s="27"/>
      <c r="P178" s="24"/>
    </row>
    <row r="179" customFormat="false" ht="18" hidden="false" customHeight="false" outlineLevel="0" collapsed="false">
      <c r="A179" s="38"/>
      <c r="B179" s="39" t="n">
        <v>0</v>
      </c>
      <c r="C179" s="40"/>
      <c r="D179" s="41" t="n">
        <v>0</v>
      </c>
      <c r="E179" s="40"/>
      <c r="F179" s="41" t="n">
        <v>0</v>
      </c>
      <c r="G179" s="42"/>
      <c r="H179" s="41" t="n">
        <v>0</v>
      </c>
      <c r="I179" s="42"/>
      <c r="J179" s="41" t="n">
        <v>0</v>
      </c>
      <c r="K179" s="43"/>
      <c r="L179" s="41" t="n">
        <v>0</v>
      </c>
      <c r="M179" s="44" t="n">
        <v>0</v>
      </c>
      <c r="N179" s="45" t="n">
        <v>0</v>
      </c>
      <c r="O179" s="27"/>
      <c r="P179" s="24"/>
    </row>
    <row r="180" customFormat="false" ht="18" hidden="false" customHeight="false" outlineLevel="0" collapsed="false">
      <c r="A180" s="38"/>
      <c r="B180" s="39" t="n">
        <v>0</v>
      </c>
      <c r="C180" s="40"/>
      <c r="D180" s="41" t="n">
        <v>0</v>
      </c>
      <c r="E180" s="40"/>
      <c r="F180" s="41" t="n">
        <v>0</v>
      </c>
      <c r="G180" s="42"/>
      <c r="H180" s="41" t="n">
        <v>0</v>
      </c>
      <c r="I180" s="42"/>
      <c r="J180" s="41" t="n">
        <v>0</v>
      </c>
      <c r="K180" s="43"/>
      <c r="L180" s="41" t="n">
        <v>0</v>
      </c>
      <c r="M180" s="44" t="n">
        <v>0</v>
      </c>
      <c r="N180" s="45" t="n">
        <v>0</v>
      </c>
      <c r="O180" s="47" t="n">
        <v>0</v>
      </c>
      <c r="P180" s="48" t="s">
        <v>91</v>
      </c>
    </row>
    <row r="181" customFormat="false" ht="18" hidden="false" customHeight="false" outlineLevel="0" collapsed="false">
      <c r="A181" s="38"/>
      <c r="B181" s="39" t="n">
        <v>0</v>
      </c>
      <c r="C181" s="40"/>
      <c r="D181" s="41" t="n">
        <v>0</v>
      </c>
      <c r="E181" s="40"/>
      <c r="F181" s="41" t="n">
        <v>0</v>
      </c>
      <c r="G181" s="42"/>
      <c r="H181" s="41" t="n">
        <v>0</v>
      </c>
      <c r="I181" s="42"/>
      <c r="J181" s="41" t="n">
        <v>0</v>
      </c>
      <c r="K181" s="43"/>
      <c r="L181" s="41" t="n">
        <v>0</v>
      </c>
      <c r="M181" s="44" t="n">
        <v>0</v>
      </c>
      <c r="N181" s="45" t="n">
        <v>0</v>
      </c>
      <c r="O181" s="47" t="n">
        <v>0</v>
      </c>
      <c r="P181" s="48" t="s">
        <v>95</v>
      </c>
    </row>
    <row r="182" customFormat="false" ht="15.75" hidden="false" customHeight="false" outlineLevel="0" collapsed="false">
      <c r="A182" s="31" t="n">
        <v>0</v>
      </c>
      <c r="B182" s="32" t="s">
        <v>84</v>
      </c>
      <c r="C182" s="33" t="s">
        <v>85</v>
      </c>
      <c r="D182" s="33" t="s">
        <v>86</v>
      </c>
      <c r="E182" s="35" t="s">
        <v>87</v>
      </c>
      <c r="F182" s="33" t="s">
        <v>86</v>
      </c>
      <c r="G182" s="34" t="s">
        <v>88</v>
      </c>
      <c r="H182" s="33" t="s">
        <v>86</v>
      </c>
      <c r="I182" s="34" t="s">
        <v>89</v>
      </c>
      <c r="J182" s="33" t="s">
        <v>86</v>
      </c>
      <c r="K182" s="36" t="s">
        <v>90</v>
      </c>
      <c r="L182" s="33" t="s">
        <v>86</v>
      </c>
      <c r="M182" s="37" t="s">
        <v>91</v>
      </c>
      <c r="N182" s="37" t="s">
        <v>92</v>
      </c>
      <c r="O182" s="27"/>
      <c r="P182" s="24"/>
    </row>
    <row r="183" customFormat="false" ht="18" hidden="false" customHeight="false" outlineLevel="0" collapsed="false">
      <c r="A183" s="49"/>
      <c r="B183" s="39" t="n">
        <v>0</v>
      </c>
      <c r="C183" s="40"/>
      <c r="D183" s="41" t="n">
        <v>0</v>
      </c>
      <c r="E183" s="40"/>
      <c r="F183" s="41" t="n">
        <v>0</v>
      </c>
      <c r="G183" s="42"/>
      <c r="H183" s="41" t="n">
        <v>0</v>
      </c>
      <c r="I183" s="42"/>
      <c r="J183" s="41" t="n">
        <v>0</v>
      </c>
      <c r="K183" s="43"/>
      <c r="L183" s="41" t="n">
        <v>0</v>
      </c>
      <c r="M183" s="44" t="n">
        <v>0</v>
      </c>
      <c r="N183" s="45" t="n">
        <v>0</v>
      </c>
      <c r="O183" s="27"/>
      <c r="P183" s="24"/>
    </row>
    <row r="184" customFormat="false" ht="18" hidden="false" customHeight="false" outlineLevel="0" collapsed="false">
      <c r="A184" s="46" t="s">
        <v>118</v>
      </c>
      <c r="B184" s="39" t="n">
        <v>0</v>
      </c>
      <c r="C184" s="40"/>
      <c r="D184" s="41" t="n">
        <v>0</v>
      </c>
      <c r="E184" s="40"/>
      <c r="F184" s="41" t="n">
        <v>0</v>
      </c>
      <c r="G184" s="42"/>
      <c r="H184" s="41" t="n">
        <v>0</v>
      </c>
      <c r="I184" s="42"/>
      <c r="J184" s="41" t="n">
        <v>0</v>
      </c>
      <c r="K184" s="43"/>
      <c r="L184" s="41" t="n">
        <v>0</v>
      </c>
      <c r="M184" s="44" t="n">
        <v>0</v>
      </c>
      <c r="N184" s="45" t="n">
        <v>0</v>
      </c>
      <c r="O184" s="27"/>
      <c r="P184" s="24"/>
    </row>
    <row r="185" customFormat="false" ht="18" hidden="false" customHeight="false" outlineLevel="0" collapsed="false">
      <c r="A185" s="46" t="s">
        <v>119</v>
      </c>
      <c r="B185" s="39" t="n">
        <v>0</v>
      </c>
      <c r="C185" s="40"/>
      <c r="D185" s="41" t="n">
        <v>0</v>
      </c>
      <c r="E185" s="40"/>
      <c r="F185" s="41" t="n">
        <v>0</v>
      </c>
      <c r="G185" s="42"/>
      <c r="H185" s="41" t="n">
        <v>0</v>
      </c>
      <c r="I185" s="42"/>
      <c r="J185" s="41" t="n">
        <v>0</v>
      </c>
      <c r="K185" s="43"/>
      <c r="L185" s="41" t="n">
        <v>0</v>
      </c>
      <c r="M185" s="44" t="n">
        <v>0</v>
      </c>
      <c r="N185" s="45" t="n">
        <v>0</v>
      </c>
      <c r="O185" s="27"/>
      <c r="P185" s="24"/>
    </row>
    <row r="186" customFormat="false" ht="18" hidden="false" customHeight="false" outlineLevel="0" collapsed="false">
      <c r="A186" s="49"/>
      <c r="B186" s="39" t="n">
        <v>0</v>
      </c>
      <c r="C186" s="40"/>
      <c r="D186" s="41" t="n">
        <v>0</v>
      </c>
      <c r="E186" s="40"/>
      <c r="F186" s="41" t="n">
        <v>0</v>
      </c>
      <c r="G186" s="42"/>
      <c r="H186" s="41" t="n">
        <v>0</v>
      </c>
      <c r="I186" s="42"/>
      <c r="J186" s="41" t="n">
        <v>0</v>
      </c>
      <c r="K186" s="43"/>
      <c r="L186" s="41" t="n">
        <v>0</v>
      </c>
      <c r="M186" s="44" t="n">
        <v>0</v>
      </c>
      <c r="N186" s="45" t="n">
        <v>0</v>
      </c>
      <c r="O186" s="27"/>
      <c r="P186" s="24"/>
    </row>
    <row r="187" customFormat="false" ht="18" hidden="false" customHeight="false" outlineLevel="0" collapsed="false">
      <c r="A187" s="49"/>
      <c r="B187" s="39" t="n">
        <v>0</v>
      </c>
      <c r="C187" s="40"/>
      <c r="D187" s="41" t="n">
        <v>0</v>
      </c>
      <c r="E187" s="40"/>
      <c r="F187" s="41" t="n">
        <v>0</v>
      </c>
      <c r="G187" s="42"/>
      <c r="H187" s="41" t="n">
        <v>0</v>
      </c>
      <c r="I187" s="42"/>
      <c r="J187" s="41" t="n">
        <v>0</v>
      </c>
      <c r="K187" s="43"/>
      <c r="L187" s="41" t="n">
        <v>0</v>
      </c>
      <c r="M187" s="44" t="n">
        <v>0</v>
      </c>
      <c r="N187" s="45" t="n">
        <v>0</v>
      </c>
      <c r="O187" s="47" t="n">
        <v>0</v>
      </c>
      <c r="P187" s="48" t="s">
        <v>91</v>
      </c>
    </row>
    <row r="188" customFormat="false" ht="18" hidden="false" customHeight="false" outlineLevel="0" collapsed="false">
      <c r="A188" s="49"/>
      <c r="B188" s="39" t="n">
        <v>0</v>
      </c>
      <c r="C188" s="40"/>
      <c r="D188" s="41" t="n">
        <v>0</v>
      </c>
      <c r="E188" s="40"/>
      <c r="F188" s="41" t="n">
        <v>0</v>
      </c>
      <c r="G188" s="42"/>
      <c r="H188" s="41" t="n">
        <v>0</v>
      </c>
      <c r="I188" s="42"/>
      <c r="J188" s="41" t="n">
        <v>0</v>
      </c>
      <c r="K188" s="43"/>
      <c r="L188" s="41" t="n">
        <v>0</v>
      </c>
      <c r="M188" s="44" t="n">
        <v>0</v>
      </c>
      <c r="N188" s="45" t="n">
        <v>0</v>
      </c>
      <c r="O188" s="47" t="n">
        <v>0</v>
      </c>
      <c r="P188" s="48" t="s">
        <v>95</v>
      </c>
    </row>
    <row r="189" customFormat="false" ht="15.75" hidden="false" customHeight="false" outlineLevel="0" collapsed="false">
      <c r="A189" s="31" t="n">
        <v>0</v>
      </c>
      <c r="B189" s="32" t="s">
        <v>84</v>
      </c>
      <c r="C189" s="33" t="s">
        <v>85</v>
      </c>
      <c r="D189" s="33" t="s">
        <v>86</v>
      </c>
      <c r="E189" s="35" t="s">
        <v>87</v>
      </c>
      <c r="F189" s="33" t="s">
        <v>86</v>
      </c>
      <c r="G189" s="34" t="s">
        <v>88</v>
      </c>
      <c r="H189" s="33" t="s">
        <v>86</v>
      </c>
      <c r="I189" s="34" t="s">
        <v>89</v>
      </c>
      <c r="J189" s="33" t="s">
        <v>86</v>
      </c>
      <c r="K189" s="36" t="s">
        <v>90</v>
      </c>
      <c r="L189" s="33" t="s">
        <v>86</v>
      </c>
      <c r="M189" s="37" t="s">
        <v>91</v>
      </c>
      <c r="N189" s="37" t="s">
        <v>92</v>
      </c>
      <c r="O189" s="27"/>
      <c r="P189" s="24"/>
    </row>
    <row r="190" customFormat="false" ht="18" hidden="false" customHeight="false" outlineLevel="0" collapsed="false">
      <c r="A190" s="38"/>
      <c r="B190" s="39" t="n">
        <v>0</v>
      </c>
      <c r="C190" s="40"/>
      <c r="D190" s="41" t="n">
        <v>0</v>
      </c>
      <c r="E190" s="40"/>
      <c r="F190" s="41" t="n">
        <v>0</v>
      </c>
      <c r="G190" s="42"/>
      <c r="H190" s="41" t="n">
        <v>0</v>
      </c>
      <c r="I190" s="42"/>
      <c r="J190" s="41" t="n">
        <v>0</v>
      </c>
      <c r="K190" s="43"/>
      <c r="L190" s="41" t="n">
        <v>0</v>
      </c>
      <c r="M190" s="44" t="n">
        <v>0</v>
      </c>
      <c r="N190" s="45" t="n">
        <v>0</v>
      </c>
      <c r="O190" s="27"/>
      <c r="P190" s="24"/>
    </row>
    <row r="191" customFormat="false" ht="18" hidden="false" customHeight="false" outlineLevel="0" collapsed="false">
      <c r="A191" s="46" t="s">
        <v>118</v>
      </c>
      <c r="B191" s="39" t="n">
        <v>0</v>
      </c>
      <c r="C191" s="40"/>
      <c r="D191" s="41" t="n">
        <v>0</v>
      </c>
      <c r="E191" s="40"/>
      <c r="F191" s="41" t="n">
        <v>0</v>
      </c>
      <c r="G191" s="42"/>
      <c r="H191" s="41" t="n">
        <v>0</v>
      </c>
      <c r="I191" s="42"/>
      <c r="J191" s="41" t="n">
        <v>0</v>
      </c>
      <c r="K191" s="43"/>
      <c r="L191" s="41" t="n">
        <v>0</v>
      </c>
      <c r="M191" s="44" t="n">
        <v>0</v>
      </c>
      <c r="N191" s="45" t="n">
        <v>0</v>
      </c>
      <c r="O191" s="27"/>
      <c r="P191" s="24"/>
    </row>
    <row r="192" customFormat="false" ht="18" hidden="false" customHeight="false" outlineLevel="0" collapsed="false">
      <c r="A192" s="46" t="s">
        <v>119</v>
      </c>
      <c r="B192" s="39" t="n">
        <v>0</v>
      </c>
      <c r="C192" s="40"/>
      <c r="D192" s="41" t="n">
        <v>0</v>
      </c>
      <c r="E192" s="40"/>
      <c r="F192" s="41" t="n">
        <v>0</v>
      </c>
      <c r="G192" s="42"/>
      <c r="H192" s="41" t="n">
        <v>0</v>
      </c>
      <c r="I192" s="42"/>
      <c r="J192" s="41" t="n">
        <v>0</v>
      </c>
      <c r="K192" s="43"/>
      <c r="L192" s="41" t="n">
        <v>0</v>
      </c>
      <c r="M192" s="44" t="n">
        <v>0</v>
      </c>
      <c r="N192" s="45" t="n">
        <v>0</v>
      </c>
      <c r="O192" s="27"/>
      <c r="P192" s="24"/>
    </row>
    <row r="193" customFormat="false" ht="18" hidden="false" customHeight="false" outlineLevel="0" collapsed="false">
      <c r="A193" s="38"/>
      <c r="B193" s="39" t="n">
        <v>0</v>
      </c>
      <c r="C193" s="40"/>
      <c r="D193" s="41" t="n">
        <v>0</v>
      </c>
      <c r="E193" s="40"/>
      <c r="F193" s="41" t="n">
        <v>0</v>
      </c>
      <c r="G193" s="42"/>
      <c r="H193" s="41" t="n">
        <v>0</v>
      </c>
      <c r="I193" s="42"/>
      <c r="J193" s="41" t="n">
        <v>0</v>
      </c>
      <c r="K193" s="43"/>
      <c r="L193" s="41" t="n">
        <v>0</v>
      </c>
      <c r="M193" s="44" t="n">
        <v>0</v>
      </c>
      <c r="N193" s="45" t="n">
        <v>0</v>
      </c>
      <c r="O193" s="27"/>
      <c r="P193" s="24"/>
    </row>
    <row r="194" customFormat="false" ht="18" hidden="false" customHeight="false" outlineLevel="0" collapsed="false">
      <c r="A194" s="38"/>
      <c r="B194" s="39" t="n">
        <v>0</v>
      </c>
      <c r="C194" s="40"/>
      <c r="D194" s="41" t="n">
        <v>0</v>
      </c>
      <c r="E194" s="40"/>
      <c r="F194" s="41" t="n">
        <v>0</v>
      </c>
      <c r="G194" s="42"/>
      <c r="H194" s="41" t="n">
        <v>0</v>
      </c>
      <c r="I194" s="42"/>
      <c r="J194" s="41" t="n">
        <v>0</v>
      </c>
      <c r="K194" s="43"/>
      <c r="L194" s="41" t="n">
        <v>0</v>
      </c>
      <c r="M194" s="44" t="n">
        <v>0</v>
      </c>
      <c r="N194" s="45" t="n">
        <v>0</v>
      </c>
      <c r="O194" s="47" t="n">
        <v>0</v>
      </c>
      <c r="P194" s="48" t="s">
        <v>91</v>
      </c>
    </row>
    <row r="195" customFormat="false" ht="18" hidden="false" customHeight="false" outlineLevel="0" collapsed="false">
      <c r="A195" s="38"/>
      <c r="B195" s="39" t="n">
        <v>0</v>
      </c>
      <c r="C195" s="40"/>
      <c r="D195" s="41" t="n">
        <v>0</v>
      </c>
      <c r="E195" s="40"/>
      <c r="F195" s="41" t="n">
        <v>0</v>
      </c>
      <c r="G195" s="42"/>
      <c r="H195" s="41" t="n">
        <v>0</v>
      </c>
      <c r="I195" s="42"/>
      <c r="J195" s="41" t="n">
        <v>0</v>
      </c>
      <c r="K195" s="43"/>
      <c r="L195" s="41" t="n">
        <v>0</v>
      </c>
      <c r="M195" s="44" t="n">
        <v>0</v>
      </c>
      <c r="N195" s="45" t="n">
        <v>0</v>
      </c>
      <c r="O195" s="47" t="n">
        <v>0</v>
      </c>
      <c r="P195" s="48" t="s">
        <v>95</v>
      </c>
    </row>
    <row r="196" customFormat="false" ht="15.75" hidden="false" customHeight="false" outlineLevel="0" collapsed="false">
      <c r="A196" s="31" t="n">
        <v>0</v>
      </c>
      <c r="B196" s="32" t="s">
        <v>84</v>
      </c>
      <c r="C196" s="33" t="s">
        <v>85</v>
      </c>
      <c r="D196" s="33" t="s">
        <v>86</v>
      </c>
      <c r="E196" s="35" t="s">
        <v>87</v>
      </c>
      <c r="F196" s="33" t="s">
        <v>86</v>
      </c>
      <c r="G196" s="34" t="s">
        <v>88</v>
      </c>
      <c r="H196" s="33" t="s">
        <v>86</v>
      </c>
      <c r="I196" s="34" t="s">
        <v>89</v>
      </c>
      <c r="J196" s="33" t="s">
        <v>86</v>
      </c>
      <c r="K196" s="36" t="s">
        <v>90</v>
      </c>
      <c r="L196" s="33" t="s">
        <v>86</v>
      </c>
      <c r="M196" s="37" t="s">
        <v>91</v>
      </c>
      <c r="N196" s="37" t="s">
        <v>92</v>
      </c>
      <c r="O196" s="27"/>
      <c r="P196" s="24"/>
    </row>
    <row r="197" customFormat="false" ht="18" hidden="false" customHeight="false" outlineLevel="0" collapsed="false">
      <c r="A197" s="49"/>
      <c r="B197" s="39" t="n">
        <v>0</v>
      </c>
      <c r="C197" s="40"/>
      <c r="D197" s="41" t="n">
        <v>0</v>
      </c>
      <c r="E197" s="40"/>
      <c r="F197" s="41" t="n">
        <v>0</v>
      </c>
      <c r="G197" s="42"/>
      <c r="H197" s="41" t="n">
        <v>0</v>
      </c>
      <c r="I197" s="42"/>
      <c r="J197" s="41" t="n">
        <v>0</v>
      </c>
      <c r="K197" s="43"/>
      <c r="L197" s="41" t="n">
        <v>0</v>
      </c>
      <c r="M197" s="44" t="n">
        <v>0</v>
      </c>
      <c r="N197" s="45" t="n">
        <v>0</v>
      </c>
      <c r="O197" s="27"/>
      <c r="P197" s="24"/>
    </row>
    <row r="198" customFormat="false" ht="18" hidden="false" customHeight="false" outlineLevel="0" collapsed="false">
      <c r="A198" s="46" t="s">
        <v>118</v>
      </c>
      <c r="B198" s="39" t="n">
        <v>0</v>
      </c>
      <c r="C198" s="40"/>
      <c r="D198" s="41" t="n">
        <v>0</v>
      </c>
      <c r="E198" s="40"/>
      <c r="F198" s="41" t="n">
        <v>0</v>
      </c>
      <c r="G198" s="42"/>
      <c r="H198" s="41" t="n">
        <v>0</v>
      </c>
      <c r="I198" s="42"/>
      <c r="J198" s="41" t="n">
        <v>0</v>
      </c>
      <c r="K198" s="43"/>
      <c r="L198" s="41" t="n">
        <v>0</v>
      </c>
      <c r="M198" s="44" t="n">
        <v>0</v>
      </c>
      <c r="N198" s="45" t="n">
        <v>0</v>
      </c>
      <c r="O198" s="27"/>
      <c r="P198" s="24"/>
    </row>
    <row r="199" customFormat="false" ht="18" hidden="false" customHeight="false" outlineLevel="0" collapsed="false">
      <c r="A199" s="46" t="s">
        <v>119</v>
      </c>
      <c r="B199" s="39" t="n">
        <v>0</v>
      </c>
      <c r="C199" s="40"/>
      <c r="D199" s="41" t="n">
        <v>0</v>
      </c>
      <c r="E199" s="40"/>
      <c r="F199" s="41" t="n">
        <v>0</v>
      </c>
      <c r="G199" s="42"/>
      <c r="H199" s="41" t="n">
        <v>0</v>
      </c>
      <c r="I199" s="42"/>
      <c r="J199" s="41" t="n">
        <v>0</v>
      </c>
      <c r="K199" s="43"/>
      <c r="L199" s="41" t="n">
        <v>0</v>
      </c>
      <c r="M199" s="44" t="n">
        <v>0</v>
      </c>
      <c r="N199" s="45" t="n">
        <v>0</v>
      </c>
      <c r="O199" s="27"/>
      <c r="P199" s="24"/>
    </row>
    <row r="200" customFormat="false" ht="18" hidden="false" customHeight="false" outlineLevel="0" collapsed="false">
      <c r="A200" s="49"/>
      <c r="B200" s="39" t="n">
        <v>0</v>
      </c>
      <c r="C200" s="40"/>
      <c r="D200" s="41" t="n">
        <v>0</v>
      </c>
      <c r="E200" s="40"/>
      <c r="F200" s="41" t="n">
        <v>0</v>
      </c>
      <c r="G200" s="42"/>
      <c r="H200" s="41" t="n">
        <v>0</v>
      </c>
      <c r="I200" s="42"/>
      <c r="J200" s="41" t="n">
        <v>0</v>
      </c>
      <c r="K200" s="43"/>
      <c r="L200" s="41" t="n">
        <v>0</v>
      </c>
      <c r="M200" s="44" t="n">
        <v>0</v>
      </c>
      <c r="N200" s="45" t="n">
        <v>0</v>
      </c>
      <c r="O200" s="27"/>
      <c r="P200" s="24"/>
    </row>
    <row r="201" customFormat="false" ht="18" hidden="false" customHeight="false" outlineLevel="0" collapsed="false">
      <c r="A201" s="49"/>
      <c r="B201" s="39" t="n">
        <v>0</v>
      </c>
      <c r="C201" s="40"/>
      <c r="D201" s="41" t="n">
        <v>0</v>
      </c>
      <c r="E201" s="40"/>
      <c r="F201" s="41" t="n">
        <v>0</v>
      </c>
      <c r="G201" s="42"/>
      <c r="H201" s="41" t="n">
        <v>0</v>
      </c>
      <c r="I201" s="42"/>
      <c r="J201" s="41" t="n">
        <v>0</v>
      </c>
      <c r="K201" s="43"/>
      <c r="L201" s="41" t="n">
        <v>0</v>
      </c>
      <c r="M201" s="44" t="n">
        <v>0</v>
      </c>
      <c r="N201" s="45" t="n">
        <v>0</v>
      </c>
      <c r="O201" s="47" t="n">
        <v>0</v>
      </c>
      <c r="P201" s="48" t="s">
        <v>91</v>
      </c>
    </row>
    <row r="202" customFormat="false" ht="18" hidden="false" customHeight="false" outlineLevel="0" collapsed="false">
      <c r="A202" s="49"/>
      <c r="B202" s="39" t="n">
        <v>0</v>
      </c>
      <c r="C202" s="40"/>
      <c r="D202" s="41" t="n">
        <v>0</v>
      </c>
      <c r="E202" s="40"/>
      <c r="F202" s="41" t="n">
        <v>0</v>
      </c>
      <c r="G202" s="42"/>
      <c r="H202" s="41" t="n">
        <v>0</v>
      </c>
      <c r="I202" s="42"/>
      <c r="J202" s="41" t="n">
        <v>0</v>
      </c>
      <c r="K202" s="43"/>
      <c r="L202" s="41" t="n">
        <v>0</v>
      </c>
      <c r="M202" s="44" t="n">
        <v>0</v>
      </c>
      <c r="N202" s="45" t="n">
        <v>0</v>
      </c>
      <c r="O202" s="47" t="n">
        <v>0</v>
      </c>
      <c r="P202" s="48" t="s">
        <v>95</v>
      </c>
    </row>
    <row r="203" customFormat="false" ht="15.75" hidden="false" customHeight="false" outlineLevel="0" collapsed="false">
      <c r="A203" s="31" t="n">
        <v>0</v>
      </c>
      <c r="B203" s="32" t="s">
        <v>84</v>
      </c>
      <c r="C203" s="33" t="s">
        <v>85</v>
      </c>
      <c r="D203" s="33" t="s">
        <v>86</v>
      </c>
      <c r="E203" s="35" t="s">
        <v>87</v>
      </c>
      <c r="F203" s="33" t="s">
        <v>86</v>
      </c>
      <c r="G203" s="34" t="s">
        <v>88</v>
      </c>
      <c r="H203" s="33" t="s">
        <v>86</v>
      </c>
      <c r="I203" s="34" t="s">
        <v>89</v>
      </c>
      <c r="J203" s="33" t="s">
        <v>86</v>
      </c>
      <c r="K203" s="36" t="s">
        <v>90</v>
      </c>
      <c r="L203" s="33" t="s">
        <v>86</v>
      </c>
      <c r="M203" s="37" t="s">
        <v>91</v>
      </c>
      <c r="N203" s="37" t="s">
        <v>92</v>
      </c>
      <c r="O203" s="27"/>
      <c r="P203" s="24"/>
    </row>
    <row r="204" customFormat="false" ht="18" hidden="false" customHeight="false" outlineLevel="0" collapsed="false">
      <c r="A204" s="38"/>
      <c r="B204" s="39" t="n">
        <v>0</v>
      </c>
      <c r="C204" s="40"/>
      <c r="D204" s="41" t="n">
        <v>0</v>
      </c>
      <c r="E204" s="40"/>
      <c r="F204" s="41" t="n">
        <v>0</v>
      </c>
      <c r="G204" s="42"/>
      <c r="H204" s="41" t="n">
        <v>0</v>
      </c>
      <c r="I204" s="42"/>
      <c r="J204" s="41" t="n">
        <v>0</v>
      </c>
      <c r="K204" s="43"/>
      <c r="L204" s="41" t="n">
        <v>0</v>
      </c>
      <c r="M204" s="44" t="n">
        <v>0</v>
      </c>
      <c r="N204" s="45" t="n">
        <v>0</v>
      </c>
      <c r="O204" s="27"/>
      <c r="P204" s="24"/>
    </row>
    <row r="205" customFormat="false" ht="18" hidden="false" customHeight="false" outlineLevel="0" collapsed="false">
      <c r="A205" s="46" t="s">
        <v>118</v>
      </c>
      <c r="B205" s="39" t="n">
        <v>0</v>
      </c>
      <c r="C205" s="40"/>
      <c r="D205" s="41" t="n">
        <v>0</v>
      </c>
      <c r="E205" s="40"/>
      <c r="F205" s="41" t="n">
        <v>0</v>
      </c>
      <c r="G205" s="42"/>
      <c r="H205" s="41" t="n">
        <v>0</v>
      </c>
      <c r="I205" s="42"/>
      <c r="J205" s="41" t="n">
        <v>0</v>
      </c>
      <c r="K205" s="43"/>
      <c r="L205" s="41" t="n">
        <v>0</v>
      </c>
      <c r="M205" s="44" t="n">
        <v>0</v>
      </c>
      <c r="N205" s="45" t="n">
        <v>0</v>
      </c>
      <c r="O205" s="27"/>
      <c r="P205" s="24"/>
    </row>
    <row r="206" customFormat="false" ht="18" hidden="false" customHeight="false" outlineLevel="0" collapsed="false">
      <c r="A206" s="46" t="s">
        <v>119</v>
      </c>
      <c r="B206" s="39" t="n">
        <v>0</v>
      </c>
      <c r="C206" s="40"/>
      <c r="D206" s="41" t="n">
        <v>0</v>
      </c>
      <c r="E206" s="40"/>
      <c r="F206" s="41" t="n">
        <v>0</v>
      </c>
      <c r="G206" s="42"/>
      <c r="H206" s="41" t="n">
        <v>0</v>
      </c>
      <c r="I206" s="42"/>
      <c r="J206" s="41" t="n">
        <v>0</v>
      </c>
      <c r="K206" s="43"/>
      <c r="L206" s="41" t="n">
        <v>0</v>
      </c>
      <c r="M206" s="44" t="n">
        <v>0</v>
      </c>
      <c r="N206" s="45" t="n">
        <v>0</v>
      </c>
      <c r="O206" s="27"/>
      <c r="P206" s="24"/>
    </row>
    <row r="207" customFormat="false" ht="18" hidden="false" customHeight="false" outlineLevel="0" collapsed="false">
      <c r="A207" s="38"/>
      <c r="B207" s="39" t="n">
        <v>0</v>
      </c>
      <c r="C207" s="40"/>
      <c r="D207" s="41" t="n">
        <v>0</v>
      </c>
      <c r="E207" s="40"/>
      <c r="F207" s="41" t="n">
        <v>0</v>
      </c>
      <c r="G207" s="42"/>
      <c r="H207" s="41" t="n">
        <v>0</v>
      </c>
      <c r="I207" s="42"/>
      <c r="J207" s="41" t="n">
        <v>0</v>
      </c>
      <c r="K207" s="43"/>
      <c r="L207" s="41" t="n">
        <v>0</v>
      </c>
      <c r="M207" s="44" t="n">
        <v>0</v>
      </c>
      <c r="N207" s="45" t="n">
        <v>0</v>
      </c>
      <c r="O207" s="27"/>
      <c r="P207" s="24"/>
    </row>
    <row r="208" customFormat="false" ht="18" hidden="false" customHeight="false" outlineLevel="0" collapsed="false">
      <c r="A208" s="38"/>
      <c r="B208" s="39" t="n">
        <v>0</v>
      </c>
      <c r="C208" s="40"/>
      <c r="D208" s="41" t="n">
        <v>0</v>
      </c>
      <c r="E208" s="40"/>
      <c r="F208" s="41" t="n">
        <v>0</v>
      </c>
      <c r="G208" s="42"/>
      <c r="H208" s="41" t="n">
        <v>0</v>
      </c>
      <c r="I208" s="42"/>
      <c r="J208" s="41" t="n">
        <v>0</v>
      </c>
      <c r="K208" s="43"/>
      <c r="L208" s="41" t="n">
        <v>0</v>
      </c>
      <c r="M208" s="44" t="n">
        <v>0</v>
      </c>
      <c r="N208" s="45" t="n">
        <v>0</v>
      </c>
      <c r="O208" s="47" t="n">
        <v>0</v>
      </c>
      <c r="P208" s="48" t="s">
        <v>91</v>
      </c>
    </row>
    <row r="209" customFormat="false" ht="18" hidden="false" customHeight="false" outlineLevel="0" collapsed="false">
      <c r="A209" s="38"/>
      <c r="B209" s="39" t="n">
        <v>0</v>
      </c>
      <c r="C209" s="40"/>
      <c r="D209" s="41" t="n">
        <v>0</v>
      </c>
      <c r="E209" s="40"/>
      <c r="F209" s="41" t="n">
        <v>0</v>
      </c>
      <c r="G209" s="42"/>
      <c r="H209" s="41" t="n">
        <v>0</v>
      </c>
      <c r="I209" s="42"/>
      <c r="J209" s="41" t="n">
        <v>0</v>
      </c>
      <c r="K209" s="43"/>
      <c r="L209" s="41" t="n">
        <v>0</v>
      </c>
      <c r="M209" s="44" t="n">
        <v>0</v>
      </c>
      <c r="N209" s="45" t="n">
        <v>0</v>
      </c>
      <c r="O209" s="47" t="n">
        <v>0</v>
      </c>
      <c r="P209" s="48" t="s">
        <v>95</v>
      </c>
    </row>
    <row r="210" customFormat="false" ht="15.75" hidden="false" customHeight="false" outlineLevel="0" collapsed="false">
      <c r="A210" s="31" t="n">
        <v>0</v>
      </c>
      <c r="B210" s="32" t="s">
        <v>84</v>
      </c>
      <c r="C210" s="33" t="s">
        <v>85</v>
      </c>
      <c r="D210" s="33" t="s">
        <v>86</v>
      </c>
      <c r="E210" s="35" t="s">
        <v>87</v>
      </c>
      <c r="F210" s="33" t="s">
        <v>86</v>
      </c>
      <c r="G210" s="34" t="s">
        <v>88</v>
      </c>
      <c r="H210" s="33" t="s">
        <v>86</v>
      </c>
      <c r="I210" s="34" t="s">
        <v>89</v>
      </c>
      <c r="J210" s="33" t="s">
        <v>86</v>
      </c>
      <c r="K210" s="36" t="s">
        <v>90</v>
      </c>
      <c r="L210" s="33" t="s">
        <v>86</v>
      </c>
      <c r="M210" s="37" t="s">
        <v>91</v>
      </c>
      <c r="N210" s="37" t="s">
        <v>92</v>
      </c>
      <c r="O210" s="27"/>
      <c r="P210" s="24"/>
    </row>
    <row r="211" customFormat="false" ht="18" hidden="false" customHeight="false" outlineLevel="0" collapsed="false">
      <c r="A211" s="49"/>
      <c r="B211" s="39" t="n">
        <v>0</v>
      </c>
      <c r="C211" s="40"/>
      <c r="D211" s="41" t="n">
        <v>0</v>
      </c>
      <c r="E211" s="40"/>
      <c r="F211" s="41" t="n">
        <v>0</v>
      </c>
      <c r="G211" s="42"/>
      <c r="H211" s="41" t="n">
        <v>0</v>
      </c>
      <c r="I211" s="42"/>
      <c r="J211" s="41" t="n">
        <v>0</v>
      </c>
      <c r="K211" s="43"/>
      <c r="L211" s="41" t="n">
        <v>0</v>
      </c>
      <c r="M211" s="44" t="n">
        <v>0</v>
      </c>
      <c r="N211" s="45" t="n">
        <v>0</v>
      </c>
      <c r="O211" s="27"/>
      <c r="P211" s="24"/>
    </row>
    <row r="212" customFormat="false" ht="18" hidden="false" customHeight="false" outlineLevel="0" collapsed="false">
      <c r="A212" s="46" t="s">
        <v>118</v>
      </c>
      <c r="B212" s="39" t="n">
        <v>0</v>
      </c>
      <c r="C212" s="40"/>
      <c r="D212" s="41" t="n">
        <v>0</v>
      </c>
      <c r="E212" s="40"/>
      <c r="F212" s="41" t="n">
        <v>0</v>
      </c>
      <c r="G212" s="42"/>
      <c r="H212" s="41" t="n">
        <v>0</v>
      </c>
      <c r="I212" s="42"/>
      <c r="J212" s="41" t="n">
        <v>0</v>
      </c>
      <c r="K212" s="43"/>
      <c r="L212" s="41" t="n">
        <v>0</v>
      </c>
      <c r="M212" s="44" t="n">
        <v>0</v>
      </c>
      <c r="N212" s="45" t="n">
        <v>0</v>
      </c>
      <c r="O212" s="27"/>
      <c r="P212" s="24"/>
    </row>
    <row r="213" customFormat="false" ht="18" hidden="false" customHeight="false" outlineLevel="0" collapsed="false">
      <c r="A213" s="46" t="s">
        <v>119</v>
      </c>
      <c r="B213" s="39" t="n">
        <v>0</v>
      </c>
      <c r="C213" s="40"/>
      <c r="D213" s="41" t="n">
        <v>0</v>
      </c>
      <c r="E213" s="40"/>
      <c r="F213" s="41" t="n">
        <v>0</v>
      </c>
      <c r="G213" s="42"/>
      <c r="H213" s="41" t="n">
        <v>0</v>
      </c>
      <c r="I213" s="42"/>
      <c r="J213" s="41" t="n">
        <v>0</v>
      </c>
      <c r="K213" s="43"/>
      <c r="L213" s="41" t="n">
        <v>0</v>
      </c>
      <c r="M213" s="44" t="n">
        <v>0</v>
      </c>
      <c r="N213" s="45" t="n">
        <v>0</v>
      </c>
      <c r="O213" s="27"/>
      <c r="P213" s="24"/>
    </row>
    <row r="214" customFormat="false" ht="18" hidden="false" customHeight="false" outlineLevel="0" collapsed="false">
      <c r="A214" s="49"/>
      <c r="B214" s="39" t="n">
        <v>0</v>
      </c>
      <c r="C214" s="40"/>
      <c r="D214" s="41" t="n">
        <v>0</v>
      </c>
      <c r="E214" s="40"/>
      <c r="F214" s="41" t="n">
        <v>0</v>
      </c>
      <c r="G214" s="42"/>
      <c r="H214" s="41" t="n">
        <v>0</v>
      </c>
      <c r="I214" s="42"/>
      <c r="J214" s="41" t="n">
        <v>0</v>
      </c>
      <c r="K214" s="43"/>
      <c r="L214" s="41" t="n">
        <v>0</v>
      </c>
      <c r="M214" s="44" t="n">
        <v>0</v>
      </c>
      <c r="N214" s="45" t="n">
        <v>0</v>
      </c>
      <c r="O214" s="27"/>
      <c r="P214" s="24"/>
    </row>
    <row r="215" customFormat="false" ht="18" hidden="false" customHeight="false" outlineLevel="0" collapsed="false">
      <c r="A215" s="49"/>
      <c r="B215" s="39" t="n">
        <v>0</v>
      </c>
      <c r="C215" s="40"/>
      <c r="D215" s="41" t="n">
        <v>0</v>
      </c>
      <c r="E215" s="40"/>
      <c r="F215" s="41" t="n">
        <v>0</v>
      </c>
      <c r="G215" s="42"/>
      <c r="H215" s="41" t="n">
        <v>0</v>
      </c>
      <c r="I215" s="42"/>
      <c r="J215" s="41" t="n">
        <v>0</v>
      </c>
      <c r="K215" s="43"/>
      <c r="L215" s="41" t="n">
        <v>0</v>
      </c>
      <c r="M215" s="44" t="n">
        <v>0</v>
      </c>
      <c r="N215" s="45" t="n">
        <v>0</v>
      </c>
      <c r="O215" s="47" t="n">
        <v>0</v>
      </c>
      <c r="P215" s="48" t="s">
        <v>91</v>
      </c>
    </row>
    <row r="216" customFormat="false" ht="18" hidden="false" customHeight="false" outlineLevel="0" collapsed="false">
      <c r="A216" s="49"/>
      <c r="B216" s="39" t="n">
        <v>0</v>
      </c>
      <c r="C216" s="40"/>
      <c r="D216" s="41" t="n">
        <v>0</v>
      </c>
      <c r="E216" s="40"/>
      <c r="F216" s="41" t="n">
        <v>0</v>
      </c>
      <c r="G216" s="42"/>
      <c r="H216" s="41" t="n">
        <v>0</v>
      </c>
      <c r="I216" s="42"/>
      <c r="J216" s="41" t="n">
        <v>0</v>
      </c>
      <c r="K216" s="43"/>
      <c r="L216" s="41" t="n">
        <v>0</v>
      </c>
      <c r="M216" s="44" t="n">
        <v>0</v>
      </c>
      <c r="N216" s="45" t="n">
        <v>0</v>
      </c>
      <c r="O216" s="47" t="n">
        <v>0</v>
      </c>
      <c r="P216" s="48" t="s">
        <v>95</v>
      </c>
    </row>
    <row r="217" customFormat="false" ht="15.75" hidden="false" customHeight="false" outlineLevel="0" collapsed="false">
      <c r="A217" s="31" t="n">
        <v>0</v>
      </c>
      <c r="B217" s="32" t="s">
        <v>84</v>
      </c>
      <c r="C217" s="33" t="s">
        <v>85</v>
      </c>
      <c r="D217" s="33" t="s">
        <v>86</v>
      </c>
      <c r="E217" s="35" t="s">
        <v>87</v>
      </c>
      <c r="F217" s="33" t="s">
        <v>86</v>
      </c>
      <c r="G217" s="34" t="s">
        <v>88</v>
      </c>
      <c r="H217" s="33" t="s">
        <v>86</v>
      </c>
      <c r="I217" s="34" t="s">
        <v>89</v>
      </c>
      <c r="J217" s="33" t="s">
        <v>86</v>
      </c>
      <c r="K217" s="36" t="s">
        <v>90</v>
      </c>
      <c r="L217" s="33" t="s">
        <v>86</v>
      </c>
      <c r="M217" s="37" t="s">
        <v>91</v>
      </c>
      <c r="N217" s="37" t="s">
        <v>92</v>
      </c>
      <c r="O217" s="27"/>
      <c r="P217" s="24"/>
    </row>
    <row r="218" customFormat="false" ht="18" hidden="false" customHeight="false" outlineLevel="0" collapsed="false">
      <c r="A218" s="38"/>
      <c r="B218" s="39" t="n">
        <v>0</v>
      </c>
      <c r="C218" s="40"/>
      <c r="D218" s="41" t="n">
        <v>0</v>
      </c>
      <c r="E218" s="40"/>
      <c r="F218" s="41" t="n">
        <v>0</v>
      </c>
      <c r="G218" s="42"/>
      <c r="H218" s="41" t="n">
        <v>0</v>
      </c>
      <c r="I218" s="42"/>
      <c r="J218" s="41" t="n">
        <v>0</v>
      </c>
      <c r="K218" s="43"/>
      <c r="L218" s="41" t="n">
        <v>0</v>
      </c>
      <c r="M218" s="44" t="n">
        <v>0</v>
      </c>
      <c r="N218" s="45" t="n">
        <v>0</v>
      </c>
      <c r="O218" s="27"/>
      <c r="P218" s="24"/>
    </row>
    <row r="219" customFormat="false" ht="18" hidden="false" customHeight="false" outlineLevel="0" collapsed="false">
      <c r="A219" s="46" t="s">
        <v>118</v>
      </c>
      <c r="B219" s="39" t="n">
        <v>0</v>
      </c>
      <c r="C219" s="40"/>
      <c r="D219" s="41" t="n">
        <v>0</v>
      </c>
      <c r="E219" s="40"/>
      <c r="F219" s="41" t="n">
        <v>0</v>
      </c>
      <c r="G219" s="42"/>
      <c r="H219" s="41" t="n">
        <v>0</v>
      </c>
      <c r="I219" s="42"/>
      <c r="J219" s="41" t="n">
        <v>0</v>
      </c>
      <c r="K219" s="43"/>
      <c r="L219" s="41" t="n">
        <v>0</v>
      </c>
      <c r="M219" s="44" t="n">
        <v>0</v>
      </c>
      <c r="N219" s="45" t="n">
        <v>0</v>
      </c>
      <c r="O219" s="27"/>
      <c r="P219" s="24"/>
    </row>
    <row r="220" customFormat="false" ht="18" hidden="false" customHeight="false" outlineLevel="0" collapsed="false">
      <c r="A220" s="46" t="s">
        <v>119</v>
      </c>
      <c r="B220" s="39" t="n">
        <v>0</v>
      </c>
      <c r="C220" s="40"/>
      <c r="D220" s="41" t="n">
        <v>0</v>
      </c>
      <c r="E220" s="40"/>
      <c r="F220" s="41" t="n">
        <v>0</v>
      </c>
      <c r="G220" s="42"/>
      <c r="H220" s="41" t="n">
        <v>0</v>
      </c>
      <c r="I220" s="42"/>
      <c r="J220" s="41" t="n">
        <v>0</v>
      </c>
      <c r="K220" s="43"/>
      <c r="L220" s="41" t="n">
        <v>0</v>
      </c>
      <c r="M220" s="44" t="n">
        <v>0</v>
      </c>
      <c r="N220" s="45" t="n">
        <v>0</v>
      </c>
      <c r="O220" s="27"/>
      <c r="P220" s="24"/>
    </row>
    <row r="221" customFormat="false" ht="18" hidden="false" customHeight="false" outlineLevel="0" collapsed="false">
      <c r="A221" s="38"/>
      <c r="B221" s="39" t="n">
        <v>0</v>
      </c>
      <c r="C221" s="40"/>
      <c r="D221" s="41" t="n">
        <v>0</v>
      </c>
      <c r="E221" s="40"/>
      <c r="F221" s="41" t="n">
        <v>0</v>
      </c>
      <c r="G221" s="42"/>
      <c r="H221" s="41" t="n">
        <v>0</v>
      </c>
      <c r="I221" s="42"/>
      <c r="J221" s="41" t="n">
        <v>0</v>
      </c>
      <c r="K221" s="43"/>
      <c r="L221" s="41" t="n">
        <v>0</v>
      </c>
      <c r="M221" s="44" t="n">
        <v>0</v>
      </c>
      <c r="N221" s="45" t="n">
        <v>0</v>
      </c>
      <c r="O221" s="27"/>
      <c r="P221" s="24"/>
    </row>
    <row r="222" customFormat="false" ht="18" hidden="false" customHeight="false" outlineLevel="0" collapsed="false">
      <c r="A222" s="38"/>
      <c r="B222" s="39" t="n">
        <v>0</v>
      </c>
      <c r="C222" s="40"/>
      <c r="D222" s="41" t="n">
        <v>0</v>
      </c>
      <c r="E222" s="40"/>
      <c r="F222" s="41" t="n">
        <v>0</v>
      </c>
      <c r="G222" s="42"/>
      <c r="H222" s="41" t="n">
        <v>0</v>
      </c>
      <c r="I222" s="42"/>
      <c r="J222" s="41" t="n">
        <v>0</v>
      </c>
      <c r="K222" s="43"/>
      <c r="L222" s="41" t="n">
        <v>0</v>
      </c>
      <c r="M222" s="44" t="n">
        <v>0</v>
      </c>
      <c r="N222" s="45" t="n">
        <v>0</v>
      </c>
      <c r="O222" s="47" t="n">
        <v>0</v>
      </c>
      <c r="P222" s="48" t="s">
        <v>91</v>
      </c>
    </row>
    <row r="223" customFormat="false" ht="18" hidden="false" customHeight="false" outlineLevel="0" collapsed="false">
      <c r="A223" s="38"/>
      <c r="B223" s="39" t="n">
        <v>0</v>
      </c>
      <c r="C223" s="40"/>
      <c r="D223" s="41" t="n">
        <v>0</v>
      </c>
      <c r="E223" s="40"/>
      <c r="F223" s="41" t="n">
        <v>0</v>
      </c>
      <c r="G223" s="42"/>
      <c r="H223" s="41" t="n">
        <v>0</v>
      </c>
      <c r="I223" s="42"/>
      <c r="J223" s="41" t="n">
        <v>0</v>
      </c>
      <c r="K223" s="43"/>
      <c r="L223" s="41" t="n">
        <v>0</v>
      </c>
      <c r="M223" s="44" t="n">
        <v>0</v>
      </c>
      <c r="N223" s="45" t="n">
        <v>0</v>
      </c>
      <c r="O223" s="47" t="n">
        <v>0</v>
      </c>
      <c r="P223" s="48" t="s">
        <v>95</v>
      </c>
    </row>
    <row r="224" customFormat="false" ht="15.75" hidden="false" customHeight="false" outlineLevel="0" collapsed="false">
      <c r="A224" s="31" t="n">
        <v>0</v>
      </c>
      <c r="B224" s="32" t="s">
        <v>84</v>
      </c>
      <c r="C224" s="33" t="s">
        <v>85</v>
      </c>
      <c r="D224" s="33" t="s">
        <v>86</v>
      </c>
      <c r="E224" s="35" t="s">
        <v>87</v>
      </c>
      <c r="F224" s="33" t="s">
        <v>86</v>
      </c>
      <c r="G224" s="34" t="s">
        <v>88</v>
      </c>
      <c r="H224" s="33" t="s">
        <v>86</v>
      </c>
      <c r="I224" s="34" t="s">
        <v>89</v>
      </c>
      <c r="J224" s="33" t="s">
        <v>86</v>
      </c>
      <c r="K224" s="36" t="s">
        <v>90</v>
      </c>
      <c r="L224" s="33" t="s">
        <v>86</v>
      </c>
      <c r="M224" s="37" t="s">
        <v>91</v>
      </c>
      <c r="N224" s="37" t="s">
        <v>92</v>
      </c>
      <c r="O224" s="27"/>
      <c r="P224" s="24"/>
    </row>
    <row r="225" customFormat="false" ht="18" hidden="false" customHeight="false" outlineLevel="0" collapsed="false">
      <c r="A225" s="49"/>
      <c r="B225" s="39" t="n">
        <v>0</v>
      </c>
      <c r="C225" s="40"/>
      <c r="D225" s="41" t="n">
        <v>0</v>
      </c>
      <c r="E225" s="40"/>
      <c r="F225" s="41" t="n">
        <v>0</v>
      </c>
      <c r="G225" s="42"/>
      <c r="H225" s="41" t="n">
        <v>0</v>
      </c>
      <c r="I225" s="42"/>
      <c r="J225" s="41" t="n">
        <v>0</v>
      </c>
      <c r="K225" s="43"/>
      <c r="L225" s="41" t="n">
        <v>0</v>
      </c>
      <c r="M225" s="44" t="n">
        <v>0</v>
      </c>
      <c r="N225" s="45" t="n">
        <v>0</v>
      </c>
      <c r="O225" s="27"/>
      <c r="P225" s="24"/>
    </row>
    <row r="226" customFormat="false" ht="18" hidden="false" customHeight="false" outlineLevel="0" collapsed="false">
      <c r="A226" s="46" t="s">
        <v>118</v>
      </c>
      <c r="B226" s="39" t="n">
        <v>0</v>
      </c>
      <c r="C226" s="40"/>
      <c r="D226" s="41" t="n">
        <v>0</v>
      </c>
      <c r="E226" s="40"/>
      <c r="F226" s="41" t="n">
        <v>0</v>
      </c>
      <c r="G226" s="42"/>
      <c r="H226" s="41" t="n">
        <v>0</v>
      </c>
      <c r="I226" s="42"/>
      <c r="J226" s="41" t="n">
        <v>0</v>
      </c>
      <c r="K226" s="43"/>
      <c r="L226" s="41" t="n">
        <v>0</v>
      </c>
      <c r="M226" s="44" t="n">
        <v>0</v>
      </c>
      <c r="N226" s="45" t="n">
        <v>0</v>
      </c>
      <c r="O226" s="27"/>
      <c r="P226" s="24"/>
    </row>
    <row r="227" customFormat="false" ht="18" hidden="false" customHeight="false" outlineLevel="0" collapsed="false">
      <c r="A227" s="46" t="s">
        <v>119</v>
      </c>
      <c r="B227" s="39" t="n">
        <v>0</v>
      </c>
      <c r="C227" s="40"/>
      <c r="D227" s="41" t="n">
        <v>0</v>
      </c>
      <c r="E227" s="40"/>
      <c r="F227" s="41" t="n">
        <v>0</v>
      </c>
      <c r="G227" s="42"/>
      <c r="H227" s="41" t="n">
        <v>0</v>
      </c>
      <c r="I227" s="42"/>
      <c r="J227" s="41" t="n">
        <v>0</v>
      </c>
      <c r="K227" s="43"/>
      <c r="L227" s="41" t="n">
        <v>0</v>
      </c>
      <c r="M227" s="44" t="n">
        <v>0</v>
      </c>
      <c r="N227" s="45" t="n">
        <v>0</v>
      </c>
      <c r="O227" s="27"/>
      <c r="P227" s="24"/>
    </row>
    <row r="228" customFormat="false" ht="18" hidden="false" customHeight="false" outlineLevel="0" collapsed="false">
      <c r="A228" s="49"/>
      <c r="B228" s="39" t="n">
        <v>0</v>
      </c>
      <c r="C228" s="40"/>
      <c r="D228" s="41" t="n">
        <v>0</v>
      </c>
      <c r="E228" s="40"/>
      <c r="F228" s="41" t="n">
        <v>0</v>
      </c>
      <c r="G228" s="42"/>
      <c r="H228" s="41" t="n">
        <v>0</v>
      </c>
      <c r="I228" s="42"/>
      <c r="J228" s="41" t="n">
        <v>0</v>
      </c>
      <c r="K228" s="43"/>
      <c r="L228" s="41" t="n">
        <v>0</v>
      </c>
      <c r="M228" s="44" t="n">
        <v>0</v>
      </c>
      <c r="N228" s="45" t="n">
        <v>0</v>
      </c>
      <c r="O228" s="27"/>
      <c r="P228" s="24"/>
    </row>
    <row r="229" customFormat="false" ht="18" hidden="false" customHeight="false" outlineLevel="0" collapsed="false">
      <c r="A229" s="49"/>
      <c r="B229" s="39" t="n">
        <v>0</v>
      </c>
      <c r="C229" s="40"/>
      <c r="D229" s="41" t="n">
        <v>0</v>
      </c>
      <c r="E229" s="40"/>
      <c r="F229" s="41" t="n">
        <v>0</v>
      </c>
      <c r="G229" s="42"/>
      <c r="H229" s="41" t="n">
        <v>0</v>
      </c>
      <c r="I229" s="42"/>
      <c r="J229" s="41" t="n">
        <v>0</v>
      </c>
      <c r="K229" s="43"/>
      <c r="L229" s="41" t="n">
        <v>0</v>
      </c>
      <c r="M229" s="44" t="n">
        <v>0</v>
      </c>
      <c r="N229" s="45" t="n">
        <v>0</v>
      </c>
      <c r="O229" s="47" t="n">
        <v>0</v>
      </c>
      <c r="P229" s="48" t="s">
        <v>91</v>
      </c>
    </row>
    <row r="230" customFormat="false" ht="18" hidden="false" customHeight="false" outlineLevel="0" collapsed="false">
      <c r="A230" s="49"/>
      <c r="B230" s="39" t="n">
        <v>0</v>
      </c>
      <c r="C230" s="40"/>
      <c r="D230" s="41" t="n">
        <v>0</v>
      </c>
      <c r="E230" s="40"/>
      <c r="F230" s="41" t="n">
        <v>0</v>
      </c>
      <c r="G230" s="42"/>
      <c r="H230" s="41" t="n">
        <v>0</v>
      </c>
      <c r="I230" s="42"/>
      <c r="J230" s="41" t="n">
        <v>0</v>
      </c>
      <c r="K230" s="43"/>
      <c r="L230" s="41" t="n">
        <v>0</v>
      </c>
      <c r="M230" s="44" t="n">
        <v>0</v>
      </c>
      <c r="N230" s="45" t="n">
        <v>0</v>
      </c>
      <c r="O230" s="47" t="n">
        <v>0</v>
      </c>
      <c r="P230" s="48" t="s">
        <v>95</v>
      </c>
    </row>
    <row r="231" customFormat="false" ht="15.75" hidden="false" customHeight="false" outlineLevel="0" collapsed="false">
      <c r="A231" s="31" t="n">
        <v>0</v>
      </c>
      <c r="B231" s="32" t="s">
        <v>84</v>
      </c>
      <c r="C231" s="33" t="s">
        <v>85</v>
      </c>
      <c r="D231" s="33" t="s">
        <v>86</v>
      </c>
      <c r="E231" s="35" t="s">
        <v>87</v>
      </c>
      <c r="F231" s="33" t="s">
        <v>86</v>
      </c>
      <c r="G231" s="34" t="s">
        <v>88</v>
      </c>
      <c r="H231" s="33" t="s">
        <v>86</v>
      </c>
      <c r="I231" s="34" t="s">
        <v>89</v>
      </c>
      <c r="J231" s="33" t="s">
        <v>86</v>
      </c>
      <c r="K231" s="36" t="s">
        <v>90</v>
      </c>
      <c r="L231" s="33" t="s">
        <v>86</v>
      </c>
      <c r="M231" s="37" t="s">
        <v>91</v>
      </c>
      <c r="N231" s="37" t="s">
        <v>92</v>
      </c>
      <c r="O231" s="27"/>
      <c r="P231" s="24"/>
    </row>
    <row r="232" customFormat="false" ht="18" hidden="false" customHeight="false" outlineLevel="0" collapsed="false">
      <c r="A232" s="38"/>
      <c r="B232" s="39" t="n">
        <v>0</v>
      </c>
      <c r="C232" s="40"/>
      <c r="D232" s="41" t="n">
        <v>0</v>
      </c>
      <c r="E232" s="40"/>
      <c r="F232" s="41" t="n">
        <v>0</v>
      </c>
      <c r="G232" s="42"/>
      <c r="H232" s="41" t="n">
        <v>0</v>
      </c>
      <c r="I232" s="42"/>
      <c r="J232" s="41" t="n">
        <v>0</v>
      </c>
      <c r="K232" s="43"/>
      <c r="L232" s="41" t="n">
        <v>0</v>
      </c>
      <c r="M232" s="44" t="n">
        <v>0</v>
      </c>
      <c r="N232" s="45" t="n">
        <v>0</v>
      </c>
      <c r="O232" s="27"/>
      <c r="P232" s="24"/>
    </row>
    <row r="233" customFormat="false" ht="18" hidden="false" customHeight="false" outlineLevel="0" collapsed="false">
      <c r="A233" s="46" t="s">
        <v>118</v>
      </c>
      <c r="B233" s="39" t="n">
        <v>0</v>
      </c>
      <c r="C233" s="40"/>
      <c r="D233" s="41" t="n">
        <v>0</v>
      </c>
      <c r="E233" s="40"/>
      <c r="F233" s="41" t="n">
        <v>0</v>
      </c>
      <c r="G233" s="42"/>
      <c r="H233" s="41" t="n">
        <v>0</v>
      </c>
      <c r="I233" s="42"/>
      <c r="J233" s="41" t="n">
        <v>0</v>
      </c>
      <c r="K233" s="43"/>
      <c r="L233" s="41" t="n">
        <v>0</v>
      </c>
      <c r="M233" s="44" t="n">
        <v>0</v>
      </c>
      <c r="N233" s="45" t="n">
        <v>0</v>
      </c>
      <c r="O233" s="27"/>
      <c r="P233" s="24"/>
    </row>
    <row r="234" customFormat="false" ht="18" hidden="false" customHeight="false" outlineLevel="0" collapsed="false">
      <c r="A234" s="46" t="s">
        <v>119</v>
      </c>
      <c r="B234" s="39" t="n">
        <v>0</v>
      </c>
      <c r="C234" s="40"/>
      <c r="D234" s="41" t="n">
        <v>0</v>
      </c>
      <c r="E234" s="40"/>
      <c r="F234" s="41" t="n">
        <v>0</v>
      </c>
      <c r="G234" s="42"/>
      <c r="H234" s="41" t="n">
        <v>0</v>
      </c>
      <c r="I234" s="42"/>
      <c r="J234" s="41" t="n">
        <v>0</v>
      </c>
      <c r="K234" s="43"/>
      <c r="L234" s="41" t="n">
        <v>0</v>
      </c>
      <c r="M234" s="44" t="n">
        <v>0</v>
      </c>
      <c r="N234" s="45" t="n">
        <v>0</v>
      </c>
      <c r="O234" s="27"/>
      <c r="P234" s="24"/>
    </row>
    <row r="235" customFormat="false" ht="18" hidden="false" customHeight="false" outlineLevel="0" collapsed="false">
      <c r="A235" s="38"/>
      <c r="B235" s="39" t="n">
        <v>0</v>
      </c>
      <c r="C235" s="40"/>
      <c r="D235" s="41" t="n">
        <v>0</v>
      </c>
      <c r="E235" s="40"/>
      <c r="F235" s="41" t="n">
        <v>0</v>
      </c>
      <c r="G235" s="42"/>
      <c r="H235" s="41" t="n">
        <v>0</v>
      </c>
      <c r="I235" s="42"/>
      <c r="J235" s="41" t="n">
        <v>0</v>
      </c>
      <c r="K235" s="43"/>
      <c r="L235" s="41" t="n">
        <v>0</v>
      </c>
      <c r="M235" s="44" t="n">
        <v>0</v>
      </c>
      <c r="N235" s="45" t="n">
        <v>0</v>
      </c>
      <c r="O235" s="27"/>
      <c r="P235" s="24"/>
    </row>
    <row r="236" customFormat="false" ht="18" hidden="false" customHeight="false" outlineLevel="0" collapsed="false">
      <c r="A236" s="38"/>
      <c r="B236" s="39" t="n">
        <v>0</v>
      </c>
      <c r="C236" s="40"/>
      <c r="D236" s="41" t="n">
        <v>0</v>
      </c>
      <c r="E236" s="40"/>
      <c r="F236" s="41" t="n">
        <v>0</v>
      </c>
      <c r="G236" s="42"/>
      <c r="H236" s="41" t="n">
        <v>0</v>
      </c>
      <c r="I236" s="42"/>
      <c r="J236" s="41" t="n">
        <v>0</v>
      </c>
      <c r="K236" s="43"/>
      <c r="L236" s="41" t="n">
        <v>0</v>
      </c>
      <c r="M236" s="44" t="n">
        <v>0</v>
      </c>
      <c r="N236" s="45" t="n">
        <v>0</v>
      </c>
      <c r="O236" s="47" t="n">
        <v>0</v>
      </c>
      <c r="P236" s="48" t="s">
        <v>91</v>
      </c>
    </row>
    <row r="237" customFormat="false" ht="18" hidden="false" customHeight="false" outlineLevel="0" collapsed="false">
      <c r="A237" s="38"/>
      <c r="B237" s="39" t="n">
        <v>0</v>
      </c>
      <c r="C237" s="40"/>
      <c r="D237" s="41" t="n">
        <v>0</v>
      </c>
      <c r="E237" s="40"/>
      <c r="F237" s="41" t="n">
        <v>0</v>
      </c>
      <c r="G237" s="42"/>
      <c r="H237" s="41" t="n">
        <v>0</v>
      </c>
      <c r="I237" s="42"/>
      <c r="J237" s="41" t="n">
        <v>0</v>
      </c>
      <c r="K237" s="43"/>
      <c r="L237" s="41" t="n">
        <v>0</v>
      </c>
      <c r="M237" s="44" t="n">
        <v>0</v>
      </c>
      <c r="N237" s="45" t="n">
        <v>0</v>
      </c>
      <c r="O237" s="47" t="n">
        <v>0</v>
      </c>
      <c r="P237" s="48" t="s">
        <v>95</v>
      </c>
    </row>
    <row r="238" customFormat="false" ht="15.75" hidden="false" customHeight="false" outlineLevel="0" collapsed="false">
      <c r="A238" s="31" t="n">
        <v>0</v>
      </c>
      <c r="B238" s="32" t="s">
        <v>84</v>
      </c>
      <c r="C238" s="33" t="s">
        <v>85</v>
      </c>
      <c r="D238" s="33" t="s">
        <v>86</v>
      </c>
      <c r="E238" s="35" t="s">
        <v>87</v>
      </c>
      <c r="F238" s="33" t="s">
        <v>86</v>
      </c>
      <c r="G238" s="34" t="s">
        <v>88</v>
      </c>
      <c r="H238" s="33" t="s">
        <v>86</v>
      </c>
      <c r="I238" s="34" t="s">
        <v>89</v>
      </c>
      <c r="J238" s="33" t="s">
        <v>86</v>
      </c>
      <c r="K238" s="36" t="s">
        <v>90</v>
      </c>
      <c r="L238" s="33" t="s">
        <v>86</v>
      </c>
      <c r="M238" s="37" t="s">
        <v>91</v>
      </c>
      <c r="N238" s="37" t="s">
        <v>92</v>
      </c>
      <c r="O238" s="27"/>
      <c r="P238" s="24"/>
    </row>
    <row r="239" customFormat="false" ht="18" hidden="false" customHeight="false" outlineLevel="0" collapsed="false">
      <c r="A239" s="49"/>
      <c r="B239" s="39" t="n">
        <v>0</v>
      </c>
      <c r="C239" s="40"/>
      <c r="D239" s="41" t="n">
        <v>0</v>
      </c>
      <c r="E239" s="40"/>
      <c r="F239" s="41" t="n">
        <v>0</v>
      </c>
      <c r="G239" s="42"/>
      <c r="H239" s="41" t="n">
        <v>0</v>
      </c>
      <c r="I239" s="42"/>
      <c r="J239" s="41" t="n">
        <v>0</v>
      </c>
      <c r="K239" s="43"/>
      <c r="L239" s="41" t="n">
        <v>0</v>
      </c>
      <c r="M239" s="44" t="n">
        <v>0</v>
      </c>
      <c r="N239" s="45" t="n">
        <v>0</v>
      </c>
      <c r="O239" s="27"/>
      <c r="P239" s="24"/>
    </row>
    <row r="240" customFormat="false" ht="18" hidden="false" customHeight="false" outlineLevel="0" collapsed="false">
      <c r="A240" s="46" t="s">
        <v>118</v>
      </c>
      <c r="B240" s="39" t="n">
        <v>0</v>
      </c>
      <c r="C240" s="40"/>
      <c r="D240" s="41" t="n">
        <v>0</v>
      </c>
      <c r="E240" s="40"/>
      <c r="F240" s="41" t="n">
        <v>0</v>
      </c>
      <c r="G240" s="42"/>
      <c r="H240" s="41" t="n">
        <v>0</v>
      </c>
      <c r="I240" s="42"/>
      <c r="J240" s="41" t="n">
        <v>0</v>
      </c>
      <c r="K240" s="43"/>
      <c r="L240" s="41" t="n">
        <v>0</v>
      </c>
      <c r="M240" s="44" t="n">
        <v>0</v>
      </c>
      <c r="N240" s="45" t="n">
        <v>0</v>
      </c>
      <c r="O240" s="27"/>
      <c r="P240" s="24"/>
    </row>
    <row r="241" customFormat="false" ht="18" hidden="false" customHeight="false" outlineLevel="0" collapsed="false">
      <c r="A241" s="46" t="s">
        <v>119</v>
      </c>
      <c r="B241" s="39" t="n">
        <v>0</v>
      </c>
      <c r="C241" s="40"/>
      <c r="D241" s="41" t="n">
        <v>0</v>
      </c>
      <c r="E241" s="40"/>
      <c r="F241" s="41" t="n">
        <v>0</v>
      </c>
      <c r="G241" s="42"/>
      <c r="H241" s="41" t="n">
        <v>0</v>
      </c>
      <c r="I241" s="42"/>
      <c r="J241" s="41" t="n">
        <v>0</v>
      </c>
      <c r="K241" s="43"/>
      <c r="L241" s="41" t="n">
        <v>0</v>
      </c>
      <c r="M241" s="44" t="n">
        <v>0</v>
      </c>
      <c r="N241" s="45" t="n">
        <v>0</v>
      </c>
      <c r="O241" s="27"/>
      <c r="P241" s="24"/>
    </row>
    <row r="242" customFormat="false" ht="18" hidden="false" customHeight="false" outlineLevel="0" collapsed="false">
      <c r="A242" s="49"/>
      <c r="B242" s="39" t="n">
        <v>0</v>
      </c>
      <c r="C242" s="40"/>
      <c r="D242" s="41" t="n">
        <v>0</v>
      </c>
      <c r="E242" s="40"/>
      <c r="F242" s="41" t="n">
        <v>0</v>
      </c>
      <c r="G242" s="42"/>
      <c r="H242" s="41" t="n">
        <v>0</v>
      </c>
      <c r="I242" s="42"/>
      <c r="J242" s="41" t="n">
        <v>0</v>
      </c>
      <c r="K242" s="43"/>
      <c r="L242" s="41" t="n">
        <v>0</v>
      </c>
      <c r="M242" s="44" t="n">
        <v>0</v>
      </c>
      <c r="N242" s="45" t="n">
        <v>0</v>
      </c>
      <c r="O242" s="27"/>
      <c r="P242" s="24"/>
    </row>
    <row r="243" customFormat="false" ht="18" hidden="false" customHeight="false" outlineLevel="0" collapsed="false">
      <c r="A243" s="49"/>
      <c r="B243" s="39" t="n">
        <v>0</v>
      </c>
      <c r="C243" s="40"/>
      <c r="D243" s="41" t="n">
        <v>0</v>
      </c>
      <c r="E243" s="40"/>
      <c r="F243" s="41" t="n">
        <v>0</v>
      </c>
      <c r="G243" s="42"/>
      <c r="H243" s="41" t="n">
        <v>0</v>
      </c>
      <c r="I243" s="42"/>
      <c r="J243" s="41" t="n">
        <v>0</v>
      </c>
      <c r="K243" s="43"/>
      <c r="L243" s="41" t="n">
        <v>0</v>
      </c>
      <c r="M243" s="44" t="n">
        <v>0</v>
      </c>
      <c r="N243" s="45" t="n">
        <v>0</v>
      </c>
      <c r="O243" s="47" t="n">
        <v>0</v>
      </c>
      <c r="P243" s="48" t="s">
        <v>91</v>
      </c>
    </row>
    <row r="244" customFormat="false" ht="18" hidden="false" customHeight="false" outlineLevel="0" collapsed="false">
      <c r="A244" s="49"/>
      <c r="B244" s="39" t="n">
        <v>0</v>
      </c>
      <c r="C244" s="40"/>
      <c r="D244" s="41" t="n">
        <v>0</v>
      </c>
      <c r="E244" s="40"/>
      <c r="F244" s="41" t="n">
        <v>0</v>
      </c>
      <c r="G244" s="42"/>
      <c r="H244" s="41" t="n">
        <v>0</v>
      </c>
      <c r="I244" s="42"/>
      <c r="J244" s="41" t="n">
        <v>0</v>
      </c>
      <c r="K244" s="43"/>
      <c r="L244" s="41" t="n">
        <v>0</v>
      </c>
      <c r="M244" s="44" t="n">
        <v>0</v>
      </c>
      <c r="N244" s="45" t="n">
        <v>0</v>
      </c>
      <c r="O244" s="47" t="n">
        <v>0</v>
      </c>
      <c r="P244" s="48" t="s">
        <v>95</v>
      </c>
    </row>
    <row r="245" customFormat="false" ht="15.75" hidden="false" customHeight="false" outlineLevel="0" collapsed="false">
      <c r="A245" s="31" t="n">
        <v>0</v>
      </c>
      <c r="B245" s="32" t="s">
        <v>84</v>
      </c>
      <c r="C245" s="33" t="s">
        <v>85</v>
      </c>
      <c r="D245" s="33" t="s">
        <v>86</v>
      </c>
      <c r="E245" s="35" t="s">
        <v>87</v>
      </c>
      <c r="F245" s="33" t="s">
        <v>86</v>
      </c>
      <c r="G245" s="34" t="s">
        <v>88</v>
      </c>
      <c r="H245" s="33" t="s">
        <v>86</v>
      </c>
      <c r="I245" s="34" t="s">
        <v>89</v>
      </c>
      <c r="J245" s="33" t="s">
        <v>86</v>
      </c>
      <c r="K245" s="36" t="s">
        <v>90</v>
      </c>
      <c r="L245" s="33" t="s">
        <v>86</v>
      </c>
      <c r="M245" s="37" t="s">
        <v>91</v>
      </c>
      <c r="N245" s="37" t="s">
        <v>92</v>
      </c>
      <c r="O245" s="27"/>
      <c r="P245" s="24"/>
    </row>
    <row r="246" customFormat="false" ht="18" hidden="false" customHeight="false" outlineLevel="0" collapsed="false">
      <c r="A246" s="38"/>
      <c r="B246" s="39" t="n">
        <v>0</v>
      </c>
      <c r="C246" s="40"/>
      <c r="D246" s="41" t="n">
        <v>0</v>
      </c>
      <c r="E246" s="40"/>
      <c r="F246" s="41" t="n">
        <v>0</v>
      </c>
      <c r="G246" s="42"/>
      <c r="H246" s="41" t="n">
        <v>0</v>
      </c>
      <c r="I246" s="42"/>
      <c r="J246" s="41" t="n">
        <v>0</v>
      </c>
      <c r="K246" s="43"/>
      <c r="L246" s="41" t="n">
        <v>0</v>
      </c>
      <c r="M246" s="44" t="n">
        <v>0</v>
      </c>
      <c r="N246" s="45" t="n">
        <v>0</v>
      </c>
      <c r="O246" s="27"/>
      <c r="P246" s="24"/>
    </row>
    <row r="247" customFormat="false" ht="18" hidden="false" customHeight="false" outlineLevel="0" collapsed="false">
      <c r="A247" s="46" t="s">
        <v>118</v>
      </c>
      <c r="B247" s="39" t="n">
        <v>0</v>
      </c>
      <c r="C247" s="40"/>
      <c r="D247" s="41" t="n">
        <v>0</v>
      </c>
      <c r="E247" s="40"/>
      <c r="F247" s="41" t="n">
        <v>0</v>
      </c>
      <c r="G247" s="42"/>
      <c r="H247" s="41" t="n">
        <v>0</v>
      </c>
      <c r="I247" s="42"/>
      <c r="J247" s="41" t="n">
        <v>0</v>
      </c>
      <c r="K247" s="43"/>
      <c r="L247" s="41" t="n">
        <v>0</v>
      </c>
      <c r="M247" s="44" t="n">
        <v>0</v>
      </c>
      <c r="N247" s="45" t="n">
        <v>0</v>
      </c>
      <c r="O247" s="27"/>
      <c r="P247" s="24"/>
    </row>
    <row r="248" customFormat="false" ht="18" hidden="false" customHeight="false" outlineLevel="0" collapsed="false">
      <c r="A248" s="46" t="s">
        <v>119</v>
      </c>
      <c r="B248" s="39" t="n">
        <v>0</v>
      </c>
      <c r="C248" s="40"/>
      <c r="D248" s="41" t="n">
        <v>0</v>
      </c>
      <c r="E248" s="40"/>
      <c r="F248" s="41" t="n">
        <v>0</v>
      </c>
      <c r="G248" s="42"/>
      <c r="H248" s="41" t="n">
        <v>0</v>
      </c>
      <c r="I248" s="42"/>
      <c r="J248" s="41" t="n">
        <v>0</v>
      </c>
      <c r="K248" s="43"/>
      <c r="L248" s="41" t="n">
        <v>0</v>
      </c>
      <c r="M248" s="44" t="n">
        <v>0</v>
      </c>
      <c r="N248" s="45" t="n">
        <v>0</v>
      </c>
      <c r="O248" s="27"/>
      <c r="P248" s="24"/>
    </row>
    <row r="249" customFormat="false" ht="18" hidden="false" customHeight="false" outlineLevel="0" collapsed="false">
      <c r="A249" s="38"/>
      <c r="B249" s="39" t="n">
        <v>0</v>
      </c>
      <c r="C249" s="40"/>
      <c r="D249" s="41" t="n">
        <v>0</v>
      </c>
      <c r="E249" s="40"/>
      <c r="F249" s="41" t="n">
        <v>0</v>
      </c>
      <c r="G249" s="42"/>
      <c r="H249" s="41" t="n">
        <v>0</v>
      </c>
      <c r="I249" s="42"/>
      <c r="J249" s="41" t="n">
        <v>0</v>
      </c>
      <c r="K249" s="43"/>
      <c r="L249" s="41" t="n">
        <v>0</v>
      </c>
      <c r="M249" s="44" t="n">
        <v>0</v>
      </c>
      <c r="N249" s="45" t="n">
        <v>0</v>
      </c>
      <c r="O249" s="27"/>
      <c r="P249" s="24"/>
    </row>
    <row r="250" customFormat="false" ht="18" hidden="false" customHeight="false" outlineLevel="0" collapsed="false">
      <c r="A250" s="38"/>
      <c r="B250" s="39" t="n">
        <v>0</v>
      </c>
      <c r="C250" s="40"/>
      <c r="D250" s="41" t="n">
        <v>0</v>
      </c>
      <c r="E250" s="40"/>
      <c r="F250" s="41" t="n">
        <v>0</v>
      </c>
      <c r="G250" s="42"/>
      <c r="H250" s="41" t="n">
        <v>0</v>
      </c>
      <c r="I250" s="42"/>
      <c r="J250" s="41" t="n">
        <v>0</v>
      </c>
      <c r="K250" s="43"/>
      <c r="L250" s="41" t="n">
        <v>0</v>
      </c>
      <c r="M250" s="44" t="n">
        <v>0</v>
      </c>
      <c r="N250" s="45" t="n">
        <v>0</v>
      </c>
      <c r="O250" s="47" t="n">
        <v>0</v>
      </c>
      <c r="P250" s="48" t="s">
        <v>91</v>
      </c>
    </row>
    <row r="251" customFormat="false" ht="18" hidden="false" customHeight="false" outlineLevel="0" collapsed="false">
      <c r="A251" s="38"/>
      <c r="B251" s="39" t="n">
        <v>0</v>
      </c>
      <c r="C251" s="40"/>
      <c r="D251" s="41" t="n">
        <v>0</v>
      </c>
      <c r="E251" s="40"/>
      <c r="F251" s="41" t="n">
        <v>0</v>
      </c>
      <c r="G251" s="42"/>
      <c r="H251" s="41" t="n">
        <v>0</v>
      </c>
      <c r="I251" s="42"/>
      <c r="J251" s="41" t="n">
        <v>0</v>
      </c>
      <c r="K251" s="43"/>
      <c r="L251" s="41" t="n">
        <v>0</v>
      </c>
      <c r="M251" s="44" t="n">
        <v>0</v>
      </c>
      <c r="N251" s="45" t="n">
        <v>0</v>
      </c>
      <c r="O251" s="47" t="n">
        <v>0</v>
      </c>
      <c r="P251" s="48" t="s">
        <v>95</v>
      </c>
    </row>
    <row r="252" customFormat="false" ht="15.75" hidden="false" customHeight="false" outlineLevel="0" collapsed="false">
      <c r="A252" s="31" t="n">
        <v>0</v>
      </c>
      <c r="B252" s="32" t="s">
        <v>84</v>
      </c>
      <c r="C252" s="33" t="s">
        <v>85</v>
      </c>
      <c r="D252" s="33" t="s">
        <v>86</v>
      </c>
      <c r="E252" s="35" t="s">
        <v>87</v>
      </c>
      <c r="F252" s="33" t="s">
        <v>86</v>
      </c>
      <c r="G252" s="34" t="s">
        <v>88</v>
      </c>
      <c r="H252" s="33" t="s">
        <v>86</v>
      </c>
      <c r="I252" s="34" t="s">
        <v>89</v>
      </c>
      <c r="J252" s="33" t="s">
        <v>86</v>
      </c>
      <c r="K252" s="36" t="s">
        <v>90</v>
      </c>
      <c r="L252" s="33" t="s">
        <v>86</v>
      </c>
      <c r="M252" s="37" t="s">
        <v>91</v>
      </c>
      <c r="N252" s="37" t="s">
        <v>92</v>
      </c>
      <c r="O252" s="27"/>
      <c r="P252" s="24"/>
    </row>
    <row r="253" customFormat="false" ht="18" hidden="false" customHeight="false" outlineLevel="0" collapsed="false">
      <c r="A253" s="49"/>
      <c r="B253" s="39" t="n">
        <v>0</v>
      </c>
      <c r="C253" s="40"/>
      <c r="D253" s="41" t="n">
        <v>0</v>
      </c>
      <c r="E253" s="40"/>
      <c r="F253" s="41" t="n">
        <v>0</v>
      </c>
      <c r="G253" s="42"/>
      <c r="H253" s="41" t="n">
        <v>0</v>
      </c>
      <c r="I253" s="42"/>
      <c r="J253" s="41" t="n">
        <v>0</v>
      </c>
      <c r="K253" s="43"/>
      <c r="L253" s="41" t="n">
        <v>0</v>
      </c>
      <c r="M253" s="44" t="n">
        <v>0</v>
      </c>
      <c r="N253" s="45" t="n">
        <v>0</v>
      </c>
      <c r="O253" s="27"/>
      <c r="P253" s="24"/>
    </row>
    <row r="254" customFormat="false" ht="18" hidden="false" customHeight="false" outlineLevel="0" collapsed="false">
      <c r="A254" s="46" t="s">
        <v>118</v>
      </c>
      <c r="B254" s="39" t="n">
        <v>0</v>
      </c>
      <c r="C254" s="40"/>
      <c r="D254" s="41" t="n">
        <v>0</v>
      </c>
      <c r="E254" s="40"/>
      <c r="F254" s="41" t="n">
        <v>0</v>
      </c>
      <c r="G254" s="42"/>
      <c r="H254" s="41" t="n">
        <v>0</v>
      </c>
      <c r="I254" s="42"/>
      <c r="J254" s="41" t="n">
        <v>0</v>
      </c>
      <c r="K254" s="43"/>
      <c r="L254" s="41" t="n">
        <v>0</v>
      </c>
      <c r="M254" s="44" t="n">
        <v>0</v>
      </c>
      <c r="N254" s="45" t="n">
        <v>0</v>
      </c>
      <c r="O254" s="27"/>
      <c r="P254" s="24"/>
    </row>
    <row r="255" customFormat="false" ht="18" hidden="false" customHeight="false" outlineLevel="0" collapsed="false">
      <c r="A255" s="46" t="s">
        <v>119</v>
      </c>
      <c r="B255" s="39" t="n">
        <v>0</v>
      </c>
      <c r="C255" s="40"/>
      <c r="D255" s="41" t="n">
        <v>0</v>
      </c>
      <c r="E255" s="40"/>
      <c r="F255" s="41" t="n">
        <v>0</v>
      </c>
      <c r="G255" s="42"/>
      <c r="H255" s="41" t="n">
        <v>0</v>
      </c>
      <c r="I255" s="42"/>
      <c r="J255" s="41" t="n">
        <v>0</v>
      </c>
      <c r="K255" s="43"/>
      <c r="L255" s="41" t="n">
        <v>0</v>
      </c>
      <c r="M255" s="44" t="n">
        <v>0</v>
      </c>
      <c r="N255" s="45" t="n">
        <v>0</v>
      </c>
      <c r="O255" s="27"/>
      <c r="P255" s="24"/>
    </row>
    <row r="256" customFormat="false" ht="18" hidden="false" customHeight="false" outlineLevel="0" collapsed="false">
      <c r="A256" s="49"/>
      <c r="B256" s="39" t="n">
        <v>0</v>
      </c>
      <c r="C256" s="40"/>
      <c r="D256" s="41" t="n">
        <v>0</v>
      </c>
      <c r="E256" s="40"/>
      <c r="F256" s="41" t="n">
        <v>0</v>
      </c>
      <c r="G256" s="42"/>
      <c r="H256" s="41" t="n">
        <v>0</v>
      </c>
      <c r="I256" s="42"/>
      <c r="J256" s="41" t="n">
        <v>0</v>
      </c>
      <c r="K256" s="43"/>
      <c r="L256" s="41" t="n">
        <v>0</v>
      </c>
      <c r="M256" s="44" t="n">
        <v>0</v>
      </c>
      <c r="N256" s="45" t="n">
        <v>0</v>
      </c>
      <c r="O256" s="27"/>
      <c r="P256" s="24"/>
    </row>
    <row r="257" customFormat="false" ht="18" hidden="false" customHeight="false" outlineLevel="0" collapsed="false">
      <c r="A257" s="49"/>
      <c r="B257" s="39" t="n">
        <v>0</v>
      </c>
      <c r="C257" s="40"/>
      <c r="D257" s="41" t="n">
        <v>0</v>
      </c>
      <c r="E257" s="40"/>
      <c r="F257" s="41" t="n">
        <v>0</v>
      </c>
      <c r="G257" s="42"/>
      <c r="H257" s="41" t="n">
        <v>0</v>
      </c>
      <c r="I257" s="42"/>
      <c r="J257" s="41" t="n">
        <v>0</v>
      </c>
      <c r="K257" s="43"/>
      <c r="L257" s="41" t="n">
        <v>0</v>
      </c>
      <c r="M257" s="44" t="n">
        <v>0</v>
      </c>
      <c r="N257" s="45" t="n">
        <v>0</v>
      </c>
      <c r="O257" s="47" t="n">
        <v>0</v>
      </c>
      <c r="P257" s="48" t="s">
        <v>91</v>
      </c>
    </row>
    <row r="258" customFormat="false" ht="18" hidden="false" customHeight="false" outlineLevel="0" collapsed="false">
      <c r="A258" s="49"/>
      <c r="B258" s="39" t="n">
        <v>0</v>
      </c>
      <c r="C258" s="40"/>
      <c r="D258" s="41" t="n">
        <v>0</v>
      </c>
      <c r="E258" s="40"/>
      <c r="F258" s="41" t="n">
        <v>0</v>
      </c>
      <c r="G258" s="42"/>
      <c r="H258" s="41" t="n">
        <v>0</v>
      </c>
      <c r="I258" s="42"/>
      <c r="J258" s="41" t="n">
        <v>0</v>
      </c>
      <c r="K258" s="43"/>
      <c r="L258" s="41" t="n">
        <v>0</v>
      </c>
      <c r="M258" s="44" t="n">
        <v>0</v>
      </c>
      <c r="N258" s="45" t="n">
        <v>0</v>
      </c>
      <c r="O258" s="47" t="n">
        <v>0</v>
      </c>
      <c r="P258" s="48" t="s">
        <v>95</v>
      </c>
    </row>
    <row r="259" customFormat="false" ht="15.75" hidden="false" customHeight="false" outlineLevel="0" collapsed="false">
      <c r="A259" s="31" t="n">
        <v>0</v>
      </c>
      <c r="B259" s="32" t="s">
        <v>84</v>
      </c>
      <c r="C259" s="33" t="s">
        <v>85</v>
      </c>
      <c r="D259" s="33" t="s">
        <v>86</v>
      </c>
      <c r="E259" s="35" t="s">
        <v>87</v>
      </c>
      <c r="F259" s="33" t="s">
        <v>86</v>
      </c>
      <c r="G259" s="34" t="s">
        <v>88</v>
      </c>
      <c r="H259" s="33" t="s">
        <v>86</v>
      </c>
      <c r="I259" s="34" t="s">
        <v>89</v>
      </c>
      <c r="J259" s="33" t="s">
        <v>86</v>
      </c>
      <c r="K259" s="36" t="s">
        <v>90</v>
      </c>
      <c r="L259" s="33" t="s">
        <v>86</v>
      </c>
      <c r="M259" s="37" t="s">
        <v>91</v>
      </c>
      <c r="N259" s="37" t="s">
        <v>92</v>
      </c>
      <c r="O259" s="27"/>
      <c r="P259" s="24"/>
    </row>
    <row r="260" customFormat="false" ht="18" hidden="false" customHeight="false" outlineLevel="0" collapsed="false">
      <c r="A260" s="38"/>
      <c r="B260" s="39" t="n">
        <v>0</v>
      </c>
      <c r="C260" s="40"/>
      <c r="D260" s="41" t="n">
        <v>0</v>
      </c>
      <c r="E260" s="40"/>
      <c r="F260" s="41" t="n">
        <v>0</v>
      </c>
      <c r="G260" s="42"/>
      <c r="H260" s="41" t="n">
        <v>0</v>
      </c>
      <c r="I260" s="42"/>
      <c r="J260" s="41" t="n">
        <v>0</v>
      </c>
      <c r="K260" s="43"/>
      <c r="L260" s="41" t="n">
        <v>0</v>
      </c>
      <c r="M260" s="44" t="n">
        <v>0</v>
      </c>
      <c r="N260" s="45" t="n">
        <v>0</v>
      </c>
      <c r="O260" s="27"/>
      <c r="P260" s="24"/>
    </row>
    <row r="261" customFormat="false" ht="18" hidden="false" customHeight="false" outlineLevel="0" collapsed="false">
      <c r="A261" s="46" t="s">
        <v>118</v>
      </c>
      <c r="B261" s="39" t="n">
        <v>0</v>
      </c>
      <c r="C261" s="40"/>
      <c r="D261" s="41" t="n">
        <v>0</v>
      </c>
      <c r="E261" s="40"/>
      <c r="F261" s="41" t="n">
        <v>0</v>
      </c>
      <c r="G261" s="42"/>
      <c r="H261" s="41" t="n">
        <v>0</v>
      </c>
      <c r="I261" s="42"/>
      <c r="J261" s="41" t="n">
        <v>0</v>
      </c>
      <c r="K261" s="43"/>
      <c r="L261" s="41" t="n">
        <v>0</v>
      </c>
      <c r="M261" s="44" t="n">
        <v>0</v>
      </c>
      <c r="N261" s="45" t="n">
        <v>0</v>
      </c>
      <c r="O261" s="27"/>
      <c r="P261" s="24"/>
    </row>
    <row r="262" customFormat="false" ht="18" hidden="false" customHeight="false" outlineLevel="0" collapsed="false">
      <c r="A262" s="46" t="s">
        <v>119</v>
      </c>
      <c r="B262" s="39" t="n">
        <v>0</v>
      </c>
      <c r="C262" s="40"/>
      <c r="D262" s="41" t="n">
        <v>0</v>
      </c>
      <c r="E262" s="40"/>
      <c r="F262" s="41" t="n">
        <v>0</v>
      </c>
      <c r="G262" s="42"/>
      <c r="H262" s="41" t="n">
        <v>0</v>
      </c>
      <c r="I262" s="42"/>
      <c r="J262" s="41" t="n">
        <v>0</v>
      </c>
      <c r="K262" s="43"/>
      <c r="L262" s="41" t="n">
        <v>0</v>
      </c>
      <c r="M262" s="44" t="n">
        <v>0</v>
      </c>
      <c r="N262" s="45" t="n">
        <v>0</v>
      </c>
      <c r="O262" s="27"/>
      <c r="P262" s="24"/>
    </row>
    <row r="263" customFormat="false" ht="18" hidden="false" customHeight="false" outlineLevel="0" collapsed="false">
      <c r="A263" s="38"/>
      <c r="B263" s="39" t="n">
        <v>0</v>
      </c>
      <c r="C263" s="40"/>
      <c r="D263" s="41" t="n">
        <v>0</v>
      </c>
      <c r="E263" s="40"/>
      <c r="F263" s="41" t="n">
        <v>0</v>
      </c>
      <c r="G263" s="42"/>
      <c r="H263" s="41" t="n">
        <v>0</v>
      </c>
      <c r="I263" s="42"/>
      <c r="J263" s="41" t="n">
        <v>0</v>
      </c>
      <c r="K263" s="43"/>
      <c r="L263" s="41" t="n">
        <v>0</v>
      </c>
      <c r="M263" s="44" t="n">
        <v>0</v>
      </c>
      <c r="N263" s="45" t="n">
        <v>0</v>
      </c>
      <c r="O263" s="27"/>
      <c r="P263" s="24"/>
    </row>
    <row r="264" customFormat="false" ht="18" hidden="false" customHeight="false" outlineLevel="0" collapsed="false">
      <c r="A264" s="38"/>
      <c r="B264" s="39" t="n">
        <v>0</v>
      </c>
      <c r="C264" s="40"/>
      <c r="D264" s="41" t="n">
        <v>0</v>
      </c>
      <c r="E264" s="40"/>
      <c r="F264" s="41" t="n">
        <v>0</v>
      </c>
      <c r="G264" s="42"/>
      <c r="H264" s="41" t="n">
        <v>0</v>
      </c>
      <c r="I264" s="42"/>
      <c r="J264" s="41" t="n">
        <v>0</v>
      </c>
      <c r="K264" s="43"/>
      <c r="L264" s="41" t="n">
        <v>0</v>
      </c>
      <c r="M264" s="44" t="n">
        <v>0</v>
      </c>
      <c r="N264" s="45" t="n">
        <v>0</v>
      </c>
      <c r="O264" s="47" t="n">
        <v>0</v>
      </c>
      <c r="P264" s="48" t="s">
        <v>91</v>
      </c>
    </row>
    <row r="265" customFormat="false" ht="18" hidden="false" customHeight="false" outlineLevel="0" collapsed="false">
      <c r="A265" s="38"/>
      <c r="B265" s="39" t="n">
        <v>0</v>
      </c>
      <c r="C265" s="40"/>
      <c r="D265" s="41" t="n">
        <v>0</v>
      </c>
      <c r="E265" s="40"/>
      <c r="F265" s="41" t="n">
        <v>0</v>
      </c>
      <c r="G265" s="42"/>
      <c r="H265" s="41" t="n">
        <v>0</v>
      </c>
      <c r="I265" s="42"/>
      <c r="J265" s="41" t="n">
        <v>0</v>
      </c>
      <c r="K265" s="43"/>
      <c r="L265" s="41" t="n">
        <v>0</v>
      </c>
      <c r="M265" s="44" t="n">
        <v>0</v>
      </c>
      <c r="N265" s="45" t="n">
        <v>0</v>
      </c>
      <c r="O265" s="47" t="n">
        <v>0</v>
      </c>
      <c r="P265" s="48" t="s">
        <v>95</v>
      </c>
    </row>
    <row r="266" customFormat="false" ht="15.75" hidden="false" customHeight="false" outlineLevel="0" collapsed="false">
      <c r="A266" s="31" t="n">
        <v>0</v>
      </c>
      <c r="B266" s="32" t="s">
        <v>84</v>
      </c>
      <c r="C266" s="33" t="s">
        <v>85</v>
      </c>
      <c r="D266" s="33" t="s">
        <v>86</v>
      </c>
      <c r="E266" s="35" t="s">
        <v>87</v>
      </c>
      <c r="F266" s="33" t="s">
        <v>86</v>
      </c>
      <c r="G266" s="34" t="s">
        <v>88</v>
      </c>
      <c r="H266" s="33" t="s">
        <v>86</v>
      </c>
      <c r="I266" s="34" t="s">
        <v>89</v>
      </c>
      <c r="J266" s="33" t="s">
        <v>86</v>
      </c>
      <c r="K266" s="36" t="s">
        <v>90</v>
      </c>
      <c r="L266" s="33" t="s">
        <v>86</v>
      </c>
      <c r="M266" s="37" t="s">
        <v>91</v>
      </c>
      <c r="N266" s="37" t="s">
        <v>92</v>
      </c>
      <c r="O266" s="27"/>
      <c r="P266" s="24"/>
    </row>
    <row r="267" customFormat="false" ht="18" hidden="false" customHeight="false" outlineLevel="0" collapsed="false">
      <c r="A267" s="49"/>
      <c r="B267" s="39" t="n">
        <v>0</v>
      </c>
      <c r="C267" s="40"/>
      <c r="D267" s="41" t="n">
        <v>0</v>
      </c>
      <c r="E267" s="40"/>
      <c r="F267" s="41" t="n">
        <v>0</v>
      </c>
      <c r="G267" s="42"/>
      <c r="H267" s="41" t="n">
        <v>0</v>
      </c>
      <c r="I267" s="42"/>
      <c r="J267" s="41" t="n">
        <v>0</v>
      </c>
      <c r="K267" s="43"/>
      <c r="L267" s="41" t="n">
        <v>0</v>
      </c>
      <c r="M267" s="44" t="n">
        <v>0</v>
      </c>
      <c r="N267" s="45" t="n">
        <v>0</v>
      </c>
      <c r="O267" s="27"/>
      <c r="P267" s="24"/>
    </row>
    <row r="268" customFormat="false" ht="18" hidden="false" customHeight="false" outlineLevel="0" collapsed="false">
      <c r="A268" s="46" t="s">
        <v>118</v>
      </c>
      <c r="B268" s="39" t="n">
        <v>0</v>
      </c>
      <c r="C268" s="40"/>
      <c r="D268" s="41" t="n">
        <v>0</v>
      </c>
      <c r="E268" s="40"/>
      <c r="F268" s="41" t="n">
        <v>0</v>
      </c>
      <c r="G268" s="42"/>
      <c r="H268" s="41" t="n">
        <v>0</v>
      </c>
      <c r="I268" s="42"/>
      <c r="J268" s="41" t="n">
        <v>0</v>
      </c>
      <c r="K268" s="43"/>
      <c r="L268" s="41" t="n">
        <v>0</v>
      </c>
      <c r="M268" s="44" t="n">
        <v>0</v>
      </c>
      <c r="N268" s="45" t="n">
        <v>0</v>
      </c>
      <c r="O268" s="27"/>
      <c r="P268" s="24"/>
    </row>
    <row r="269" customFormat="false" ht="18" hidden="false" customHeight="false" outlineLevel="0" collapsed="false">
      <c r="A269" s="46" t="s">
        <v>119</v>
      </c>
      <c r="B269" s="39" t="n">
        <v>0</v>
      </c>
      <c r="C269" s="40"/>
      <c r="D269" s="41" t="n">
        <v>0</v>
      </c>
      <c r="E269" s="40"/>
      <c r="F269" s="41" t="n">
        <v>0</v>
      </c>
      <c r="G269" s="42"/>
      <c r="H269" s="41" t="n">
        <v>0</v>
      </c>
      <c r="I269" s="42"/>
      <c r="J269" s="41" t="n">
        <v>0</v>
      </c>
      <c r="K269" s="43"/>
      <c r="L269" s="41" t="n">
        <v>0</v>
      </c>
      <c r="M269" s="44" t="n">
        <v>0</v>
      </c>
      <c r="N269" s="45" t="n">
        <v>0</v>
      </c>
      <c r="O269" s="27"/>
      <c r="P269" s="24"/>
    </row>
    <row r="270" customFormat="false" ht="18" hidden="false" customHeight="false" outlineLevel="0" collapsed="false">
      <c r="A270" s="49"/>
      <c r="B270" s="39" t="n">
        <v>0</v>
      </c>
      <c r="C270" s="40"/>
      <c r="D270" s="41" t="n">
        <v>0</v>
      </c>
      <c r="E270" s="40"/>
      <c r="F270" s="41" t="n">
        <v>0</v>
      </c>
      <c r="G270" s="42"/>
      <c r="H270" s="41" t="n">
        <v>0</v>
      </c>
      <c r="I270" s="42"/>
      <c r="J270" s="41" t="n">
        <v>0</v>
      </c>
      <c r="K270" s="43"/>
      <c r="L270" s="41" t="n">
        <v>0</v>
      </c>
      <c r="M270" s="44" t="n">
        <v>0</v>
      </c>
      <c r="N270" s="45" t="n">
        <v>0</v>
      </c>
      <c r="O270" s="27"/>
      <c r="P270" s="24"/>
    </row>
    <row r="271" customFormat="false" ht="18" hidden="false" customHeight="false" outlineLevel="0" collapsed="false">
      <c r="A271" s="49"/>
      <c r="B271" s="39" t="n">
        <v>0</v>
      </c>
      <c r="C271" s="40"/>
      <c r="D271" s="41" t="n">
        <v>0</v>
      </c>
      <c r="E271" s="40"/>
      <c r="F271" s="41" t="n">
        <v>0</v>
      </c>
      <c r="G271" s="42"/>
      <c r="H271" s="41" t="n">
        <v>0</v>
      </c>
      <c r="I271" s="42"/>
      <c r="J271" s="41" t="n">
        <v>0</v>
      </c>
      <c r="K271" s="43"/>
      <c r="L271" s="41" t="n">
        <v>0</v>
      </c>
      <c r="M271" s="44" t="n">
        <v>0</v>
      </c>
      <c r="N271" s="45" t="n">
        <v>0</v>
      </c>
      <c r="O271" s="47" t="n">
        <v>0</v>
      </c>
      <c r="P271" s="48" t="s">
        <v>91</v>
      </c>
    </row>
    <row r="272" customFormat="false" ht="18" hidden="false" customHeight="false" outlineLevel="0" collapsed="false">
      <c r="A272" s="49"/>
      <c r="B272" s="39" t="n">
        <v>0</v>
      </c>
      <c r="C272" s="40"/>
      <c r="D272" s="41" t="n">
        <v>0</v>
      </c>
      <c r="E272" s="40"/>
      <c r="F272" s="41" t="n">
        <v>0</v>
      </c>
      <c r="G272" s="42"/>
      <c r="H272" s="41" t="n">
        <v>0</v>
      </c>
      <c r="I272" s="42"/>
      <c r="J272" s="41" t="n">
        <v>0</v>
      </c>
      <c r="K272" s="43"/>
      <c r="L272" s="41" t="n">
        <v>0</v>
      </c>
      <c r="M272" s="44" t="n">
        <v>0</v>
      </c>
      <c r="N272" s="45" t="n">
        <v>0</v>
      </c>
      <c r="O272" s="47" t="n">
        <v>0</v>
      </c>
      <c r="P272" s="48" t="s">
        <v>95</v>
      </c>
    </row>
    <row r="273" customFormat="false" ht="15.75" hidden="false" customHeight="false" outlineLevel="0" collapsed="false">
      <c r="A273" s="31" t="n">
        <v>0</v>
      </c>
      <c r="B273" s="32" t="s">
        <v>84</v>
      </c>
      <c r="C273" s="33" t="s">
        <v>85</v>
      </c>
      <c r="D273" s="33" t="s">
        <v>86</v>
      </c>
      <c r="E273" s="35" t="s">
        <v>87</v>
      </c>
      <c r="F273" s="33" t="s">
        <v>86</v>
      </c>
      <c r="G273" s="34" t="s">
        <v>88</v>
      </c>
      <c r="H273" s="33" t="s">
        <v>86</v>
      </c>
      <c r="I273" s="34" t="s">
        <v>89</v>
      </c>
      <c r="J273" s="33" t="s">
        <v>86</v>
      </c>
      <c r="K273" s="36" t="s">
        <v>90</v>
      </c>
      <c r="L273" s="33" t="s">
        <v>86</v>
      </c>
      <c r="M273" s="37" t="s">
        <v>91</v>
      </c>
      <c r="N273" s="37" t="s">
        <v>92</v>
      </c>
      <c r="O273" s="27"/>
      <c r="P273" s="24"/>
    </row>
    <row r="274" customFormat="false" ht="18" hidden="false" customHeight="false" outlineLevel="0" collapsed="false">
      <c r="A274" s="38"/>
      <c r="B274" s="39" t="n">
        <v>0</v>
      </c>
      <c r="C274" s="40"/>
      <c r="D274" s="41" t="n">
        <v>0</v>
      </c>
      <c r="E274" s="40"/>
      <c r="F274" s="41" t="n">
        <v>0</v>
      </c>
      <c r="G274" s="42"/>
      <c r="H274" s="41" t="n">
        <v>0</v>
      </c>
      <c r="I274" s="42"/>
      <c r="J274" s="41" t="n">
        <v>0</v>
      </c>
      <c r="K274" s="43"/>
      <c r="L274" s="41" t="n">
        <v>0</v>
      </c>
      <c r="M274" s="44" t="n">
        <v>0</v>
      </c>
      <c r="N274" s="45" t="n">
        <v>0</v>
      </c>
      <c r="O274" s="27"/>
      <c r="P274" s="24"/>
    </row>
    <row r="275" customFormat="false" ht="18" hidden="false" customHeight="false" outlineLevel="0" collapsed="false">
      <c r="A275" s="46" t="s">
        <v>118</v>
      </c>
      <c r="B275" s="39" t="n">
        <v>0</v>
      </c>
      <c r="C275" s="40"/>
      <c r="D275" s="41" t="n">
        <v>0</v>
      </c>
      <c r="E275" s="40"/>
      <c r="F275" s="41" t="n">
        <v>0</v>
      </c>
      <c r="G275" s="42"/>
      <c r="H275" s="41" t="n">
        <v>0</v>
      </c>
      <c r="I275" s="42"/>
      <c r="J275" s="41" t="n">
        <v>0</v>
      </c>
      <c r="K275" s="43"/>
      <c r="L275" s="41" t="n">
        <v>0</v>
      </c>
      <c r="M275" s="44" t="n">
        <v>0</v>
      </c>
      <c r="N275" s="45" t="n">
        <v>0</v>
      </c>
      <c r="O275" s="27"/>
      <c r="P275" s="24"/>
    </row>
    <row r="276" customFormat="false" ht="18" hidden="false" customHeight="false" outlineLevel="0" collapsed="false">
      <c r="A276" s="46" t="s">
        <v>119</v>
      </c>
      <c r="B276" s="39" t="n">
        <v>0</v>
      </c>
      <c r="C276" s="40"/>
      <c r="D276" s="41" t="n">
        <v>0</v>
      </c>
      <c r="E276" s="40"/>
      <c r="F276" s="41" t="n">
        <v>0</v>
      </c>
      <c r="G276" s="42"/>
      <c r="H276" s="41" t="n">
        <v>0</v>
      </c>
      <c r="I276" s="42"/>
      <c r="J276" s="41" t="n">
        <v>0</v>
      </c>
      <c r="K276" s="43"/>
      <c r="L276" s="41" t="n">
        <v>0</v>
      </c>
      <c r="M276" s="44" t="n">
        <v>0</v>
      </c>
      <c r="N276" s="45" t="n">
        <v>0</v>
      </c>
      <c r="O276" s="27"/>
      <c r="P276" s="24"/>
    </row>
    <row r="277" customFormat="false" ht="18" hidden="false" customHeight="false" outlineLevel="0" collapsed="false">
      <c r="A277" s="38"/>
      <c r="B277" s="39" t="n">
        <v>0</v>
      </c>
      <c r="C277" s="40"/>
      <c r="D277" s="41" t="n">
        <v>0</v>
      </c>
      <c r="E277" s="40"/>
      <c r="F277" s="41" t="n">
        <v>0</v>
      </c>
      <c r="G277" s="42"/>
      <c r="H277" s="41" t="n">
        <v>0</v>
      </c>
      <c r="I277" s="42"/>
      <c r="J277" s="41" t="n">
        <v>0</v>
      </c>
      <c r="K277" s="43"/>
      <c r="L277" s="41" t="n">
        <v>0</v>
      </c>
      <c r="M277" s="44" t="n">
        <v>0</v>
      </c>
      <c r="N277" s="45" t="n">
        <v>0</v>
      </c>
      <c r="O277" s="27"/>
      <c r="P277" s="24"/>
    </row>
    <row r="278" customFormat="false" ht="18" hidden="false" customHeight="false" outlineLevel="0" collapsed="false">
      <c r="A278" s="38"/>
      <c r="B278" s="39" t="n">
        <v>0</v>
      </c>
      <c r="C278" s="40"/>
      <c r="D278" s="41" t="n">
        <v>0</v>
      </c>
      <c r="E278" s="40"/>
      <c r="F278" s="41" t="n">
        <v>0</v>
      </c>
      <c r="G278" s="42"/>
      <c r="H278" s="41" t="n">
        <v>0</v>
      </c>
      <c r="I278" s="42"/>
      <c r="J278" s="41" t="n">
        <v>0</v>
      </c>
      <c r="K278" s="43"/>
      <c r="L278" s="41" t="n">
        <v>0</v>
      </c>
      <c r="M278" s="44" t="n">
        <v>0</v>
      </c>
      <c r="N278" s="45" t="n">
        <v>0</v>
      </c>
      <c r="O278" s="47" t="n">
        <v>0</v>
      </c>
      <c r="P278" s="48" t="s">
        <v>91</v>
      </c>
    </row>
    <row r="279" customFormat="false" ht="18" hidden="false" customHeight="false" outlineLevel="0" collapsed="false">
      <c r="A279" s="38"/>
      <c r="B279" s="39" t="n">
        <v>0</v>
      </c>
      <c r="C279" s="40"/>
      <c r="D279" s="41" t="n">
        <v>0</v>
      </c>
      <c r="E279" s="40"/>
      <c r="F279" s="41" t="n">
        <v>0</v>
      </c>
      <c r="G279" s="42"/>
      <c r="H279" s="41" t="n">
        <v>0</v>
      </c>
      <c r="I279" s="42"/>
      <c r="J279" s="41" t="n">
        <v>0</v>
      </c>
      <c r="K279" s="43"/>
      <c r="L279" s="41" t="n">
        <v>0</v>
      </c>
      <c r="M279" s="44" t="n">
        <v>0</v>
      </c>
      <c r="N279" s="45" t="n">
        <v>0</v>
      </c>
      <c r="O279" s="47" t="n">
        <v>0</v>
      </c>
      <c r="P279" s="48" t="s">
        <v>95</v>
      </c>
    </row>
    <row r="280" customFormat="false" ht="15.75" hidden="false" customHeight="false" outlineLevel="0" collapsed="false">
      <c r="A280" s="31" t="n">
        <v>0</v>
      </c>
      <c r="B280" s="32" t="s">
        <v>84</v>
      </c>
      <c r="C280" s="33" t="s">
        <v>85</v>
      </c>
      <c r="D280" s="33" t="s">
        <v>86</v>
      </c>
      <c r="E280" s="35" t="s">
        <v>87</v>
      </c>
      <c r="F280" s="33" t="s">
        <v>86</v>
      </c>
      <c r="G280" s="34" t="s">
        <v>88</v>
      </c>
      <c r="H280" s="33" t="s">
        <v>86</v>
      </c>
      <c r="I280" s="34" t="s">
        <v>89</v>
      </c>
      <c r="J280" s="33" t="s">
        <v>86</v>
      </c>
      <c r="K280" s="36" t="s">
        <v>90</v>
      </c>
      <c r="L280" s="33" t="s">
        <v>86</v>
      </c>
      <c r="M280" s="37" t="s">
        <v>91</v>
      </c>
      <c r="N280" s="37" t="s">
        <v>92</v>
      </c>
      <c r="O280" s="27"/>
      <c r="P280" s="24"/>
    </row>
    <row r="281" customFormat="false" ht="18" hidden="false" customHeight="false" outlineLevel="0" collapsed="false">
      <c r="A281" s="49"/>
      <c r="B281" s="39" t="n">
        <v>0</v>
      </c>
      <c r="C281" s="40"/>
      <c r="D281" s="41" t="n">
        <v>0</v>
      </c>
      <c r="E281" s="40"/>
      <c r="F281" s="41" t="n">
        <v>0</v>
      </c>
      <c r="G281" s="42"/>
      <c r="H281" s="41" t="n">
        <v>0</v>
      </c>
      <c r="I281" s="42"/>
      <c r="J281" s="41" t="n">
        <v>0</v>
      </c>
      <c r="K281" s="43"/>
      <c r="L281" s="41" t="n">
        <v>0</v>
      </c>
      <c r="M281" s="44" t="n">
        <v>0</v>
      </c>
      <c r="N281" s="45" t="n">
        <v>0</v>
      </c>
      <c r="O281" s="27"/>
      <c r="P281" s="24"/>
    </row>
    <row r="282" customFormat="false" ht="18" hidden="false" customHeight="false" outlineLevel="0" collapsed="false">
      <c r="A282" s="46" t="s">
        <v>118</v>
      </c>
      <c r="B282" s="39" t="n">
        <v>0</v>
      </c>
      <c r="C282" s="40"/>
      <c r="D282" s="41" t="n">
        <v>0</v>
      </c>
      <c r="E282" s="40"/>
      <c r="F282" s="41" t="n">
        <v>0</v>
      </c>
      <c r="G282" s="42"/>
      <c r="H282" s="41" t="n">
        <v>0</v>
      </c>
      <c r="I282" s="42"/>
      <c r="J282" s="41" t="n">
        <v>0</v>
      </c>
      <c r="K282" s="43"/>
      <c r="L282" s="41" t="n">
        <v>0</v>
      </c>
      <c r="M282" s="44" t="n">
        <v>0</v>
      </c>
      <c r="N282" s="45" t="n">
        <v>0</v>
      </c>
      <c r="O282" s="27"/>
      <c r="P282" s="24"/>
    </row>
    <row r="283" customFormat="false" ht="18" hidden="false" customHeight="false" outlineLevel="0" collapsed="false">
      <c r="A283" s="46" t="s">
        <v>119</v>
      </c>
      <c r="B283" s="39" t="n">
        <v>0</v>
      </c>
      <c r="C283" s="40"/>
      <c r="D283" s="41" t="n">
        <v>0</v>
      </c>
      <c r="E283" s="40"/>
      <c r="F283" s="41" t="n">
        <v>0</v>
      </c>
      <c r="G283" s="42"/>
      <c r="H283" s="41" t="n">
        <v>0</v>
      </c>
      <c r="I283" s="42"/>
      <c r="J283" s="41" t="n">
        <v>0</v>
      </c>
      <c r="K283" s="43"/>
      <c r="L283" s="41" t="n">
        <v>0</v>
      </c>
      <c r="M283" s="44" t="n">
        <v>0</v>
      </c>
      <c r="N283" s="45" t="n">
        <v>0</v>
      </c>
      <c r="O283" s="27"/>
      <c r="P283" s="24"/>
    </row>
    <row r="284" customFormat="false" ht="18" hidden="false" customHeight="false" outlineLevel="0" collapsed="false">
      <c r="A284" s="49"/>
      <c r="B284" s="39" t="n">
        <v>0</v>
      </c>
      <c r="C284" s="40"/>
      <c r="D284" s="41" t="n">
        <v>0</v>
      </c>
      <c r="E284" s="40"/>
      <c r="F284" s="41" t="n">
        <v>0</v>
      </c>
      <c r="G284" s="42"/>
      <c r="H284" s="41" t="n">
        <v>0</v>
      </c>
      <c r="I284" s="42"/>
      <c r="J284" s="41" t="n">
        <v>0</v>
      </c>
      <c r="K284" s="43"/>
      <c r="L284" s="41" t="n">
        <v>0</v>
      </c>
      <c r="M284" s="44" t="n">
        <v>0</v>
      </c>
      <c r="N284" s="45" t="n">
        <v>0</v>
      </c>
      <c r="O284" s="27"/>
      <c r="P284" s="24"/>
    </row>
    <row r="285" customFormat="false" ht="18" hidden="false" customHeight="false" outlineLevel="0" collapsed="false">
      <c r="A285" s="49"/>
      <c r="B285" s="39" t="n">
        <v>0</v>
      </c>
      <c r="C285" s="40"/>
      <c r="D285" s="41" t="n">
        <v>0</v>
      </c>
      <c r="E285" s="40"/>
      <c r="F285" s="41" t="n">
        <v>0</v>
      </c>
      <c r="G285" s="42"/>
      <c r="H285" s="41" t="n">
        <v>0</v>
      </c>
      <c r="I285" s="42"/>
      <c r="J285" s="41" t="n">
        <v>0</v>
      </c>
      <c r="K285" s="43"/>
      <c r="L285" s="41" t="n">
        <v>0</v>
      </c>
      <c r="M285" s="44" t="n">
        <v>0</v>
      </c>
      <c r="N285" s="45" t="n">
        <v>0</v>
      </c>
      <c r="O285" s="47" t="n">
        <v>0</v>
      </c>
      <c r="P285" s="48" t="s">
        <v>91</v>
      </c>
    </row>
    <row r="286" customFormat="false" ht="18" hidden="false" customHeight="false" outlineLevel="0" collapsed="false">
      <c r="A286" s="50"/>
      <c r="B286" s="39" t="n">
        <v>0</v>
      </c>
      <c r="C286" s="40"/>
      <c r="D286" s="41" t="n">
        <v>0</v>
      </c>
      <c r="E286" s="40"/>
      <c r="F286" s="41" t="n">
        <v>0</v>
      </c>
      <c r="G286" s="42"/>
      <c r="H286" s="41" t="n">
        <v>0</v>
      </c>
      <c r="I286" s="42"/>
      <c r="J286" s="41" t="n">
        <v>0</v>
      </c>
      <c r="K286" s="43"/>
      <c r="L286" s="41" t="n">
        <v>0</v>
      </c>
      <c r="M286" s="44" t="n">
        <v>0</v>
      </c>
      <c r="N286" s="45" t="n">
        <v>0</v>
      </c>
      <c r="O286" s="47" t="n">
        <v>0</v>
      </c>
      <c r="P286" s="48" t="s">
        <v>95</v>
      </c>
    </row>
    <row r="287" customFormat="false" ht="15" hidden="false" customHeight="false" outlineLevel="0" collapsed="false">
      <c r="A287" s="51"/>
      <c r="B287" s="52"/>
      <c r="C287" s="53"/>
      <c r="D287" s="54"/>
      <c r="E287" s="54"/>
      <c r="F287" s="54"/>
      <c r="G287" s="54"/>
      <c r="H287" s="54"/>
      <c r="I287" s="54"/>
      <c r="J287" s="54"/>
      <c r="K287" s="54"/>
      <c r="L287" s="54"/>
      <c r="M287" s="53"/>
      <c r="N287" s="53"/>
      <c r="O287" s="55"/>
      <c r="P287" s="51"/>
      <c r="Q287" s="51"/>
    </row>
    <row r="288" customFormat="false" ht="15" hidden="false" customHeight="false" outlineLevel="0" collapsed="false">
      <c r="A288" s="51"/>
      <c r="B288" s="52"/>
      <c r="C288" s="53"/>
      <c r="D288" s="54"/>
      <c r="E288" s="54"/>
      <c r="F288" s="54"/>
      <c r="G288" s="54"/>
      <c r="H288" s="54"/>
      <c r="I288" s="54"/>
      <c r="J288" s="54"/>
      <c r="K288" s="54"/>
      <c r="L288" s="54"/>
      <c r="M288" s="53"/>
      <c r="N288" s="53"/>
      <c r="O288" s="55"/>
      <c r="P288" s="51"/>
      <c r="Q288" s="51"/>
    </row>
    <row r="289" customFormat="false" ht="15" hidden="false" customHeight="false" outlineLevel="0" collapsed="false">
      <c r="A289" s="24"/>
      <c r="B289" s="56"/>
      <c r="C289" s="29"/>
      <c r="D289" s="30"/>
      <c r="E289" s="30"/>
      <c r="F289" s="30"/>
      <c r="G289" s="30"/>
      <c r="H289" s="30"/>
      <c r="I289" s="30"/>
      <c r="J289" s="30"/>
      <c r="K289" s="30"/>
      <c r="L289" s="30"/>
      <c r="M289" s="29"/>
      <c r="N289" s="29"/>
      <c r="O289" s="27"/>
      <c r="P289" s="24"/>
    </row>
    <row r="290" customFormat="false" ht="15" hidden="false" customHeight="false" outlineLevel="0" collapsed="false">
      <c r="A290" s="24"/>
      <c r="B290" s="56"/>
      <c r="C290" s="29"/>
      <c r="D290" s="30"/>
      <c r="E290" s="30"/>
      <c r="F290" s="30"/>
      <c r="G290" s="30"/>
      <c r="H290" s="30"/>
      <c r="I290" s="30"/>
      <c r="J290" s="30"/>
      <c r="K290" s="30"/>
      <c r="L290" s="30"/>
      <c r="M290" s="29"/>
      <c r="N290" s="29"/>
      <c r="O290" s="27"/>
      <c r="P290" s="24"/>
    </row>
    <row r="291" customFormat="false" ht="15" hidden="false" customHeight="false" outlineLevel="0" collapsed="false">
      <c r="A291" s="24"/>
      <c r="B291" s="56"/>
      <c r="C291" s="29"/>
      <c r="D291" s="30"/>
      <c r="E291" s="30"/>
      <c r="F291" s="30"/>
      <c r="G291" s="30"/>
      <c r="H291" s="30"/>
      <c r="I291" s="30"/>
      <c r="J291" s="30"/>
      <c r="K291" s="30"/>
      <c r="L291" s="30"/>
      <c r="M291" s="29"/>
      <c r="N291" s="29"/>
      <c r="O291" s="27"/>
      <c r="P291" s="24"/>
    </row>
    <row r="292" customFormat="false" ht="15" hidden="false" customHeight="false" outlineLevel="0" collapsed="false">
      <c r="A292" s="24"/>
      <c r="B292" s="56"/>
      <c r="C292" s="29"/>
      <c r="D292" s="30"/>
      <c r="E292" s="30"/>
      <c r="F292" s="30"/>
      <c r="G292" s="30"/>
      <c r="H292" s="30"/>
      <c r="I292" s="30"/>
      <c r="J292" s="30"/>
      <c r="K292" s="30"/>
      <c r="L292" s="30"/>
      <c r="M292" s="29"/>
      <c r="N292" s="29"/>
      <c r="O292" s="27"/>
      <c r="P292" s="24"/>
    </row>
    <row r="293" customFormat="false" ht="15" hidden="false" customHeight="false" outlineLevel="0" collapsed="false">
      <c r="A293" s="24"/>
      <c r="B293" s="56"/>
      <c r="C293" s="29"/>
      <c r="D293" s="30"/>
      <c r="E293" s="30"/>
      <c r="F293" s="30"/>
      <c r="G293" s="30"/>
      <c r="H293" s="30"/>
      <c r="I293" s="30"/>
      <c r="J293" s="30"/>
      <c r="K293" s="30"/>
      <c r="L293" s="30"/>
      <c r="M293" s="29"/>
      <c r="N293" s="29"/>
      <c r="O293" s="27"/>
      <c r="P293" s="24"/>
    </row>
    <row r="294" customFormat="false" ht="15" hidden="false" customHeight="false" outlineLevel="0" collapsed="false">
      <c r="A294" s="24"/>
      <c r="B294" s="56"/>
      <c r="C294" s="29"/>
      <c r="D294" s="30"/>
      <c r="E294" s="30"/>
      <c r="F294" s="30"/>
      <c r="G294" s="30"/>
      <c r="H294" s="30"/>
      <c r="I294" s="30"/>
      <c r="J294" s="30"/>
      <c r="K294" s="30"/>
      <c r="L294" s="30"/>
      <c r="M294" s="29"/>
      <c r="N294" s="29"/>
      <c r="O294" s="27"/>
      <c r="P294" s="24"/>
    </row>
    <row r="295" customFormat="false" ht="15" hidden="false" customHeight="false" outlineLevel="0" collapsed="false">
      <c r="A295" s="24"/>
      <c r="B295" s="56"/>
      <c r="C295" s="29"/>
      <c r="D295" s="30"/>
      <c r="E295" s="30"/>
      <c r="F295" s="30"/>
      <c r="G295" s="30"/>
      <c r="H295" s="30"/>
      <c r="I295" s="30"/>
      <c r="J295" s="30"/>
      <c r="K295" s="30"/>
      <c r="L295" s="30"/>
      <c r="M295" s="29"/>
      <c r="N295" s="29"/>
      <c r="O295" s="27"/>
      <c r="P295" s="24"/>
    </row>
    <row r="296" customFormat="false" ht="15" hidden="false" customHeight="false" outlineLevel="0" collapsed="false">
      <c r="A296" s="24"/>
      <c r="B296" s="56"/>
      <c r="C296" s="29"/>
      <c r="D296" s="30"/>
      <c r="E296" s="30"/>
      <c r="F296" s="30"/>
      <c r="G296" s="30"/>
      <c r="H296" s="30"/>
      <c r="I296" s="30"/>
      <c r="J296" s="30"/>
      <c r="K296" s="30"/>
      <c r="L296" s="30"/>
      <c r="M296" s="29"/>
      <c r="N296" s="29"/>
      <c r="O296" s="27"/>
      <c r="P296" s="24"/>
    </row>
    <row r="297" customFormat="false" ht="15" hidden="false" customHeight="false" outlineLevel="0" collapsed="false">
      <c r="A297" s="24"/>
      <c r="B297" s="56"/>
      <c r="C297" s="29"/>
      <c r="D297" s="30"/>
      <c r="E297" s="30"/>
      <c r="F297" s="30"/>
      <c r="G297" s="30"/>
      <c r="H297" s="30"/>
      <c r="I297" s="30"/>
      <c r="J297" s="30"/>
      <c r="K297" s="30"/>
      <c r="L297" s="30"/>
      <c r="M297" s="29"/>
      <c r="N297" s="29"/>
      <c r="O297" s="27"/>
      <c r="P297" s="24"/>
    </row>
    <row r="298" customFormat="false" ht="15" hidden="false" customHeight="false" outlineLevel="0" collapsed="false">
      <c r="A298" s="24"/>
      <c r="B298" s="56"/>
      <c r="C298" s="29"/>
      <c r="D298" s="30"/>
      <c r="E298" s="30"/>
      <c r="F298" s="30"/>
      <c r="G298" s="30"/>
      <c r="H298" s="30"/>
      <c r="I298" s="30"/>
      <c r="J298" s="30"/>
      <c r="K298" s="30"/>
      <c r="L298" s="30"/>
      <c r="M298" s="29"/>
      <c r="N298" s="29"/>
      <c r="O298" s="27"/>
      <c r="P298" s="24"/>
    </row>
    <row r="299" customFormat="false" ht="15" hidden="false" customHeight="false" outlineLevel="0" collapsed="false">
      <c r="A299" s="24"/>
      <c r="B299" s="56"/>
      <c r="C299" s="29"/>
      <c r="D299" s="30"/>
      <c r="E299" s="30"/>
      <c r="F299" s="30"/>
      <c r="G299" s="30"/>
      <c r="H299" s="30"/>
      <c r="I299" s="30"/>
      <c r="J299" s="30"/>
      <c r="K299" s="30"/>
      <c r="L299" s="30"/>
      <c r="M299" s="29"/>
      <c r="N299" s="29"/>
      <c r="O299" s="27"/>
      <c r="P299" s="24"/>
    </row>
    <row r="300" customFormat="false" ht="15" hidden="false" customHeight="false" outlineLevel="0" collapsed="false">
      <c r="A300" s="24"/>
      <c r="B300" s="56"/>
      <c r="C300" s="29"/>
      <c r="D300" s="30"/>
      <c r="E300" s="30"/>
      <c r="F300" s="30"/>
      <c r="G300" s="30"/>
      <c r="H300" s="30"/>
      <c r="I300" s="30"/>
      <c r="J300" s="30"/>
      <c r="K300" s="30"/>
      <c r="L300" s="30"/>
      <c r="M300" s="29"/>
      <c r="N300" s="29"/>
      <c r="O300" s="27"/>
      <c r="P300" s="24"/>
    </row>
    <row r="301" customFormat="false" ht="15" hidden="false" customHeight="false" outlineLevel="0" collapsed="false">
      <c r="A301" s="24"/>
      <c r="B301" s="56"/>
      <c r="C301" s="29"/>
      <c r="D301" s="30"/>
      <c r="E301" s="30"/>
      <c r="F301" s="30"/>
      <c r="G301" s="30"/>
      <c r="H301" s="30"/>
      <c r="I301" s="30"/>
      <c r="J301" s="30"/>
      <c r="K301" s="30"/>
      <c r="L301" s="30"/>
      <c r="M301" s="29"/>
      <c r="N301" s="29"/>
      <c r="O301" s="27"/>
      <c r="P301" s="24"/>
    </row>
    <row r="302" customFormat="false" ht="15" hidden="false" customHeight="false" outlineLevel="0" collapsed="false">
      <c r="A302" s="24"/>
      <c r="B302" s="56"/>
      <c r="C302" s="29"/>
      <c r="D302" s="30"/>
      <c r="E302" s="30"/>
      <c r="F302" s="30"/>
      <c r="G302" s="30"/>
      <c r="H302" s="30"/>
      <c r="I302" s="30"/>
      <c r="J302" s="30"/>
      <c r="K302" s="30"/>
      <c r="L302" s="30"/>
      <c r="M302" s="29"/>
      <c r="N302" s="29"/>
      <c r="O302" s="27"/>
      <c r="P302" s="24"/>
    </row>
    <row r="303" customFormat="false" ht="15" hidden="false" customHeight="false" outlineLevel="0" collapsed="false">
      <c r="A303" s="24"/>
      <c r="B303" s="56"/>
      <c r="C303" s="29"/>
      <c r="D303" s="30"/>
      <c r="E303" s="30"/>
      <c r="F303" s="30"/>
      <c r="G303" s="30"/>
      <c r="H303" s="30"/>
      <c r="I303" s="30"/>
      <c r="J303" s="30"/>
      <c r="K303" s="30"/>
      <c r="L303" s="30"/>
      <c r="M303" s="29"/>
      <c r="N303" s="29"/>
      <c r="O303" s="27"/>
      <c r="P303" s="24"/>
    </row>
    <row r="304" customFormat="false" ht="15" hidden="false" customHeight="false" outlineLevel="0" collapsed="false">
      <c r="A304" s="24"/>
      <c r="B304" s="56"/>
      <c r="C304" s="29"/>
      <c r="D304" s="30"/>
      <c r="E304" s="30"/>
      <c r="F304" s="30"/>
      <c r="G304" s="30"/>
      <c r="H304" s="30"/>
      <c r="I304" s="30"/>
      <c r="J304" s="30"/>
      <c r="K304" s="30"/>
      <c r="L304" s="30"/>
      <c r="M304" s="29"/>
      <c r="N304" s="29"/>
      <c r="O304" s="27"/>
      <c r="P304" s="24"/>
    </row>
    <row r="305" customFormat="false" ht="15" hidden="false" customHeight="false" outlineLevel="0" collapsed="false">
      <c r="A305" s="24"/>
      <c r="B305" s="56"/>
      <c r="C305" s="29"/>
      <c r="D305" s="30"/>
      <c r="E305" s="30"/>
      <c r="F305" s="30"/>
      <c r="G305" s="30"/>
      <c r="H305" s="30"/>
      <c r="I305" s="30"/>
      <c r="J305" s="30"/>
      <c r="K305" s="30"/>
      <c r="L305" s="30"/>
      <c r="M305" s="29"/>
      <c r="N305" s="29"/>
      <c r="O305" s="27"/>
      <c r="P305" s="24"/>
    </row>
    <row r="306" customFormat="false" ht="15" hidden="false" customHeight="false" outlineLevel="0" collapsed="false">
      <c r="A306" s="24"/>
      <c r="B306" s="56"/>
      <c r="C306" s="29"/>
      <c r="D306" s="30"/>
      <c r="E306" s="30"/>
      <c r="F306" s="30"/>
      <c r="G306" s="30"/>
      <c r="H306" s="30"/>
      <c r="I306" s="30"/>
      <c r="J306" s="30"/>
      <c r="K306" s="30"/>
      <c r="L306" s="30"/>
      <c r="M306" s="29"/>
      <c r="N306" s="29"/>
      <c r="O306" s="27"/>
      <c r="P306" s="24"/>
    </row>
    <row r="307" customFormat="false" ht="15" hidden="false" customHeight="false" outlineLevel="0" collapsed="false">
      <c r="A307" s="24"/>
      <c r="B307" s="56"/>
      <c r="C307" s="29"/>
      <c r="D307" s="30"/>
      <c r="E307" s="30"/>
      <c r="F307" s="30"/>
      <c r="G307" s="30"/>
      <c r="H307" s="30"/>
      <c r="I307" s="30"/>
      <c r="J307" s="30"/>
      <c r="K307" s="30"/>
      <c r="L307" s="30"/>
      <c r="M307" s="29"/>
      <c r="N307" s="29"/>
      <c r="O307" s="27"/>
      <c r="P307" s="24"/>
    </row>
    <row r="308" customFormat="false" ht="15" hidden="false" customHeight="false" outlineLevel="0" collapsed="false">
      <c r="A308" s="24"/>
      <c r="B308" s="56"/>
      <c r="C308" s="29"/>
      <c r="D308" s="30"/>
      <c r="E308" s="30"/>
      <c r="F308" s="30"/>
      <c r="G308" s="30"/>
      <c r="H308" s="30"/>
      <c r="I308" s="30"/>
      <c r="J308" s="30"/>
      <c r="K308" s="30"/>
      <c r="L308" s="30"/>
      <c r="M308" s="29"/>
      <c r="N308" s="29"/>
      <c r="O308" s="27"/>
      <c r="P308" s="24"/>
    </row>
    <row r="309" customFormat="false" ht="15" hidden="false" customHeight="false" outlineLevel="0" collapsed="false">
      <c r="A309" s="24"/>
      <c r="B309" s="56"/>
      <c r="C309" s="29"/>
      <c r="D309" s="30"/>
      <c r="E309" s="30"/>
      <c r="F309" s="30"/>
      <c r="G309" s="30"/>
      <c r="H309" s="30"/>
      <c r="I309" s="30"/>
      <c r="J309" s="30"/>
      <c r="K309" s="30"/>
      <c r="L309" s="30"/>
      <c r="M309" s="29"/>
      <c r="N309" s="29"/>
      <c r="O309" s="27"/>
      <c r="P309" s="24"/>
    </row>
    <row r="310" customFormat="false" ht="15" hidden="false" customHeight="false" outlineLevel="0" collapsed="false">
      <c r="A310" s="24"/>
      <c r="B310" s="56"/>
      <c r="C310" s="29"/>
      <c r="D310" s="30"/>
      <c r="E310" s="30"/>
      <c r="F310" s="30"/>
      <c r="G310" s="30"/>
      <c r="H310" s="30"/>
      <c r="I310" s="30"/>
      <c r="J310" s="30"/>
      <c r="K310" s="30"/>
      <c r="L310" s="30"/>
      <c r="M310" s="29"/>
      <c r="N310" s="29"/>
      <c r="O310" s="27"/>
      <c r="P310" s="24"/>
    </row>
    <row r="311" customFormat="false" ht="15" hidden="false" customHeight="false" outlineLevel="0" collapsed="false">
      <c r="A311" s="24"/>
      <c r="B311" s="56"/>
      <c r="C311" s="29"/>
      <c r="D311" s="30"/>
      <c r="E311" s="30"/>
      <c r="F311" s="30"/>
      <c r="G311" s="30"/>
      <c r="H311" s="30"/>
      <c r="I311" s="30"/>
      <c r="J311" s="30"/>
      <c r="K311" s="30"/>
      <c r="L311" s="30"/>
      <c r="M311" s="29"/>
      <c r="N311" s="29"/>
      <c r="O311" s="27"/>
      <c r="P311" s="24"/>
    </row>
    <row r="312" customFormat="false" ht="15" hidden="false" customHeight="false" outlineLevel="0" collapsed="false">
      <c r="A312" s="24"/>
      <c r="B312" s="56"/>
      <c r="C312" s="29"/>
      <c r="D312" s="30"/>
      <c r="E312" s="30"/>
      <c r="F312" s="30"/>
      <c r="G312" s="30"/>
      <c r="H312" s="30"/>
      <c r="I312" s="30"/>
      <c r="J312" s="30"/>
      <c r="K312" s="30"/>
      <c r="L312" s="30"/>
      <c r="M312" s="29"/>
      <c r="N312" s="29"/>
      <c r="O312" s="27"/>
      <c r="P312" s="24"/>
    </row>
    <row r="313" customFormat="false" ht="15" hidden="false" customHeight="false" outlineLevel="0" collapsed="false">
      <c r="A313" s="24"/>
      <c r="B313" s="56"/>
      <c r="C313" s="29"/>
      <c r="D313" s="30"/>
      <c r="E313" s="30"/>
      <c r="F313" s="30"/>
      <c r="G313" s="30"/>
      <c r="H313" s="30"/>
      <c r="I313" s="30"/>
      <c r="J313" s="30"/>
      <c r="K313" s="30"/>
      <c r="L313" s="30"/>
      <c r="M313" s="29"/>
      <c r="N313" s="29"/>
      <c r="O313" s="27"/>
      <c r="P313" s="24"/>
    </row>
    <row r="314" customFormat="false" ht="15" hidden="false" customHeight="false" outlineLevel="0" collapsed="false">
      <c r="A314" s="24"/>
      <c r="B314" s="56"/>
      <c r="C314" s="29"/>
      <c r="D314" s="30"/>
      <c r="E314" s="30"/>
      <c r="F314" s="30"/>
      <c r="G314" s="30"/>
      <c r="H314" s="30"/>
      <c r="I314" s="30"/>
      <c r="J314" s="30"/>
      <c r="K314" s="30"/>
      <c r="L314" s="30"/>
      <c r="M314" s="29"/>
      <c r="N314" s="29"/>
      <c r="O314" s="27"/>
      <c r="P314" s="24"/>
    </row>
    <row r="315" customFormat="false" ht="15" hidden="false" customHeight="false" outlineLevel="0" collapsed="false">
      <c r="A315" s="24"/>
      <c r="B315" s="56"/>
      <c r="C315" s="29"/>
      <c r="D315" s="30"/>
      <c r="E315" s="30"/>
      <c r="F315" s="30"/>
      <c r="G315" s="30"/>
      <c r="H315" s="30"/>
      <c r="I315" s="30"/>
      <c r="J315" s="30"/>
      <c r="K315" s="30"/>
      <c r="L315" s="30"/>
      <c r="M315" s="29"/>
      <c r="N315" s="29"/>
      <c r="O315" s="27"/>
      <c r="P315" s="24"/>
    </row>
    <row r="316" customFormat="false" ht="15" hidden="false" customHeight="false" outlineLevel="0" collapsed="false">
      <c r="A316" s="24"/>
      <c r="B316" s="56"/>
      <c r="C316" s="29"/>
      <c r="D316" s="30"/>
      <c r="E316" s="30"/>
      <c r="F316" s="30"/>
      <c r="G316" s="30"/>
      <c r="H316" s="30"/>
      <c r="I316" s="30"/>
      <c r="J316" s="30"/>
      <c r="K316" s="30"/>
      <c r="L316" s="30"/>
      <c r="M316" s="29"/>
      <c r="N316" s="29"/>
      <c r="O316" s="27"/>
      <c r="P316" s="24"/>
    </row>
    <row r="317" customFormat="false" ht="15" hidden="false" customHeight="false" outlineLevel="0" collapsed="false">
      <c r="A317" s="24"/>
      <c r="B317" s="56"/>
      <c r="C317" s="29"/>
      <c r="D317" s="30"/>
      <c r="E317" s="30"/>
      <c r="F317" s="30"/>
      <c r="G317" s="30"/>
      <c r="H317" s="30"/>
      <c r="I317" s="30"/>
      <c r="J317" s="30"/>
      <c r="K317" s="30"/>
      <c r="L317" s="30"/>
      <c r="M317" s="29"/>
      <c r="N317" s="29"/>
      <c r="O317" s="27"/>
      <c r="P317" s="24"/>
    </row>
    <row r="318" customFormat="false" ht="15" hidden="false" customHeight="false" outlineLevel="0" collapsed="false">
      <c r="A318" s="24"/>
      <c r="B318" s="56"/>
      <c r="C318" s="29"/>
      <c r="D318" s="30"/>
      <c r="E318" s="30"/>
      <c r="F318" s="30"/>
      <c r="G318" s="30"/>
      <c r="H318" s="30"/>
      <c r="I318" s="30"/>
      <c r="J318" s="30"/>
      <c r="K318" s="30"/>
      <c r="L318" s="30"/>
      <c r="M318" s="29"/>
      <c r="N318" s="29"/>
      <c r="O318" s="27"/>
      <c r="P318" s="24"/>
    </row>
    <row r="319" customFormat="false" ht="15" hidden="false" customHeight="false" outlineLevel="0" collapsed="false">
      <c r="A319" s="24"/>
      <c r="B319" s="56"/>
      <c r="C319" s="29"/>
      <c r="D319" s="30"/>
      <c r="E319" s="30"/>
      <c r="F319" s="30"/>
      <c r="G319" s="30"/>
      <c r="H319" s="30"/>
      <c r="I319" s="30"/>
      <c r="J319" s="30"/>
      <c r="K319" s="30"/>
      <c r="L319" s="30"/>
      <c r="M319" s="29"/>
      <c r="N319" s="29"/>
      <c r="O319" s="27"/>
      <c r="P319" s="24"/>
    </row>
    <row r="320" customFormat="false" ht="15" hidden="false" customHeight="false" outlineLevel="0" collapsed="false">
      <c r="A320" s="24"/>
      <c r="B320" s="56"/>
      <c r="C320" s="29"/>
      <c r="D320" s="30"/>
      <c r="E320" s="30"/>
      <c r="F320" s="30"/>
      <c r="G320" s="30"/>
      <c r="H320" s="30"/>
      <c r="I320" s="30"/>
      <c r="J320" s="30"/>
      <c r="K320" s="30"/>
      <c r="L320" s="30"/>
      <c r="M320" s="29"/>
      <c r="N320" s="29"/>
      <c r="O320" s="27"/>
      <c r="P320" s="24"/>
    </row>
    <row r="321" customFormat="false" ht="15" hidden="false" customHeight="false" outlineLevel="0" collapsed="false">
      <c r="A321" s="24"/>
      <c r="B321" s="56"/>
      <c r="C321" s="29"/>
      <c r="D321" s="30"/>
      <c r="E321" s="30"/>
      <c r="F321" s="30"/>
      <c r="G321" s="30"/>
      <c r="H321" s="30"/>
      <c r="I321" s="30"/>
      <c r="J321" s="30"/>
      <c r="K321" s="30"/>
      <c r="L321" s="30"/>
      <c r="M321" s="29"/>
      <c r="N321" s="29"/>
      <c r="O321" s="27"/>
      <c r="P321" s="24"/>
    </row>
    <row r="322" customFormat="false" ht="15" hidden="false" customHeight="false" outlineLevel="0" collapsed="false">
      <c r="A322" s="24"/>
      <c r="B322" s="56"/>
      <c r="C322" s="29"/>
      <c r="D322" s="30"/>
      <c r="E322" s="30"/>
      <c r="F322" s="30"/>
      <c r="G322" s="30"/>
      <c r="H322" s="30"/>
      <c r="I322" s="30"/>
      <c r="J322" s="30"/>
      <c r="K322" s="30"/>
      <c r="L322" s="30"/>
      <c r="M322" s="29"/>
      <c r="N322" s="29"/>
      <c r="O322" s="27"/>
      <c r="P322" s="24"/>
    </row>
    <row r="323" customFormat="false" ht="15" hidden="false" customHeight="false" outlineLevel="0" collapsed="false">
      <c r="A323" s="24"/>
      <c r="B323" s="56"/>
      <c r="C323" s="29"/>
      <c r="D323" s="30"/>
      <c r="E323" s="30"/>
      <c r="F323" s="30"/>
      <c r="G323" s="30"/>
      <c r="H323" s="30"/>
      <c r="I323" s="30"/>
      <c r="J323" s="30"/>
      <c r="K323" s="30"/>
      <c r="L323" s="30"/>
      <c r="M323" s="29"/>
      <c r="N323" s="29"/>
      <c r="O323" s="27"/>
      <c r="P323" s="24"/>
    </row>
    <row r="324" customFormat="false" ht="15" hidden="false" customHeight="false" outlineLevel="0" collapsed="false">
      <c r="A324" s="24"/>
      <c r="B324" s="56"/>
      <c r="C324" s="29"/>
      <c r="D324" s="30"/>
      <c r="E324" s="30"/>
      <c r="F324" s="30"/>
      <c r="G324" s="30"/>
      <c r="H324" s="30"/>
      <c r="I324" s="30"/>
      <c r="J324" s="30"/>
      <c r="K324" s="30"/>
      <c r="L324" s="30"/>
      <c r="M324" s="29"/>
      <c r="N324" s="29"/>
      <c r="O324" s="27"/>
      <c r="P324" s="24"/>
    </row>
    <row r="325" customFormat="false" ht="15" hidden="false" customHeight="false" outlineLevel="0" collapsed="false">
      <c r="A325" s="24"/>
      <c r="B325" s="56"/>
      <c r="C325" s="29"/>
      <c r="D325" s="30"/>
      <c r="E325" s="30"/>
      <c r="F325" s="30"/>
      <c r="G325" s="30"/>
      <c r="H325" s="30"/>
      <c r="I325" s="30"/>
      <c r="J325" s="30"/>
      <c r="K325" s="30"/>
      <c r="L325" s="30"/>
      <c r="M325" s="29"/>
      <c r="N325" s="29"/>
      <c r="O325" s="27"/>
      <c r="P325" s="24"/>
    </row>
    <row r="326" customFormat="false" ht="15" hidden="false" customHeight="false" outlineLevel="0" collapsed="false">
      <c r="A326" s="24"/>
      <c r="B326" s="56"/>
      <c r="C326" s="29"/>
      <c r="D326" s="30"/>
      <c r="E326" s="30"/>
      <c r="F326" s="30"/>
      <c r="G326" s="30"/>
      <c r="H326" s="30"/>
      <c r="I326" s="30"/>
      <c r="J326" s="30"/>
      <c r="K326" s="30"/>
      <c r="L326" s="30"/>
      <c r="M326" s="29"/>
      <c r="N326" s="29"/>
      <c r="O326" s="27"/>
      <c r="P326" s="24"/>
    </row>
    <row r="327" customFormat="false" ht="15" hidden="false" customHeight="false" outlineLevel="0" collapsed="false">
      <c r="A327" s="24"/>
      <c r="B327" s="56"/>
      <c r="C327" s="29"/>
      <c r="D327" s="30"/>
      <c r="E327" s="30"/>
      <c r="F327" s="30"/>
      <c r="G327" s="30"/>
      <c r="H327" s="30"/>
      <c r="I327" s="30"/>
      <c r="J327" s="30"/>
      <c r="K327" s="30"/>
      <c r="L327" s="30"/>
      <c r="M327" s="29"/>
      <c r="N327" s="29"/>
      <c r="O327" s="27"/>
      <c r="P327" s="24"/>
    </row>
    <row r="328" customFormat="false" ht="15" hidden="false" customHeight="false" outlineLevel="0" collapsed="false">
      <c r="A328" s="24"/>
      <c r="B328" s="56"/>
      <c r="C328" s="29"/>
      <c r="D328" s="30"/>
      <c r="E328" s="30"/>
      <c r="F328" s="30"/>
      <c r="G328" s="30"/>
      <c r="H328" s="30"/>
      <c r="I328" s="30"/>
      <c r="J328" s="30"/>
      <c r="K328" s="30"/>
      <c r="L328" s="30"/>
      <c r="M328" s="29"/>
      <c r="N328" s="29"/>
      <c r="O328" s="27"/>
      <c r="P328" s="24"/>
    </row>
    <row r="329" customFormat="false" ht="15" hidden="false" customHeight="false" outlineLevel="0" collapsed="false">
      <c r="A329" s="24"/>
      <c r="B329" s="56"/>
      <c r="C329" s="29"/>
      <c r="D329" s="30"/>
      <c r="E329" s="30"/>
      <c r="F329" s="30"/>
      <c r="G329" s="30"/>
      <c r="H329" s="30"/>
      <c r="I329" s="30"/>
      <c r="J329" s="30"/>
      <c r="K329" s="30"/>
      <c r="L329" s="30"/>
      <c r="M329" s="29"/>
      <c r="N329" s="29"/>
      <c r="O329" s="27"/>
      <c r="P329" s="24"/>
    </row>
    <row r="330" customFormat="false" ht="15" hidden="false" customHeight="false" outlineLevel="0" collapsed="false">
      <c r="A330" s="24"/>
      <c r="B330" s="56"/>
      <c r="C330" s="29"/>
      <c r="D330" s="30"/>
      <c r="E330" s="30"/>
      <c r="F330" s="30"/>
      <c r="G330" s="30"/>
      <c r="H330" s="30"/>
      <c r="I330" s="30"/>
      <c r="J330" s="30"/>
      <c r="K330" s="30"/>
      <c r="L330" s="30"/>
      <c r="M330" s="29"/>
      <c r="N330" s="29"/>
      <c r="O330" s="27"/>
      <c r="P330" s="24"/>
    </row>
    <row r="331" customFormat="false" ht="15" hidden="false" customHeight="false" outlineLevel="0" collapsed="false">
      <c r="A331" s="24"/>
      <c r="B331" s="56"/>
      <c r="C331" s="29"/>
      <c r="D331" s="30"/>
      <c r="E331" s="30"/>
      <c r="F331" s="30"/>
      <c r="G331" s="30"/>
      <c r="H331" s="30"/>
      <c r="I331" s="30"/>
      <c r="J331" s="30"/>
      <c r="K331" s="30"/>
      <c r="L331" s="30"/>
      <c r="M331" s="29"/>
      <c r="N331" s="29"/>
      <c r="O331" s="27"/>
      <c r="P331" s="24"/>
    </row>
    <row r="332" customFormat="false" ht="15" hidden="false" customHeight="false" outlineLevel="0" collapsed="false">
      <c r="A332" s="24"/>
      <c r="B332" s="56"/>
      <c r="C332" s="29"/>
      <c r="D332" s="30"/>
      <c r="E332" s="30"/>
      <c r="F332" s="30"/>
      <c r="G332" s="30"/>
      <c r="H332" s="30"/>
      <c r="I332" s="30"/>
      <c r="J332" s="30"/>
      <c r="K332" s="30"/>
      <c r="L332" s="30"/>
      <c r="M332" s="29"/>
      <c r="N332" s="29"/>
      <c r="O332" s="27"/>
      <c r="P332" s="24"/>
    </row>
    <row r="333" customFormat="false" ht="15" hidden="false" customHeight="false" outlineLevel="0" collapsed="false">
      <c r="A333" s="24"/>
      <c r="B333" s="56"/>
      <c r="C333" s="29"/>
      <c r="D333" s="30"/>
      <c r="E333" s="30"/>
      <c r="F333" s="30"/>
      <c r="G333" s="30"/>
      <c r="H333" s="30"/>
      <c r="I333" s="30"/>
      <c r="J333" s="30"/>
      <c r="K333" s="30"/>
      <c r="L333" s="30"/>
      <c r="M333" s="29"/>
      <c r="N333" s="29"/>
      <c r="O333" s="27"/>
      <c r="P333" s="24"/>
    </row>
    <row r="334" customFormat="false" ht="15" hidden="false" customHeight="false" outlineLevel="0" collapsed="false">
      <c r="A334" s="24"/>
      <c r="B334" s="56"/>
      <c r="C334" s="29"/>
      <c r="D334" s="30"/>
      <c r="E334" s="30"/>
      <c r="F334" s="30"/>
      <c r="G334" s="30"/>
      <c r="H334" s="30"/>
      <c r="I334" s="30"/>
      <c r="J334" s="30"/>
      <c r="K334" s="30"/>
      <c r="L334" s="30"/>
      <c r="M334" s="29"/>
      <c r="N334" s="29"/>
      <c r="O334" s="27"/>
      <c r="P334" s="24"/>
    </row>
    <row r="335" customFormat="false" ht="15" hidden="false" customHeight="false" outlineLevel="0" collapsed="false">
      <c r="A335" s="24"/>
      <c r="B335" s="56"/>
      <c r="C335" s="29"/>
      <c r="D335" s="30"/>
      <c r="E335" s="30"/>
      <c r="F335" s="30"/>
      <c r="G335" s="30"/>
      <c r="H335" s="30"/>
      <c r="I335" s="30"/>
      <c r="J335" s="30"/>
      <c r="K335" s="30"/>
      <c r="L335" s="30"/>
      <c r="M335" s="29"/>
      <c r="N335" s="29"/>
      <c r="O335" s="27"/>
      <c r="P335" s="24"/>
    </row>
    <row r="336" customFormat="false" ht="15" hidden="false" customHeight="false" outlineLevel="0" collapsed="false">
      <c r="A336" s="24"/>
      <c r="B336" s="56"/>
      <c r="C336" s="29"/>
      <c r="D336" s="30"/>
      <c r="E336" s="30"/>
      <c r="F336" s="30"/>
      <c r="G336" s="30"/>
      <c r="H336" s="30"/>
      <c r="I336" s="30"/>
      <c r="J336" s="30"/>
      <c r="K336" s="30"/>
      <c r="L336" s="30"/>
      <c r="M336" s="29"/>
      <c r="N336" s="29"/>
      <c r="O336" s="27"/>
      <c r="P336" s="24"/>
    </row>
    <row r="337" customFormat="false" ht="15" hidden="false" customHeight="false" outlineLevel="0" collapsed="false">
      <c r="A337" s="24"/>
      <c r="B337" s="56"/>
      <c r="C337" s="29"/>
      <c r="D337" s="30"/>
      <c r="E337" s="30"/>
      <c r="F337" s="30"/>
      <c r="G337" s="30"/>
      <c r="H337" s="30"/>
      <c r="I337" s="30"/>
      <c r="J337" s="30"/>
      <c r="K337" s="30"/>
      <c r="L337" s="30"/>
      <c r="M337" s="29"/>
      <c r="N337" s="29"/>
      <c r="O337" s="27"/>
      <c r="P337" s="24"/>
    </row>
    <row r="338" customFormat="false" ht="15" hidden="false" customHeight="false" outlineLevel="0" collapsed="false">
      <c r="A338" s="24"/>
      <c r="B338" s="56"/>
      <c r="C338" s="29"/>
      <c r="D338" s="30"/>
      <c r="E338" s="30"/>
      <c r="F338" s="30"/>
      <c r="G338" s="30"/>
      <c r="H338" s="30"/>
      <c r="I338" s="30"/>
      <c r="J338" s="30"/>
      <c r="K338" s="30"/>
      <c r="L338" s="30"/>
      <c r="M338" s="29"/>
      <c r="N338" s="29"/>
      <c r="O338" s="27"/>
      <c r="P338" s="24"/>
    </row>
    <row r="339" customFormat="false" ht="15" hidden="false" customHeight="false" outlineLevel="0" collapsed="false">
      <c r="A339" s="24"/>
      <c r="B339" s="56"/>
      <c r="C339" s="29"/>
      <c r="D339" s="30"/>
      <c r="E339" s="30"/>
      <c r="F339" s="30"/>
      <c r="G339" s="30"/>
      <c r="H339" s="30"/>
      <c r="I339" s="30"/>
      <c r="J339" s="30"/>
      <c r="K339" s="30"/>
      <c r="L339" s="30"/>
      <c r="M339" s="29"/>
      <c r="N339" s="29"/>
      <c r="O339" s="27"/>
      <c r="P339" s="24"/>
    </row>
    <row r="340" customFormat="false" ht="15" hidden="false" customHeight="false" outlineLevel="0" collapsed="false">
      <c r="A340" s="24"/>
      <c r="B340" s="56"/>
      <c r="C340" s="29"/>
      <c r="D340" s="30"/>
      <c r="E340" s="30"/>
      <c r="F340" s="30"/>
      <c r="G340" s="30"/>
      <c r="H340" s="30"/>
      <c r="I340" s="30"/>
      <c r="J340" s="30"/>
      <c r="K340" s="30"/>
      <c r="L340" s="30"/>
      <c r="M340" s="29"/>
      <c r="N340" s="29"/>
      <c r="O340" s="27"/>
      <c r="P340" s="24"/>
    </row>
    <row r="341" customFormat="false" ht="15" hidden="false" customHeight="false" outlineLevel="0" collapsed="false">
      <c r="A341" s="24"/>
      <c r="B341" s="56"/>
      <c r="C341" s="29"/>
      <c r="D341" s="30"/>
      <c r="E341" s="30"/>
      <c r="F341" s="30"/>
      <c r="G341" s="30"/>
      <c r="H341" s="30"/>
      <c r="I341" s="30"/>
      <c r="J341" s="30"/>
      <c r="K341" s="30"/>
      <c r="L341" s="30"/>
      <c r="M341" s="29"/>
      <c r="N341" s="29"/>
      <c r="O341" s="27"/>
      <c r="P341" s="24"/>
    </row>
    <row r="342" customFormat="false" ht="15" hidden="false" customHeight="false" outlineLevel="0" collapsed="false">
      <c r="A342" s="24"/>
      <c r="B342" s="56"/>
      <c r="C342" s="29"/>
      <c r="D342" s="30"/>
      <c r="E342" s="30"/>
      <c r="F342" s="30"/>
      <c r="G342" s="30"/>
      <c r="H342" s="30"/>
      <c r="I342" s="30"/>
      <c r="J342" s="30"/>
      <c r="K342" s="30"/>
      <c r="L342" s="30"/>
      <c r="M342" s="29"/>
      <c r="N342" s="29"/>
      <c r="O342" s="27"/>
      <c r="P342" s="24"/>
    </row>
    <row r="343" customFormat="false" ht="15" hidden="false" customHeight="false" outlineLevel="0" collapsed="false">
      <c r="A343" s="24"/>
      <c r="B343" s="56"/>
      <c r="C343" s="29"/>
      <c r="D343" s="30"/>
      <c r="E343" s="30"/>
      <c r="F343" s="30"/>
      <c r="G343" s="30"/>
      <c r="H343" s="30"/>
      <c r="I343" s="30"/>
      <c r="J343" s="30"/>
      <c r="K343" s="30"/>
      <c r="L343" s="30"/>
      <c r="M343" s="29"/>
      <c r="N343" s="29"/>
      <c r="O343" s="27"/>
      <c r="P343" s="24"/>
    </row>
    <row r="344" customFormat="false" ht="15" hidden="false" customHeight="false" outlineLevel="0" collapsed="false">
      <c r="A344" s="24"/>
      <c r="B344" s="56"/>
      <c r="C344" s="29"/>
      <c r="D344" s="30"/>
      <c r="E344" s="30"/>
      <c r="F344" s="30"/>
      <c r="G344" s="30"/>
      <c r="H344" s="30"/>
      <c r="I344" s="30"/>
      <c r="J344" s="30"/>
      <c r="K344" s="30"/>
      <c r="L344" s="30"/>
      <c r="M344" s="29"/>
      <c r="N344" s="29"/>
      <c r="O344" s="27"/>
      <c r="P344" s="24"/>
    </row>
    <row r="345" customFormat="false" ht="15" hidden="false" customHeight="false" outlineLevel="0" collapsed="false">
      <c r="A345" s="24"/>
      <c r="B345" s="56"/>
      <c r="C345" s="29"/>
      <c r="D345" s="30"/>
      <c r="E345" s="30"/>
      <c r="F345" s="30"/>
      <c r="G345" s="30"/>
      <c r="H345" s="30"/>
      <c r="I345" s="30"/>
      <c r="J345" s="30"/>
      <c r="K345" s="30"/>
      <c r="L345" s="30"/>
      <c r="M345" s="29"/>
      <c r="N345" s="29"/>
      <c r="O345" s="27"/>
      <c r="P345" s="24"/>
    </row>
    <row r="346" customFormat="false" ht="15" hidden="false" customHeight="false" outlineLevel="0" collapsed="false">
      <c r="A346" s="24"/>
      <c r="B346" s="56"/>
      <c r="C346" s="29"/>
      <c r="D346" s="30"/>
      <c r="E346" s="30"/>
      <c r="F346" s="30"/>
      <c r="G346" s="30"/>
      <c r="H346" s="30"/>
      <c r="I346" s="30"/>
      <c r="J346" s="30"/>
      <c r="K346" s="30"/>
      <c r="L346" s="30"/>
      <c r="M346" s="29"/>
      <c r="N346" s="29"/>
      <c r="O346" s="27"/>
      <c r="P346" s="24"/>
    </row>
  </sheetData>
  <sheetProtection sheet="true" objects="true" scenarios="true"/>
  <mergeCells count="1">
    <mergeCell ref="A1:B6"/>
  </mergeCells>
  <hyperlinks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7" width="9.44"/>
    <col collapsed="false" customWidth="true" hidden="true" outlineLevel="0" max="2" min="2" style="57" width="14.88"/>
    <col collapsed="false" customWidth="true" hidden="true" outlineLevel="0" max="3" min="3" style="58" width="8.88"/>
    <col collapsed="false" customWidth="true" hidden="true" outlineLevel="0" max="4" min="4" style="59" width="9.44"/>
    <col collapsed="false" customWidth="true" hidden="true" outlineLevel="0" max="5" min="5" style="58" width="9.44"/>
    <col collapsed="false" customWidth="true" hidden="true" outlineLevel="0" max="7" min="6" style="57" width="9.44"/>
    <col collapsed="false" customWidth="true" hidden="false" outlineLevel="0" max="9" min="8" style="57" width="9.44"/>
    <col collapsed="false" customWidth="true" hidden="false" outlineLevel="0" max="10" min="10" style="60" width="29.88"/>
    <col collapsed="false" customWidth="true" hidden="false" outlineLevel="0" max="11" min="11" style="61" width="12.67"/>
    <col collapsed="false" customWidth="true" hidden="true" outlineLevel="0" max="12" min="12" style="62" width="7.33"/>
    <col collapsed="false" customWidth="true" hidden="false" outlineLevel="0" max="13" min="13" style="60" width="29.33"/>
    <col collapsed="false" customWidth="true" hidden="false" outlineLevel="0" max="14" min="14" style="63" width="11.89"/>
    <col collapsed="false" customWidth="true" hidden="false" outlineLevel="0" max="16" min="15" style="0" width="9.11"/>
  </cols>
  <sheetData>
    <row r="1" customFormat="false" ht="18" hidden="false" customHeight="false" outlineLevel="0" collapsed="false">
      <c r="J1" s="64" t="s">
        <v>120</v>
      </c>
      <c r="K1" s="65" t="s">
        <v>121</v>
      </c>
      <c r="L1" s="66"/>
      <c r="M1" s="64" t="s">
        <v>122</v>
      </c>
      <c r="N1" s="66" t="s">
        <v>12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customFormat="false" ht="16.5" hidden="false" customHeight="false" outlineLevel="0" collapsed="false">
      <c r="B2" s="57" t="s">
        <v>5</v>
      </c>
      <c r="C2" s="58" t="n">
        <v>8.94</v>
      </c>
      <c r="D2" s="59" t="n">
        <v>-1E-005</v>
      </c>
      <c r="E2" s="58" t="n">
        <v>-8.94001</v>
      </c>
      <c r="F2" s="57" t="s">
        <v>1</v>
      </c>
      <c r="G2" s="58" t="n">
        <v>-8.94</v>
      </c>
      <c r="J2" s="68" t="s">
        <v>55</v>
      </c>
      <c r="K2" s="69" t="n">
        <v>8.10042</v>
      </c>
      <c r="L2" s="70" t="n">
        <v>42</v>
      </c>
      <c r="M2" s="71" t="s">
        <v>31</v>
      </c>
      <c r="N2" s="72" t="n"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</row>
    <row r="3" customFormat="false" ht="16.5" hidden="false" customHeight="false" outlineLevel="0" collapsed="false">
      <c r="B3" s="57" t="s">
        <v>9</v>
      </c>
      <c r="C3" s="58" t="n">
        <v>9.13</v>
      </c>
      <c r="D3" s="59" t="n">
        <v>-2E-005</v>
      </c>
      <c r="E3" s="58" t="n">
        <v>-9.13002</v>
      </c>
      <c r="F3" s="57" t="s">
        <v>1</v>
      </c>
      <c r="G3" s="58" t="n">
        <v>-9.13</v>
      </c>
      <c r="J3" s="68" t="s">
        <v>37</v>
      </c>
      <c r="K3" s="69" t="n">
        <v>8.37026</v>
      </c>
      <c r="L3" s="70" t="n">
        <v>26</v>
      </c>
      <c r="M3" s="71" t="s">
        <v>29</v>
      </c>
      <c r="N3" s="72" t="n">
        <v>2</v>
      </c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</row>
    <row r="4" customFormat="false" ht="16.5" hidden="false" customHeight="false" outlineLevel="0" collapsed="false">
      <c r="B4" s="57" t="s">
        <v>13</v>
      </c>
      <c r="C4" s="58" t="n">
        <v>9.46</v>
      </c>
      <c r="D4" s="59" t="n">
        <v>-3E-005</v>
      </c>
      <c r="E4" s="58" t="n">
        <v>-9.46003</v>
      </c>
      <c r="F4" s="57" t="s">
        <v>1</v>
      </c>
      <c r="G4" s="58" t="n">
        <v>-9.46</v>
      </c>
      <c r="J4" s="68" t="s">
        <v>65</v>
      </c>
      <c r="K4" s="69" t="n">
        <v>8.43056</v>
      </c>
      <c r="L4" s="70" t="n">
        <v>56</v>
      </c>
      <c r="M4" s="71" t="s">
        <v>57</v>
      </c>
      <c r="N4" s="72" t="n">
        <v>3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</row>
    <row r="5" customFormat="false" ht="16.5" hidden="false" customHeight="false" outlineLevel="0" collapsed="false">
      <c r="B5" s="57" t="s">
        <v>17</v>
      </c>
      <c r="C5" s="58" t="n">
        <v>8.52</v>
      </c>
      <c r="D5" s="59" t="n">
        <v>-4E-005</v>
      </c>
      <c r="E5" s="58" t="n">
        <v>-8.52004</v>
      </c>
      <c r="F5" s="57" t="s">
        <v>1</v>
      </c>
      <c r="G5" s="58" t="n">
        <v>-8.52</v>
      </c>
      <c r="J5" s="68" t="s">
        <v>72</v>
      </c>
      <c r="K5" s="69" t="n">
        <v>8.51052</v>
      </c>
      <c r="L5" s="70" t="n">
        <v>52</v>
      </c>
      <c r="M5" s="71" t="s">
        <v>56</v>
      </c>
      <c r="N5" s="72" t="n">
        <v>4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</row>
    <row r="6" customFormat="false" ht="16.5" hidden="false" customHeight="false" outlineLevel="0" collapsed="false">
      <c r="B6" s="57" t="s">
        <v>21</v>
      </c>
      <c r="C6" s="58" t="n">
        <v>8.97</v>
      </c>
      <c r="D6" s="59" t="n">
        <v>-5E-005</v>
      </c>
      <c r="E6" s="58" t="n">
        <v>-8.97005</v>
      </c>
      <c r="F6" s="57" t="s">
        <v>1</v>
      </c>
      <c r="G6" s="58" t="n">
        <v>-8.97</v>
      </c>
      <c r="J6" s="68" t="s">
        <v>17</v>
      </c>
      <c r="K6" s="69" t="n">
        <v>8.52004</v>
      </c>
      <c r="L6" s="70" t="n">
        <v>4</v>
      </c>
      <c r="M6" s="71" t="s">
        <v>1</v>
      </c>
      <c r="N6" s="72" t="n">
        <v>5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</row>
    <row r="7" customFormat="false" ht="16.5" hidden="false" customHeight="false" outlineLevel="0" collapsed="false">
      <c r="B7" s="57" t="s">
        <v>25</v>
      </c>
      <c r="C7" s="58" t="n">
        <v>8.93</v>
      </c>
      <c r="D7" s="59" t="n">
        <v>-6E-005</v>
      </c>
      <c r="E7" s="58" t="n">
        <v>-8.93006</v>
      </c>
      <c r="F7" s="57" t="s">
        <v>1</v>
      </c>
      <c r="G7" s="58" t="n">
        <v>-8.93</v>
      </c>
      <c r="J7" s="68" t="s">
        <v>63</v>
      </c>
      <c r="K7" s="69" t="n">
        <v>8.52067</v>
      </c>
      <c r="L7" s="70" t="n">
        <v>67</v>
      </c>
      <c r="M7" s="71" t="s">
        <v>59</v>
      </c>
      <c r="N7" s="72" t="n">
        <v>6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</row>
    <row r="8" customFormat="false" ht="16.5" hidden="false" customHeight="false" outlineLevel="0" collapsed="false">
      <c r="B8" s="57" t="s">
        <v>6</v>
      </c>
      <c r="C8" s="58" t="n">
        <v>9.13</v>
      </c>
      <c r="D8" s="59" t="n">
        <v>-7E-005</v>
      </c>
      <c r="E8" s="58" t="n">
        <v>-9.13007</v>
      </c>
      <c r="F8" s="57" t="s">
        <v>2</v>
      </c>
      <c r="G8" s="58" t="n">
        <v>-9.13</v>
      </c>
      <c r="J8" s="68" t="s">
        <v>26</v>
      </c>
      <c r="K8" s="69" t="n">
        <v>8.55012</v>
      </c>
      <c r="L8" s="70" t="n">
        <v>12</v>
      </c>
      <c r="M8" s="71" t="s">
        <v>2</v>
      </c>
      <c r="N8" s="72" t="n">
        <v>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</row>
    <row r="9" customFormat="false" ht="16.5" hidden="false" customHeight="false" outlineLevel="0" collapsed="false">
      <c r="B9" s="57" t="s">
        <v>10</v>
      </c>
      <c r="C9" s="58" t="n">
        <v>9.8</v>
      </c>
      <c r="D9" s="59" t="n">
        <v>-8E-005</v>
      </c>
      <c r="E9" s="58" t="n">
        <v>-9.80008</v>
      </c>
      <c r="F9" s="57" t="s">
        <v>2</v>
      </c>
      <c r="G9" s="58" t="n">
        <v>-9.8</v>
      </c>
      <c r="J9" s="68" t="s">
        <v>54</v>
      </c>
      <c r="K9" s="69" t="n">
        <v>8.59036</v>
      </c>
      <c r="L9" s="70" t="n">
        <v>36</v>
      </c>
      <c r="M9" s="71" t="s">
        <v>30</v>
      </c>
      <c r="N9" s="72" t="n">
        <v>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</row>
    <row r="10" customFormat="false" ht="16.5" hidden="false" customHeight="false" outlineLevel="0" collapsed="false">
      <c r="B10" s="57" t="s">
        <v>14</v>
      </c>
      <c r="C10" s="58" t="n">
        <v>8.82</v>
      </c>
      <c r="D10" s="59" t="n">
        <v>-9E-005</v>
      </c>
      <c r="E10" s="58" t="n">
        <v>-8.82009</v>
      </c>
      <c r="F10" s="57" t="s">
        <v>2</v>
      </c>
      <c r="G10" s="58" t="n">
        <v>-8.82</v>
      </c>
      <c r="J10" s="68" t="s">
        <v>71</v>
      </c>
      <c r="K10" s="69" t="n">
        <v>8.64069</v>
      </c>
      <c r="L10" s="70" t="n">
        <v>69</v>
      </c>
      <c r="M10" s="71" t="s">
        <v>59</v>
      </c>
      <c r="N10" s="72" t="n">
        <v>9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</row>
    <row r="11" customFormat="false" ht="16.5" hidden="false" customHeight="false" outlineLevel="0" collapsed="false">
      <c r="B11" s="57" t="s">
        <v>18</v>
      </c>
      <c r="C11" s="58" t="n">
        <v>8.8</v>
      </c>
      <c r="D11" s="59" t="n">
        <v>-0.0001</v>
      </c>
      <c r="E11" s="58" t="n">
        <v>-8.8001</v>
      </c>
      <c r="F11" s="57" t="s">
        <v>2</v>
      </c>
      <c r="G11" s="58" t="n">
        <v>-8.8</v>
      </c>
      <c r="J11" s="68" t="s">
        <v>41</v>
      </c>
      <c r="K11" s="69" t="n">
        <v>8.71027</v>
      </c>
      <c r="L11" s="70" t="n">
        <v>27</v>
      </c>
      <c r="M11" s="71" t="s">
        <v>29</v>
      </c>
      <c r="N11" s="72" t="n">
        <v>1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customFormat="false" ht="16.5" hidden="false" customHeight="false" outlineLevel="0" collapsed="false">
      <c r="B12" s="57" t="s">
        <v>22</v>
      </c>
      <c r="C12" s="58" t="n">
        <v>9.79</v>
      </c>
      <c r="D12" s="59" t="n">
        <v>-0.00011</v>
      </c>
      <c r="E12" s="58" t="n">
        <v>-9.79011</v>
      </c>
      <c r="F12" s="57" t="s">
        <v>2</v>
      </c>
      <c r="G12" s="58" t="n">
        <v>-9.79</v>
      </c>
      <c r="J12" s="68" t="s">
        <v>42</v>
      </c>
      <c r="K12" s="69" t="n">
        <v>8.72033</v>
      </c>
      <c r="L12" s="70" t="n">
        <v>33</v>
      </c>
      <c r="M12" s="71" t="s">
        <v>30</v>
      </c>
      <c r="N12" s="72" t="n">
        <v>1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</row>
    <row r="13" customFormat="false" ht="16.5" hidden="false" customHeight="false" outlineLevel="0" collapsed="false">
      <c r="B13" s="57" t="s">
        <v>26</v>
      </c>
      <c r="C13" s="58" t="n">
        <v>8.55</v>
      </c>
      <c r="D13" s="59" t="n">
        <v>-0.00012</v>
      </c>
      <c r="E13" s="58" t="n">
        <v>-8.55012</v>
      </c>
      <c r="F13" s="57" t="s">
        <v>2</v>
      </c>
      <c r="G13" s="58" t="n">
        <v>-8.55</v>
      </c>
      <c r="J13" s="68" t="s">
        <v>75</v>
      </c>
      <c r="K13" s="69" t="n">
        <v>8.7407</v>
      </c>
      <c r="L13" s="70" t="n">
        <v>70</v>
      </c>
      <c r="M13" s="71" t="s">
        <v>59</v>
      </c>
      <c r="N13" s="72" t="n">
        <v>12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</row>
    <row r="14" customFormat="false" ht="16.5" hidden="false" customHeight="false" outlineLevel="0" collapsed="false">
      <c r="B14" s="57" t="s">
        <v>7</v>
      </c>
      <c r="C14" s="58" t="n">
        <v>8.97</v>
      </c>
      <c r="D14" s="59" t="n">
        <v>-0.00013</v>
      </c>
      <c r="E14" s="58" t="n">
        <v>-8.97013</v>
      </c>
      <c r="F14" s="57" t="s">
        <v>3</v>
      </c>
      <c r="G14" s="58" t="n">
        <v>-8.97</v>
      </c>
      <c r="J14" s="68" t="s">
        <v>11</v>
      </c>
      <c r="K14" s="69" t="n">
        <v>8.78014</v>
      </c>
      <c r="L14" s="70" t="n">
        <v>14</v>
      </c>
      <c r="M14" s="71" t="s">
        <v>3</v>
      </c>
      <c r="N14" s="72" t="n">
        <v>1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</row>
    <row r="15" customFormat="false" ht="16.5" hidden="false" customHeight="false" outlineLevel="0" collapsed="false">
      <c r="B15" s="57" t="s">
        <v>11</v>
      </c>
      <c r="C15" s="58" t="n">
        <v>8.78</v>
      </c>
      <c r="D15" s="59" t="n">
        <v>-0.00014</v>
      </c>
      <c r="E15" s="58" t="n">
        <v>-8.78014</v>
      </c>
      <c r="F15" s="57" t="s">
        <v>3</v>
      </c>
      <c r="G15" s="58" t="n">
        <v>-8.78</v>
      </c>
      <c r="J15" s="68" t="s">
        <v>18</v>
      </c>
      <c r="K15" s="69" t="n">
        <v>8.8001</v>
      </c>
      <c r="L15" s="70" t="n">
        <v>10</v>
      </c>
      <c r="M15" s="71" t="s">
        <v>2</v>
      </c>
      <c r="N15" s="72" t="n">
        <v>14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</row>
    <row r="16" customFormat="false" ht="16.5" hidden="false" customHeight="false" outlineLevel="0" collapsed="false">
      <c r="B16" s="57" t="s">
        <v>15</v>
      </c>
      <c r="C16" s="58" t="n">
        <v>9.15</v>
      </c>
      <c r="D16" s="59" t="n">
        <v>-0.00015</v>
      </c>
      <c r="E16" s="58" t="n">
        <v>-9.15015</v>
      </c>
      <c r="F16" s="57" t="s">
        <v>3</v>
      </c>
      <c r="G16" s="58" t="n">
        <v>-9.15</v>
      </c>
      <c r="J16" s="68" t="s">
        <v>14</v>
      </c>
      <c r="K16" s="69" t="n">
        <v>8.82009</v>
      </c>
      <c r="L16" s="70" t="n">
        <v>9</v>
      </c>
      <c r="M16" s="71" t="s">
        <v>2</v>
      </c>
      <c r="N16" s="72" t="n">
        <v>15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</row>
    <row r="17" customFormat="false" ht="16.5" hidden="false" customHeight="false" outlineLevel="0" collapsed="false">
      <c r="B17" s="57" t="s">
        <v>19</v>
      </c>
      <c r="C17" s="58" t="n">
        <v>9.4</v>
      </c>
      <c r="D17" s="59" t="n">
        <v>-0.00016</v>
      </c>
      <c r="E17" s="58" t="n">
        <v>-9.40016</v>
      </c>
      <c r="F17" s="57" t="s">
        <v>3</v>
      </c>
      <c r="G17" s="58" t="n">
        <v>-9.4</v>
      </c>
      <c r="J17" s="68" t="s">
        <v>66</v>
      </c>
      <c r="K17" s="69" t="n">
        <v>8.85062</v>
      </c>
      <c r="L17" s="70" t="n">
        <v>62</v>
      </c>
      <c r="M17" s="71" t="s">
        <v>58</v>
      </c>
      <c r="N17" s="72" t="n">
        <v>1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</row>
    <row r="18" customFormat="false" ht="16.5" hidden="false" customHeight="false" outlineLevel="0" collapsed="false">
      <c r="B18" s="57" t="s">
        <v>23</v>
      </c>
      <c r="C18" s="58" t="n">
        <v>9.63</v>
      </c>
      <c r="D18" s="59" t="n">
        <v>-0.00017</v>
      </c>
      <c r="E18" s="58" t="n">
        <v>-9.63017</v>
      </c>
      <c r="F18" s="57" t="s">
        <v>3</v>
      </c>
      <c r="G18" s="58" t="n">
        <v>-9.63</v>
      </c>
      <c r="J18" s="68" t="s">
        <v>35</v>
      </c>
      <c r="K18" s="69" t="n">
        <v>8.87037</v>
      </c>
      <c r="L18" s="70" t="n">
        <v>37</v>
      </c>
      <c r="M18" s="71" t="s">
        <v>31</v>
      </c>
      <c r="N18" s="72" t="n">
        <v>1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</row>
    <row r="19" customFormat="false" ht="16.5" hidden="false" customHeight="false" outlineLevel="0" collapsed="false">
      <c r="B19" s="57" t="s">
        <v>27</v>
      </c>
      <c r="C19" s="58" t="n">
        <v>9.85</v>
      </c>
      <c r="D19" s="59" t="n">
        <v>-0.00018</v>
      </c>
      <c r="E19" s="58" t="n">
        <v>-9.85018</v>
      </c>
      <c r="F19" s="57" t="s">
        <v>3</v>
      </c>
      <c r="G19" s="58" t="n">
        <v>-9.85</v>
      </c>
      <c r="J19" s="68" t="s">
        <v>60</v>
      </c>
      <c r="K19" s="69" t="n">
        <v>8.91049</v>
      </c>
      <c r="L19" s="70" t="n">
        <v>49</v>
      </c>
      <c r="M19" s="71" t="s">
        <v>56</v>
      </c>
      <c r="N19" s="72" t="n">
        <v>1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</row>
    <row r="20" customFormat="false" ht="16.5" hidden="false" customHeight="false" outlineLevel="0" collapsed="false">
      <c r="B20" s="57" t="s">
        <v>8</v>
      </c>
      <c r="C20" s="58" t="n">
        <v>9.9</v>
      </c>
      <c r="D20" s="59" t="n">
        <v>-0.00019</v>
      </c>
      <c r="E20" s="58" t="n">
        <v>-9.90019</v>
      </c>
      <c r="F20" s="57" t="s">
        <v>4</v>
      </c>
      <c r="G20" s="58" t="n">
        <v>-9.9</v>
      </c>
      <c r="J20" s="68" t="s">
        <v>25</v>
      </c>
      <c r="K20" s="69" t="n">
        <v>8.93006</v>
      </c>
      <c r="L20" s="70" t="n">
        <v>6</v>
      </c>
      <c r="M20" s="71" t="s">
        <v>1</v>
      </c>
      <c r="N20" s="72" t="n">
        <v>1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</row>
    <row r="21" customFormat="false" ht="16.5" hidden="false" customHeight="false" outlineLevel="0" collapsed="false">
      <c r="B21" s="57" t="s">
        <v>12</v>
      </c>
      <c r="C21" s="58" t="n">
        <v>9.7</v>
      </c>
      <c r="D21" s="59" t="n">
        <v>-0.0002</v>
      </c>
      <c r="E21" s="58" t="n">
        <v>-9.7002</v>
      </c>
      <c r="F21" s="57" t="s">
        <v>4</v>
      </c>
      <c r="G21" s="58" t="n">
        <v>-9.7</v>
      </c>
      <c r="J21" s="68" t="s">
        <v>5</v>
      </c>
      <c r="K21" s="69" t="n">
        <v>8.94001</v>
      </c>
      <c r="L21" s="70" t="n">
        <v>1</v>
      </c>
      <c r="M21" s="71" t="s">
        <v>1</v>
      </c>
      <c r="N21" s="72" t="n">
        <v>2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</row>
    <row r="22" customFormat="false" ht="16.5" hidden="false" customHeight="false" outlineLevel="0" collapsed="false">
      <c r="B22" s="57" t="s">
        <v>16</v>
      </c>
      <c r="C22" s="58" t="n">
        <v>9.19</v>
      </c>
      <c r="D22" s="59" t="n">
        <v>-0.00021</v>
      </c>
      <c r="E22" s="58" t="n">
        <v>-9.19021</v>
      </c>
      <c r="F22" s="57" t="s">
        <v>4</v>
      </c>
      <c r="G22" s="58" t="n">
        <v>-9.19</v>
      </c>
      <c r="J22" s="68" t="s">
        <v>53</v>
      </c>
      <c r="K22" s="69" t="n">
        <v>8.9503</v>
      </c>
      <c r="L22" s="70" t="n">
        <v>30</v>
      </c>
      <c r="M22" s="71" t="s">
        <v>29</v>
      </c>
      <c r="N22" s="72" t="n">
        <v>2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customFormat="false" ht="16.5" hidden="false" customHeight="false" outlineLevel="0" collapsed="false">
      <c r="B23" s="57" t="s">
        <v>20</v>
      </c>
      <c r="C23" s="58" t="n">
        <v>9.7</v>
      </c>
      <c r="D23" s="59" t="n">
        <v>-0.00022</v>
      </c>
      <c r="E23" s="58" t="n">
        <v>-9.70022</v>
      </c>
      <c r="F23" s="57" t="s">
        <v>4</v>
      </c>
      <c r="G23" s="58" t="n">
        <v>-9.7</v>
      </c>
      <c r="J23" s="68" t="s">
        <v>21</v>
      </c>
      <c r="K23" s="69" t="n">
        <v>8.97005</v>
      </c>
      <c r="L23" s="70" t="n">
        <v>5</v>
      </c>
      <c r="M23" s="71" t="s">
        <v>1</v>
      </c>
      <c r="N23" s="72" t="n">
        <v>2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</row>
    <row r="24" customFormat="false" ht="16.5" hidden="false" customHeight="false" outlineLevel="0" collapsed="false">
      <c r="B24" s="57" t="s">
        <v>24</v>
      </c>
      <c r="C24" s="58" t="n">
        <v>9.59</v>
      </c>
      <c r="D24" s="59" t="n">
        <v>-0.00023</v>
      </c>
      <c r="E24" s="58" t="n">
        <v>-9.59023</v>
      </c>
      <c r="F24" s="57" t="s">
        <v>4</v>
      </c>
      <c r="G24" s="58" t="n">
        <v>-9.59</v>
      </c>
      <c r="J24" s="68" t="s">
        <v>7</v>
      </c>
      <c r="K24" s="69" t="n">
        <v>8.97013</v>
      </c>
      <c r="L24" s="70" t="n">
        <v>13</v>
      </c>
      <c r="M24" s="71" t="s">
        <v>3</v>
      </c>
      <c r="N24" s="72" t="n">
        <v>2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customFormat="false" ht="16.5" hidden="false" customHeight="false" outlineLevel="0" collapsed="false">
      <c r="B25" s="57" t="s">
        <v>28</v>
      </c>
      <c r="C25" s="58" t="n">
        <v>9.11</v>
      </c>
      <c r="D25" s="59" t="n">
        <v>-0.00024</v>
      </c>
      <c r="E25" s="58" t="n">
        <v>-9.11024</v>
      </c>
      <c r="F25" s="57" t="s">
        <v>4</v>
      </c>
      <c r="G25" s="58" t="n">
        <v>-9.11</v>
      </c>
      <c r="J25" s="68" t="s">
        <v>38</v>
      </c>
      <c r="K25" s="69" t="n">
        <v>8.97032</v>
      </c>
      <c r="L25" s="70" t="n">
        <v>32</v>
      </c>
      <c r="M25" s="71" t="s">
        <v>30</v>
      </c>
      <c r="N25" s="72" t="n">
        <v>2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customFormat="false" ht="16.5" hidden="false" customHeight="false" outlineLevel="0" collapsed="false">
      <c r="B26" s="57" t="s">
        <v>33</v>
      </c>
      <c r="C26" s="58" t="n">
        <v>9.08</v>
      </c>
      <c r="D26" s="59" t="n">
        <v>-0.00025</v>
      </c>
      <c r="E26" s="58" t="n">
        <v>-9.08025</v>
      </c>
      <c r="F26" s="57" t="s">
        <v>29</v>
      </c>
      <c r="G26" s="58" t="n">
        <v>-9.08</v>
      </c>
      <c r="J26" s="68" t="s">
        <v>81</v>
      </c>
      <c r="K26" s="69" t="n">
        <v>9.0506</v>
      </c>
      <c r="L26" s="70" t="n">
        <v>60</v>
      </c>
      <c r="M26" s="71" t="s">
        <v>57</v>
      </c>
      <c r="N26" s="72" t="n">
        <v>2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customFormat="false" ht="16.5" hidden="false" customHeight="false" outlineLevel="0" collapsed="false">
      <c r="B27" s="57" t="s">
        <v>37</v>
      </c>
      <c r="C27" s="58" t="n">
        <v>8.37</v>
      </c>
      <c r="D27" s="59" t="n">
        <v>-0.00026</v>
      </c>
      <c r="E27" s="58" t="n">
        <v>-8.37026</v>
      </c>
      <c r="F27" s="57" t="s">
        <v>29</v>
      </c>
      <c r="G27" s="58" t="n">
        <v>-8.37</v>
      </c>
      <c r="J27" s="68" t="s">
        <v>79</v>
      </c>
      <c r="K27" s="69" t="n">
        <v>9.06071</v>
      </c>
      <c r="L27" s="70" t="n">
        <v>71</v>
      </c>
      <c r="M27" s="71" t="s">
        <v>59</v>
      </c>
      <c r="N27" s="72" t="n">
        <v>26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customFormat="false" ht="16.5" hidden="false" customHeight="false" outlineLevel="0" collapsed="false">
      <c r="B28" s="57" t="s">
        <v>41</v>
      </c>
      <c r="C28" s="58" t="n">
        <v>8.71</v>
      </c>
      <c r="D28" s="59" t="n">
        <v>-0.00027</v>
      </c>
      <c r="E28" s="58" t="n">
        <v>-8.71027</v>
      </c>
      <c r="F28" s="57" t="s">
        <v>29</v>
      </c>
      <c r="G28" s="58" t="n">
        <v>-8.71</v>
      </c>
      <c r="J28" s="68" t="s">
        <v>36</v>
      </c>
      <c r="K28" s="69" t="n">
        <v>9.07043</v>
      </c>
      <c r="L28" s="70" t="n">
        <v>43</v>
      </c>
      <c r="M28" s="71" t="s">
        <v>32</v>
      </c>
      <c r="N28" s="72" t="n">
        <v>2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customFormat="false" ht="16.5" hidden="false" customHeight="false" outlineLevel="0" collapsed="false">
      <c r="B29" s="57" t="s">
        <v>45</v>
      </c>
      <c r="C29" s="58" t="n">
        <v>9.36</v>
      </c>
      <c r="D29" s="59" t="n">
        <v>-0.00028</v>
      </c>
      <c r="E29" s="58" t="n">
        <v>-9.36028</v>
      </c>
      <c r="F29" s="57" t="s">
        <v>29</v>
      </c>
      <c r="G29" s="58" t="n">
        <v>-9.36</v>
      </c>
      <c r="J29" s="68" t="s">
        <v>33</v>
      </c>
      <c r="K29" s="69" t="n">
        <v>9.08025</v>
      </c>
      <c r="L29" s="70" t="n">
        <v>25</v>
      </c>
      <c r="M29" s="71" t="s">
        <v>29</v>
      </c>
      <c r="N29" s="72" t="n">
        <v>28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</row>
    <row r="30" customFormat="false" ht="16.5" hidden="false" customHeight="false" outlineLevel="0" collapsed="false">
      <c r="B30" s="57" t="s">
        <v>49</v>
      </c>
      <c r="C30" s="58" t="n">
        <v>9.36</v>
      </c>
      <c r="D30" s="59" t="n">
        <v>-0.00029</v>
      </c>
      <c r="E30" s="58" t="n">
        <v>-9.36029</v>
      </c>
      <c r="F30" s="57" t="s">
        <v>29</v>
      </c>
      <c r="G30" s="58" t="n">
        <v>-9.36</v>
      </c>
      <c r="J30" s="68" t="s">
        <v>28</v>
      </c>
      <c r="K30" s="69" t="n">
        <v>9.11024</v>
      </c>
      <c r="L30" s="70" t="n">
        <v>24</v>
      </c>
      <c r="M30" s="71" t="s">
        <v>4</v>
      </c>
      <c r="N30" s="72" t="n">
        <v>29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</row>
    <row r="31" customFormat="false" ht="16.5" hidden="false" customHeight="false" outlineLevel="0" collapsed="false">
      <c r="B31" s="57" t="s">
        <v>53</v>
      </c>
      <c r="C31" s="58" t="n">
        <v>8.95</v>
      </c>
      <c r="D31" s="59" t="n">
        <v>-0.0003</v>
      </c>
      <c r="E31" s="58" t="n">
        <v>-8.9503</v>
      </c>
      <c r="F31" s="57" t="s">
        <v>29</v>
      </c>
      <c r="G31" s="58" t="n">
        <v>-8.95</v>
      </c>
      <c r="J31" s="68" t="s">
        <v>77</v>
      </c>
      <c r="K31" s="69" t="n">
        <v>9.11059</v>
      </c>
      <c r="L31" s="70" t="n">
        <v>59</v>
      </c>
      <c r="M31" s="71" t="s">
        <v>57</v>
      </c>
      <c r="N31" s="72" t="n">
        <v>3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</row>
    <row r="32" customFormat="false" ht="16.5" hidden="false" customHeight="false" outlineLevel="0" collapsed="false">
      <c r="B32" s="57" t="s">
        <v>34</v>
      </c>
      <c r="C32" s="58" t="n">
        <v>10</v>
      </c>
      <c r="D32" s="59" t="n">
        <v>-0.00031</v>
      </c>
      <c r="E32" s="58" t="n">
        <v>-10.00031</v>
      </c>
      <c r="F32" s="57" t="s">
        <v>30</v>
      </c>
      <c r="G32" s="58" t="n">
        <v>-10</v>
      </c>
      <c r="J32" s="68" t="s">
        <v>51</v>
      </c>
      <c r="K32" s="69" t="n">
        <v>9.12041</v>
      </c>
      <c r="L32" s="70" t="n">
        <v>41</v>
      </c>
      <c r="M32" s="71" t="s">
        <v>31</v>
      </c>
      <c r="N32" s="72" t="n">
        <v>3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</row>
    <row r="33" customFormat="false" ht="16.5" hidden="false" customHeight="false" outlineLevel="0" collapsed="false">
      <c r="B33" s="57" t="s">
        <v>38</v>
      </c>
      <c r="C33" s="58" t="n">
        <v>8.97</v>
      </c>
      <c r="D33" s="59" t="n">
        <v>-0.00032</v>
      </c>
      <c r="E33" s="58" t="n">
        <v>-8.97032</v>
      </c>
      <c r="F33" s="57" t="s">
        <v>30</v>
      </c>
      <c r="G33" s="58" t="n">
        <v>-8.97</v>
      </c>
      <c r="J33" s="68" t="s">
        <v>9</v>
      </c>
      <c r="K33" s="69" t="n">
        <v>9.13002</v>
      </c>
      <c r="L33" s="70" t="n">
        <v>2</v>
      </c>
      <c r="M33" s="71" t="s">
        <v>1</v>
      </c>
      <c r="N33" s="72" t="n">
        <v>32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</row>
    <row r="34" customFormat="false" ht="16.5" hidden="false" customHeight="false" outlineLevel="0" collapsed="false">
      <c r="B34" s="57" t="s">
        <v>42</v>
      </c>
      <c r="C34" s="58" t="n">
        <v>8.72</v>
      </c>
      <c r="D34" s="59" t="n">
        <v>-0.00033</v>
      </c>
      <c r="E34" s="58" t="n">
        <v>-8.72033</v>
      </c>
      <c r="F34" s="57" t="s">
        <v>30</v>
      </c>
      <c r="G34" s="58" t="n">
        <v>-8.72</v>
      </c>
      <c r="J34" s="68" t="s">
        <v>6</v>
      </c>
      <c r="K34" s="69" t="n">
        <v>9.13007</v>
      </c>
      <c r="L34" s="70" t="n">
        <v>7</v>
      </c>
      <c r="M34" s="71" t="s">
        <v>2</v>
      </c>
      <c r="N34" s="72" t="n">
        <v>33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</row>
    <row r="35" customFormat="false" ht="16.5" hidden="false" customHeight="false" outlineLevel="0" collapsed="false">
      <c r="B35" s="57" t="s">
        <v>46</v>
      </c>
      <c r="C35" s="58" t="n">
        <v>9.47</v>
      </c>
      <c r="D35" s="59" t="n">
        <v>-0.00034</v>
      </c>
      <c r="E35" s="58" t="n">
        <v>-9.47034</v>
      </c>
      <c r="F35" s="57" t="s">
        <v>30</v>
      </c>
      <c r="G35" s="58" t="n">
        <v>-9.47</v>
      </c>
      <c r="J35" s="68" t="s">
        <v>15</v>
      </c>
      <c r="K35" s="69" t="n">
        <v>9.15015</v>
      </c>
      <c r="L35" s="70" t="n">
        <v>15</v>
      </c>
      <c r="M35" s="71" t="s">
        <v>3</v>
      </c>
      <c r="N35" s="72" t="n">
        <v>3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</row>
    <row r="36" customFormat="false" ht="16.5" hidden="false" customHeight="false" outlineLevel="0" collapsed="false">
      <c r="B36" s="57" t="s">
        <v>50</v>
      </c>
      <c r="C36" s="58" t="n">
        <v>9.59</v>
      </c>
      <c r="D36" s="59" t="n">
        <v>-0.00035</v>
      </c>
      <c r="E36" s="58" t="n">
        <v>-9.59035</v>
      </c>
      <c r="F36" s="57" t="s">
        <v>30</v>
      </c>
      <c r="G36" s="58" t="n">
        <v>-9.59</v>
      </c>
      <c r="J36" s="68" t="s">
        <v>69</v>
      </c>
      <c r="K36" s="69" t="n">
        <v>9.17057</v>
      </c>
      <c r="L36" s="70" t="n">
        <v>57</v>
      </c>
      <c r="M36" s="71" t="s">
        <v>57</v>
      </c>
      <c r="N36" s="72" t="n">
        <v>35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</row>
    <row r="37" customFormat="false" ht="16.5" hidden="false" customHeight="false" outlineLevel="0" collapsed="false">
      <c r="B37" s="57" t="s">
        <v>54</v>
      </c>
      <c r="C37" s="58" t="n">
        <v>8.59</v>
      </c>
      <c r="D37" s="59" t="n">
        <v>-0.00036</v>
      </c>
      <c r="E37" s="58" t="n">
        <v>-8.59036</v>
      </c>
      <c r="F37" s="57" t="s">
        <v>30</v>
      </c>
      <c r="G37" s="58" t="n">
        <v>-8.59</v>
      </c>
      <c r="J37" s="68" t="s">
        <v>62</v>
      </c>
      <c r="K37" s="69" t="n">
        <v>9.18061</v>
      </c>
      <c r="L37" s="70" t="n">
        <v>61</v>
      </c>
      <c r="M37" s="71" t="s">
        <v>58</v>
      </c>
      <c r="N37" s="72" t="n">
        <v>36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</row>
    <row r="38" customFormat="false" ht="16.5" hidden="false" customHeight="false" outlineLevel="0" collapsed="false">
      <c r="B38" s="57" t="s">
        <v>35</v>
      </c>
      <c r="C38" s="58" t="n">
        <v>8.87</v>
      </c>
      <c r="D38" s="59" t="n">
        <v>-0.00037</v>
      </c>
      <c r="E38" s="58" t="n">
        <v>-8.87037</v>
      </c>
      <c r="F38" s="57" t="s">
        <v>31</v>
      </c>
      <c r="G38" s="58" t="n">
        <v>-8.87</v>
      </c>
      <c r="J38" s="68" t="s">
        <v>16</v>
      </c>
      <c r="K38" s="69" t="n">
        <v>9.19021</v>
      </c>
      <c r="L38" s="70" t="n">
        <v>21</v>
      </c>
      <c r="M38" s="71" t="s">
        <v>4</v>
      </c>
      <c r="N38" s="72" t="n">
        <v>37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</row>
    <row r="39" customFormat="false" ht="16.5" hidden="false" customHeight="false" outlineLevel="0" collapsed="false">
      <c r="B39" s="57" t="s">
        <v>39</v>
      </c>
      <c r="C39" s="58" t="n">
        <v>9.23</v>
      </c>
      <c r="D39" s="59" t="n">
        <v>-0.00038</v>
      </c>
      <c r="E39" s="58" t="n">
        <v>-9.23038</v>
      </c>
      <c r="F39" s="57" t="s">
        <v>31</v>
      </c>
      <c r="G39" s="58" t="n">
        <v>-9.23</v>
      </c>
      <c r="J39" s="68" t="s">
        <v>39</v>
      </c>
      <c r="K39" s="69" t="n">
        <v>9.23038</v>
      </c>
      <c r="L39" s="70" t="n">
        <v>38</v>
      </c>
      <c r="M39" s="71" t="s">
        <v>31</v>
      </c>
      <c r="N39" s="72" t="n">
        <v>3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</row>
    <row r="40" customFormat="false" ht="16.5" hidden="false" customHeight="false" outlineLevel="0" collapsed="false">
      <c r="B40" s="57" t="s">
        <v>43</v>
      </c>
      <c r="C40" s="58" t="n">
        <v>9.65</v>
      </c>
      <c r="D40" s="59" t="n">
        <v>-0.00039</v>
      </c>
      <c r="E40" s="58" t="n">
        <v>-9.65039</v>
      </c>
      <c r="F40" s="57" t="s">
        <v>31</v>
      </c>
      <c r="G40" s="58" t="n">
        <v>-9.65</v>
      </c>
      <c r="J40" s="68" t="s">
        <v>67</v>
      </c>
      <c r="K40" s="69" t="n">
        <v>9.27068</v>
      </c>
      <c r="L40" s="70" t="n">
        <v>68</v>
      </c>
      <c r="M40" s="71" t="s">
        <v>59</v>
      </c>
      <c r="N40" s="72" t="n">
        <v>39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</row>
    <row r="41" customFormat="false" ht="16.5" hidden="false" customHeight="false" outlineLevel="0" collapsed="false">
      <c r="B41" s="57" t="s">
        <v>47</v>
      </c>
      <c r="C41" s="58" t="n">
        <v>10.01</v>
      </c>
      <c r="D41" s="59" t="n">
        <v>-0.0004</v>
      </c>
      <c r="E41" s="58" t="n">
        <v>-10.0104</v>
      </c>
      <c r="F41" s="57" t="s">
        <v>31</v>
      </c>
      <c r="G41" s="58" t="n">
        <v>-10.01</v>
      </c>
      <c r="J41" s="68" t="s">
        <v>45</v>
      </c>
      <c r="K41" s="69" t="n">
        <v>9.36028</v>
      </c>
      <c r="L41" s="70" t="n">
        <v>28</v>
      </c>
      <c r="M41" s="71" t="s">
        <v>29</v>
      </c>
      <c r="N41" s="72" t="n">
        <v>4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</row>
    <row r="42" customFormat="false" ht="16.5" hidden="false" customHeight="false" outlineLevel="0" collapsed="false">
      <c r="B42" s="57" t="s">
        <v>51</v>
      </c>
      <c r="C42" s="58" t="n">
        <v>9.12</v>
      </c>
      <c r="D42" s="59" t="n">
        <v>-0.00041</v>
      </c>
      <c r="E42" s="58" t="n">
        <v>-9.12041</v>
      </c>
      <c r="F42" s="57" t="s">
        <v>31</v>
      </c>
      <c r="G42" s="58" t="n">
        <v>-9.12</v>
      </c>
      <c r="J42" s="68" t="s">
        <v>49</v>
      </c>
      <c r="K42" s="69" t="n">
        <v>9.36029</v>
      </c>
      <c r="L42" s="70" t="n">
        <v>29</v>
      </c>
      <c r="M42" s="71" t="s">
        <v>29</v>
      </c>
      <c r="N42" s="72" t="n">
        <v>4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</row>
    <row r="43" customFormat="false" ht="16.5" hidden="false" customHeight="false" outlineLevel="0" collapsed="false">
      <c r="B43" s="57" t="s">
        <v>55</v>
      </c>
      <c r="C43" s="58" t="n">
        <v>8.1</v>
      </c>
      <c r="D43" s="59" t="n">
        <v>-0.00042</v>
      </c>
      <c r="E43" s="58" t="n">
        <v>-8.10042</v>
      </c>
      <c r="F43" s="57" t="s">
        <v>31</v>
      </c>
      <c r="G43" s="58" t="n">
        <v>-8.1</v>
      </c>
      <c r="J43" s="68" t="s">
        <v>73</v>
      </c>
      <c r="K43" s="69" t="n">
        <v>9.36058</v>
      </c>
      <c r="L43" s="70" t="n">
        <v>58</v>
      </c>
      <c r="M43" s="71" t="s">
        <v>57</v>
      </c>
      <c r="N43" s="72" t="n">
        <v>42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</row>
    <row r="44" customFormat="false" ht="16.5" hidden="false" customHeight="false" outlineLevel="0" collapsed="false">
      <c r="B44" s="57" t="s">
        <v>36</v>
      </c>
      <c r="C44" s="58" t="n">
        <v>9.07</v>
      </c>
      <c r="D44" s="59" t="n">
        <v>-0.00043</v>
      </c>
      <c r="E44" s="58" t="n">
        <v>-9.07043</v>
      </c>
      <c r="F44" s="57" t="s">
        <v>32</v>
      </c>
      <c r="G44" s="58" t="n">
        <v>-9.07</v>
      </c>
      <c r="J44" s="68" t="s">
        <v>19</v>
      </c>
      <c r="K44" s="69" t="n">
        <v>9.40016</v>
      </c>
      <c r="L44" s="70" t="n">
        <v>16</v>
      </c>
      <c r="M44" s="71" t="s">
        <v>3</v>
      </c>
      <c r="N44" s="72" t="n">
        <v>4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</row>
    <row r="45" customFormat="false" ht="16.5" hidden="false" customHeight="false" outlineLevel="0" collapsed="false">
      <c r="B45" s="57" t="s">
        <v>40</v>
      </c>
      <c r="C45" s="58" t="n">
        <v>10.28</v>
      </c>
      <c r="D45" s="59" t="n">
        <v>-0.00044</v>
      </c>
      <c r="E45" s="58" t="n">
        <v>-10.28044</v>
      </c>
      <c r="F45" s="57" t="s">
        <v>32</v>
      </c>
      <c r="G45" s="58" t="n">
        <v>-10.28</v>
      </c>
      <c r="J45" s="68" t="s">
        <v>61</v>
      </c>
      <c r="K45" s="69" t="n">
        <v>9.43055</v>
      </c>
      <c r="L45" s="70" t="n">
        <v>55</v>
      </c>
      <c r="M45" s="71" t="s">
        <v>57</v>
      </c>
      <c r="N45" s="72" t="n">
        <v>4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customFormat="false" ht="16.5" hidden="false" customHeight="false" outlineLevel="0" collapsed="false">
      <c r="B46" s="57" t="s">
        <v>44</v>
      </c>
      <c r="C46" s="58" t="n">
        <v>9.89</v>
      </c>
      <c r="D46" s="59" t="n">
        <v>-0.00045</v>
      </c>
      <c r="E46" s="58" t="n">
        <v>-9.89045</v>
      </c>
      <c r="F46" s="57" t="s">
        <v>32</v>
      </c>
      <c r="G46" s="58" t="n">
        <v>-9.89</v>
      </c>
      <c r="J46" s="68" t="s">
        <v>13</v>
      </c>
      <c r="K46" s="69" t="n">
        <v>9.46003</v>
      </c>
      <c r="L46" s="70" t="n">
        <v>3</v>
      </c>
      <c r="M46" s="71" t="s">
        <v>1</v>
      </c>
      <c r="N46" s="72" t="n">
        <v>45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customFormat="false" ht="16.5" hidden="false" customHeight="false" outlineLevel="0" collapsed="false">
      <c r="B47" s="57" t="s">
        <v>48</v>
      </c>
      <c r="C47" s="58" t="n">
        <v>9.61</v>
      </c>
      <c r="D47" s="59" t="n">
        <v>-0.00046</v>
      </c>
      <c r="E47" s="58" t="n">
        <v>-9.61046</v>
      </c>
      <c r="F47" s="57" t="s">
        <v>32</v>
      </c>
      <c r="G47" s="58" t="n">
        <v>-9.61</v>
      </c>
      <c r="J47" s="68" t="s">
        <v>46</v>
      </c>
      <c r="K47" s="69" t="n">
        <v>9.47034</v>
      </c>
      <c r="L47" s="70" t="n">
        <v>34</v>
      </c>
      <c r="M47" s="71" t="s">
        <v>30</v>
      </c>
      <c r="N47" s="72" t="n">
        <v>46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</row>
    <row r="48" customFormat="false" ht="16.5" hidden="false" customHeight="false" outlineLevel="0" collapsed="false">
      <c r="B48" s="57" t="s">
        <v>52</v>
      </c>
      <c r="C48" s="58" t="n">
        <v>9.93</v>
      </c>
      <c r="D48" s="59" t="n">
        <v>-0.00047</v>
      </c>
      <c r="E48" s="58" t="n">
        <v>-9.93047</v>
      </c>
      <c r="F48" s="57" t="s">
        <v>32</v>
      </c>
      <c r="G48" s="58" t="n">
        <v>-9.93</v>
      </c>
      <c r="J48" s="68" t="s">
        <v>74</v>
      </c>
      <c r="K48" s="69" t="n">
        <v>9.57064</v>
      </c>
      <c r="L48" s="70" t="n">
        <v>64</v>
      </c>
      <c r="M48" s="71" t="s">
        <v>58</v>
      </c>
      <c r="N48" s="72" t="n">
        <v>47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</row>
    <row r="49" customFormat="false" ht="16.5" hidden="false" customHeight="false" outlineLevel="0" collapsed="false">
      <c r="B49" s="57" t="n">
        <v>0</v>
      </c>
      <c r="C49" s="58" t="n">
        <v>0</v>
      </c>
      <c r="D49" s="59" t="n">
        <v>-0.00048</v>
      </c>
      <c r="E49" s="58" t="n">
        <f aca="false">FALSE()</f>
        <v>0</v>
      </c>
      <c r="F49" s="57" t="s">
        <v>32</v>
      </c>
      <c r="G49" s="58" t="n">
        <v>0</v>
      </c>
      <c r="J49" s="68" t="s">
        <v>24</v>
      </c>
      <c r="K49" s="69" t="n">
        <v>9.59023</v>
      </c>
      <c r="L49" s="70" t="n">
        <v>23</v>
      </c>
      <c r="M49" s="71" t="s">
        <v>4</v>
      </c>
      <c r="N49" s="72" t="n">
        <v>48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</row>
    <row r="50" customFormat="false" ht="16.5" hidden="false" customHeight="false" outlineLevel="0" collapsed="false">
      <c r="B50" s="57" t="s">
        <v>60</v>
      </c>
      <c r="C50" s="58" t="n">
        <v>8.91</v>
      </c>
      <c r="D50" s="59" t="n">
        <v>-0.00049</v>
      </c>
      <c r="E50" s="58" t="n">
        <v>-8.91049</v>
      </c>
      <c r="F50" s="57" t="s">
        <v>56</v>
      </c>
      <c r="G50" s="58" t="n">
        <v>-8.91</v>
      </c>
      <c r="J50" s="68" t="s">
        <v>50</v>
      </c>
      <c r="K50" s="69" t="n">
        <v>9.59035</v>
      </c>
      <c r="L50" s="70" t="n">
        <v>35</v>
      </c>
      <c r="M50" s="71" t="s">
        <v>30</v>
      </c>
      <c r="N50" s="72" t="n">
        <v>49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</row>
    <row r="51" customFormat="false" ht="16.5" hidden="false" customHeight="false" outlineLevel="0" collapsed="false">
      <c r="B51" s="57" t="s">
        <v>64</v>
      </c>
      <c r="C51" s="58" t="n">
        <v>10.08</v>
      </c>
      <c r="D51" s="59" t="n">
        <v>-0.0005</v>
      </c>
      <c r="E51" s="58" t="n">
        <v>-10.0805</v>
      </c>
      <c r="F51" s="57" t="s">
        <v>56</v>
      </c>
      <c r="G51" s="58" t="n">
        <v>-10.08</v>
      </c>
      <c r="J51" s="68" t="s">
        <v>48</v>
      </c>
      <c r="K51" s="69" t="n">
        <v>9.61046</v>
      </c>
      <c r="L51" s="70" t="n">
        <v>46</v>
      </c>
      <c r="M51" s="71" t="s">
        <v>32</v>
      </c>
      <c r="N51" s="72" t="n">
        <v>5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</row>
    <row r="52" customFormat="false" ht="16.5" hidden="false" customHeight="false" outlineLevel="0" collapsed="false">
      <c r="B52" s="57" t="s">
        <v>68</v>
      </c>
      <c r="C52" s="58" t="n">
        <v>9.86</v>
      </c>
      <c r="D52" s="59" t="n">
        <v>-0.00051</v>
      </c>
      <c r="E52" s="58" t="n">
        <v>-9.86051</v>
      </c>
      <c r="F52" s="57" t="s">
        <v>56</v>
      </c>
      <c r="G52" s="58" t="n">
        <v>-9.86</v>
      </c>
      <c r="J52" s="68" t="s">
        <v>23</v>
      </c>
      <c r="K52" s="69" t="n">
        <v>9.63017</v>
      </c>
      <c r="L52" s="70" t="n">
        <v>17</v>
      </c>
      <c r="M52" s="71" t="s">
        <v>3</v>
      </c>
      <c r="N52" s="72" t="n">
        <v>5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</row>
    <row r="53" customFormat="false" ht="16.5" hidden="false" customHeight="false" outlineLevel="0" collapsed="false">
      <c r="B53" s="57" t="s">
        <v>72</v>
      </c>
      <c r="C53" s="58" t="n">
        <v>8.51</v>
      </c>
      <c r="D53" s="59" t="n">
        <v>-0.00052</v>
      </c>
      <c r="E53" s="58" t="n">
        <v>-8.51052</v>
      </c>
      <c r="F53" s="57" t="s">
        <v>56</v>
      </c>
      <c r="G53" s="58" t="n">
        <v>-8.51</v>
      </c>
      <c r="J53" s="68" t="s">
        <v>43</v>
      </c>
      <c r="K53" s="69" t="n">
        <v>9.65039</v>
      </c>
      <c r="L53" s="70" t="n">
        <v>39</v>
      </c>
      <c r="M53" s="71" t="s">
        <v>31</v>
      </c>
      <c r="N53" s="72" t="n">
        <v>52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6.5" hidden="false" customHeight="false" outlineLevel="0" collapsed="false">
      <c r="B54" s="57" t="s">
        <v>76</v>
      </c>
      <c r="C54" s="58" t="n">
        <v>9.67</v>
      </c>
      <c r="D54" s="59" t="n">
        <v>-0.00053</v>
      </c>
      <c r="E54" s="58" t="n">
        <v>-9.67053</v>
      </c>
      <c r="F54" s="57" t="s">
        <v>56</v>
      </c>
      <c r="G54" s="58" t="n">
        <v>-9.67</v>
      </c>
      <c r="J54" s="68" t="s">
        <v>76</v>
      </c>
      <c r="K54" s="69" t="n">
        <v>9.67053</v>
      </c>
      <c r="L54" s="70" t="n">
        <v>53</v>
      </c>
      <c r="M54" s="71" t="s">
        <v>56</v>
      </c>
      <c r="N54" s="72" t="n">
        <v>5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</row>
    <row r="55" customFormat="false" ht="16.5" hidden="false" customHeight="false" outlineLevel="0" collapsed="false">
      <c r="B55" s="57" t="s">
        <v>80</v>
      </c>
      <c r="C55" s="58" t="n">
        <v>9.95</v>
      </c>
      <c r="D55" s="59" t="n">
        <v>-0.00054</v>
      </c>
      <c r="E55" s="58" t="n">
        <v>-9.95054</v>
      </c>
      <c r="F55" s="57" t="s">
        <v>56</v>
      </c>
      <c r="G55" s="58" t="n">
        <v>-9.95</v>
      </c>
      <c r="J55" s="68" t="s">
        <v>12</v>
      </c>
      <c r="K55" s="69" t="n">
        <v>9.7002</v>
      </c>
      <c r="L55" s="70" t="n">
        <v>20</v>
      </c>
      <c r="M55" s="71" t="s">
        <v>4</v>
      </c>
      <c r="N55" s="72" t="n">
        <v>5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</row>
    <row r="56" customFormat="false" ht="16.5" hidden="false" customHeight="false" outlineLevel="0" collapsed="false">
      <c r="B56" s="57" t="s">
        <v>61</v>
      </c>
      <c r="C56" s="58" t="n">
        <v>9.43</v>
      </c>
      <c r="D56" s="59" t="n">
        <v>-0.00055</v>
      </c>
      <c r="E56" s="58" t="n">
        <v>-9.43055</v>
      </c>
      <c r="F56" s="57" t="s">
        <v>57</v>
      </c>
      <c r="G56" s="58" t="n">
        <v>-9.43</v>
      </c>
      <c r="J56" s="68" t="s">
        <v>20</v>
      </c>
      <c r="K56" s="69" t="n">
        <v>9.70022</v>
      </c>
      <c r="L56" s="70" t="n">
        <v>22</v>
      </c>
      <c r="M56" s="71" t="s">
        <v>4</v>
      </c>
      <c r="N56" s="72" t="n">
        <v>55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</row>
    <row r="57" customFormat="false" ht="16.5" hidden="false" customHeight="false" outlineLevel="0" collapsed="false">
      <c r="B57" s="57" t="s">
        <v>65</v>
      </c>
      <c r="C57" s="58" t="n">
        <v>8.43</v>
      </c>
      <c r="D57" s="59" t="n">
        <v>-0.00056</v>
      </c>
      <c r="E57" s="58" t="n">
        <v>-8.43056</v>
      </c>
      <c r="F57" s="57" t="s">
        <v>57</v>
      </c>
      <c r="G57" s="58" t="n">
        <v>-8.43</v>
      </c>
      <c r="J57" s="68" t="s">
        <v>22</v>
      </c>
      <c r="K57" s="69" t="n">
        <v>9.79011</v>
      </c>
      <c r="L57" s="70" t="n">
        <v>11</v>
      </c>
      <c r="M57" s="71" t="s">
        <v>2</v>
      </c>
      <c r="N57" s="72" t="n">
        <v>5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</row>
    <row r="58" customFormat="false" ht="16.5" hidden="false" customHeight="false" outlineLevel="0" collapsed="false">
      <c r="B58" s="57" t="s">
        <v>69</v>
      </c>
      <c r="C58" s="58" t="n">
        <v>9.17</v>
      </c>
      <c r="D58" s="59" t="n">
        <v>-0.00057</v>
      </c>
      <c r="E58" s="58" t="n">
        <v>-9.17057</v>
      </c>
      <c r="F58" s="57" t="s">
        <v>57</v>
      </c>
      <c r="G58" s="58" t="n">
        <v>-9.17</v>
      </c>
      <c r="J58" s="68" t="s">
        <v>10</v>
      </c>
      <c r="K58" s="69" t="n">
        <v>9.80008</v>
      </c>
      <c r="L58" s="70" t="n">
        <v>8</v>
      </c>
      <c r="M58" s="71" t="s">
        <v>2</v>
      </c>
      <c r="N58" s="72" t="n">
        <v>5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</row>
    <row r="59" customFormat="false" ht="16.5" hidden="false" customHeight="false" outlineLevel="0" collapsed="false">
      <c r="B59" s="57" t="s">
        <v>73</v>
      </c>
      <c r="C59" s="58" t="n">
        <v>9.36</v>
      </c>
      <c r="D59" s="59" t="n">
        <v>-0.00058</v>
      </c>
      <c r="E59" s="58" t="n">
        <v>-9.36058</v>
      </c>
      <c r="F59" s="57" t="s">
        <v>57</v>
      </c>
      <c r="G59" s="58" t="n">
        <v>-9.36</v>
      </c>
      <c r="J59" s="68" t="s">
        <v>27</v>
      </c>
      <c r="K59" s="69" t="n">
        <v>9.85018</v>
      </c>
      <c r="L59" s="70" t="n">
        <v>18</v>
      </c>
      <c r="M59" s="71" t="s">
        <v>3</v>
      </c>
      <c r="N59" s="72" t="n">
        <v>58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</row>
    <row r="60" customFormat="false" ht="16.5" hidden="false" customHeight="false" outlineLevel="0" collapsed="false">
      <c r="B60" s="57" t="s">
        <v>77</v>
      </c>
      <c r="C60" s="58" t="n">
        <v>9.11</v>
      </c>
      <c r="D60" s="59" t="n">
        <v>-0.00059</v>
      </c>
      <c r="E60" s="58" t="n">
        <v>-9.11059</v>
      </c>
      <c r="F60" s="57" t="s">
        <v>57</v>
      </c>
      <c r="G60" s="58" t="n">
        <v>-9.11</v>
      </c>
      <c r="J60" s="68" t="s">
        <v>68</v>
      </c>
      <c r="K60" s="69" t="n">
        <v>9.86051</v>
      </c>
      <c r="L60" s="70" t="n">
        <v>51</v>
      </c>
      <c r="M60" s="71" t="s">
        <v>56</v>
      </c>
      <c r="N60" s="72" t="n">
        <v>59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</row>
    <row r="61" customFormat="false" ht="16.5" hidden="false" customHeight="false" outlineLevel="0" collapsed="false">
      <c r="B61" s="57" t="s">
        <v>81</v>
      </c>
      <c r="C61" s="58" t="n">
        <v>9.05</v>
      </c>
      <c r="D61" s="59" t="n">
        <v>-0.0006</v>
      </c>
      <c r="E61" s="58" t="n">
        <v>-9.0506</v>
      </c>
      <c r="F61" s="57" t="s">
        <v>57</v>
      </c>
      <c r="G61" s="58" t="n">
        <v>-9.05</v>
      </c>
      <c r="J61" s="68" t="s">
        <v>44</v>
      </c>
      <c r="K61" s="69" t="n">
        <v>9.89045</v>
      </c>
      <c r="L61" s="70" t="n">
        <v>45</v>
      </c>
      <c r="M61" s="71" t="s">
        <v>32</v>
      </c>
      <c r="N61" s="72" t="n">
        <v>6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</row>
    <row r="62" customFormat="false" ht="16.5" hidden="false" customHeight="false" outlineLevel="0" collapsed="false">
      <c r="B62" s="57" t="s">
        <v>62</v>
      </c>
      <c r="C62" s="58" t="n">
        <v>9.18</v>
      </c>
      <c r="D62" s="59" t="n">
        <v>-0.00061</v>
      </c>
      <c r="E62" s="58" t="n">
        <v>-9.18061</v>
      </c>
      <c r="F62" s="57" t="s">
        <v>58</v>
      </c>
      <c r="G62" s="58" t="n">
        <v>-9.18</v>
      </c>
      <c r="J62" s="68" t="s">
        <v>8</v>
      </c>
      <c r="K62" s="69" t="n">
        <v>9.90019</v>
      </c>
      <c r="L62" s="70" t="n">
        <v>19</v>
      </c>
      <c r="M62" s="71" t="s">
        <v>4</v>
      </c>
      <c r="N62" s="72" t="n">
        <v>61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</row>
    <row r="63" customFormat="false" ht="16.5" hidden="false" customHeight="false" outlineLevel="0" collapsed="false">
      <c r="B63" s="57" t="s">
        <v>66</v>
      </c>
      <c r="C63" s="58" t="n">
        <v>8.85</v>
      </c>
      <c r="D63" s="59" t="n">
        <v>-0.00062</v>
      </c>
      <c r="E63" s="58" t="n">
        <v>-8.85062</v>
      </c>
      <c r="F63" s="57" t="s">
        <v>58</v>
      </c>
      <c r="G63" s="58" t="n">
        <v>-8.85</v>
      </c>
      <c r="J63" s="68" t="s">
        <v>52</v>
      </c>
      <c r="K63" s="69" t="n">
        <v>9.93047</v>
      </c>
      <c r="L63" s="70" t="n">
        <v>47</v>
      </c>
      <c r="M63" s="71" t="s">
        <v>32</v>
      </c>
      <c r="N63" s="72" t="n">
        <v>6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</row>
    <row r="64" customFormat="false" ht="16.5" hidden="false" customHeight="false" outlineLevel="0" collapsed="false">
      <c r="B64" s="57" t="s">
        <v>70</v>
      </c>
      <c r="C64" s="58" t="n">
        <v>10.52</v>
      </c>
      <c r="D64" s="59" t="n">
        <v>-0.00063</v>
      </c>
      <c r="E64" s="58" t="n">
        <v>-10.52063</v>
      </c>
      <c r="F64" s="57" t="s">
        <v>58</v>
      </c>
      <c r="G64" s="58" t="n">
        <v>-10.52</v>
      </c>
      <c r="J64" s="68" t="s">
        <v>80</v>
      </c>
      <c r="K64" s="69" t="n">
        <v>9.95054</v>
      </c>
      <c r="L64" s="70" t="n">
        <v>54</v>
      </c>
      <c r="M64" s="71" t="s">
        <v>56</v>
      </c>
      <c r="N64" s="72" t="n">
        <v>63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</row>
    <row r="65" customFormat="false" ht="16.5" hidden="false" customHeight="false" outlineLevel="0" collapsed="false">
      <c r="B65" s="57" t="s">
        <v>74</v>
      </c>
      <c r="C65" s="58" t="n">
        <v>9.57</v>
      </c>
      <c r="D65" s="59" t="n">
        <v>-0.00064</v>
      </c>
      <c r="E65" s="58" t="n">
        <v>-9.57064</v>
      </c>
      <c r="F65" s="57" t="s">
        <v>58</v>
      </c>
      <c r="G65" s="58" t="n">
        <v>-9.57</v>
      </c>
      <c r="J65" s="68" t="s">
        <v>34</v>
      </c>
      <c r="K65" s="69" t="n">
        <v>10.00031</v>
      </c>
      <c r="L65" s="70" t="n">
        <v>31</v>
      </c>
      <c r="M65" s="71" t="s">
        <v>30</v>
      </c>
      <c r="N65" s="72" t="n">
        <v>64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</row>
    <row r="66" customFormat="false" ht="16.5" hidden="false" customHeight="false" outlineLevel="0" collapsed="false">
      <c r="B66" s="57" t="s">
        <v>78</v>
      </c>
      <c r="C66" s="58" t="n">
        <v>10.45</v>
      </c>
      <c r="D66" s="59" t="n">
        <v>-0.00065</v>
      </c>
      <c r="E66" s="58" t="n">
        <v>-10.45065</v>
      </c>
      <c r="F66" s="57" t="s">
        <v>58</v>
      </c>
      <c r="G66" s="58" t="n">
        <v>-10.45</v>
      </c>
      <c r="J66" s="68" t="s">
        <v>47</v>
      </c>
      <c r="K66" s="69" t="n">
        <v>10.0104</v>
      </c>
      <c r="L66" s="70" t="n">
        <v>40</v>
      </c>
      <c r="M66" s="71" t="s">
        <v>31</v>
      </c>
      <c r="N66" s="72" t="n">
        <v>65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</row>
    <row r="67" customFormat="false" ht="16.5" hidden="false" customHeight="false" outlineLevel="0" collapsed="false">
      <c r="B67" s="57" t="s">
        <v>82</v>
      </c>
      <c r="C67" s="58" t="n">
        <v>10.6</v>
      </c>
      <c r="D67" s="59" t="n">
        <v>-0.00066</v>
      </c>
      <c r="E67" s="58" t="n">
        <v>-10.60066</v>
      </c>
      <c r="F67" s="57" t="s">
        <v>58</v>
      </c>
      <c r="G67" s="58" t="n">
        <v>-10.6</v>
      </c>
      <c r="J67" s="68" t="s">
        <v>64</v>
      </c>
      <c r="K67" s="69" t="n">
        <v>10.0805</v>
      </c>
      <c r="L67" s="70" t="n">
        <v>50</v>
      </c>
      <c r="M67" s="71" t="s">
        <v>56</v>
      </c>
      <c r="N67" s="72" t="n">
        <v>6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</row>
    <row r="68" customFormat="false" ht="16.5" hidden="false" customHeight="false" outlineLevel="0" collapsed="false">
      <c r="B68" s="57" t="s">
        <v>63</v>
      </c>
      <c r="C68" s="58" t="n">
        <v>8.52</v>
      </c>
      <c r="D68" s="59" t="n">
        <v>-0.00067</v>
      </c>
      <c r="E68" s="58" t="n">
        <v>-8.52067</v>
      </c>
      <c r="F68" s="57" t="s">
        <v>59</v>
      </c>
      <c r="G68" s="58" t="n">
        <v>-8.52</v>
      </c>
      <c r="J68" s="68" t="s">
        <v>40</v>
      </c>
      <c r="K68" s="69" t="n">
        <v>10.28044</v>
      </c>
      <c r="L68" s="70" t="n">
        <v>44</v>
      </c>
      <c r="M68" s="71" t="s">
        <v>32</v>
      </c>
      <c r="N68" s="72" t="n">
        <v>6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</row>
    <row r="69" customFormat="false" ht="16.5" hidden="false" customHeight="false" outlineLevel="0" collapsed="false">
      <c r="B69" s="57" t="s">
        <v>67</v>
      </c>
      <c r="C69" s="58" t="n">
        <v>9.27</v>
      </c>
      <c r="D69" s="59" t="n">
        <v>-0.00068</v>
      </c>
      <c r="E69" s="58" t="n">
        <v>-9.27068</v>
      </c>
      <c r="F69" s="57" t="s">
        <v>59</v>
      </c>
      <c r="G69" s="58" t="n">
        <v>-9.27</v>
      </c>
      <c r="J69" s="68" t="s">
        <v>78</v>
      </c>
      <c r="K69" s="69" t="n">
        <v>10.45065</v>
      </c>
      <c r="L69" s="70" t="n">
        <v>65</v>
      </c>
      <c r="M69" s="71" t="s">
        <v>58</v>
      </c>
      <c r="N69" s="72" t="n">
        <v>68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</row>
    <row r="70" customFormat="false" ht="16.5" hidden="false" customHeight="false" outlineLevel="0" collapsed="false">
      <c r="B70" s="57" t="s">
        <v>71</v>
      </c>
      <c r="C70" s="58" t="n">
        <v>8.64</v>
      </c>
      <c r="D70" s="59" t="n">
        <v>-0.00069</v>
      </c>
      <c r="E70" s="58" t="n">
        <v>-8.64069</v>
      </c>
      <c r="F70" s="57" t="s">
        <v>59</v>
      </c>
      <c r="G70" s="58" t="n">
        <v>-8.64</v>
      </c>
      <c r="J70" s="68" t="s">
        <v>70</v>
      </c>
      <c r="K70" s="69" t="n">
        <v>10.52063</v>
      </c>
      <c r="L70" s="70" t="n">
        <v>63</v>
      </c>
      <c r="M70" s="71" t="s">
        <v>58</v>
      </c>
      <c r="N70" s="72" t="n">
        <v>69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</row>
    <row r="71" customFormat="false" ht="16.5" hidden="false" customHeight="false" outlineLevel="0" collapsed="false">
      <c r="B71" s="57" t="s">
        <v>75</v>
      </c>
      <c r="C71" s="58" t="n">
        <v>8.74</v>
      </c>
      <c r="D71" s="59" t="n">
        <v>-0.0007</v>
      </c>
      <c r="E71" s="58" t="n">
        <v>-8.7407</v>
      </c>
      <c r="F71" s="57" t="s">
        <v>59</v>
      </c>
      <c r="G71" s="58" t="n">
        <v>-8.74</v>
      </c>
      <c r="J71" s="68" t="s">
        <v>82</v>
      </c>
      <c r="K71" s="69" t="n">
        <v>10.60066</v>
      </c>
      <c r="L71" s="70" t="n">
        <v>66</v>
      </c>
      <c r="M71" s="71" t="s">
        <v>58</v>
      </c>
      <c r="N71" s="72" t="n">
        <v>70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</row>
    <row r="72" customFormat="false" ht="16.5" hidden="false" customHeight="false" outlineLevel="0" collapsed="false">
      <c r="B72" s="57" t="s">
        <v>79</v>
      </c>
      <c r="C72" s="58" t="n">
        <v>9.06</v>
      </c>
      <c r="D72" s="59" t="n">
        <v>-0.00071</v>
      </c>
      <c r="E72" s="58" t="n">
        <v>-9.06071</v>
      </c>
      <c r="F72" s="57" t="s">
        <v>59</v>
      </c>
      <c r="G72" s="58" t="n">
        <v>-9.06</v>
      </c>
      <c r="J72" s="68" t="n">
        <v>0</v>
      </c>
      <c r="K72" s="69" t="n">
        <v>0</v>
      </c>
      <c r="L72" s="70" t="n">
        <v>0</v>
      </c>
      <c r="M72" s="71" t="n">
        <v>0</v>
      </c>
      <c r="N72" s="72" t="n">
        <v>7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</row>
    <row r="73" customFormat="false" ht="16.5" hidden="false" customHeight="false" outlineLevel="0" collapsed="false">
      <c r="B73" s="57" t="n">
        <v>0</v>
      </c>
      <c r="C73" s="58" t="n">
        <v>0</v>
      </c>
      <c r="D73" s="59" t="n">
        <v>-0.00072</v>
      </c>
      <c r="E73" s="58" t="n">
        <f aca="false">FALSE()</f>
        <v>0</v>
      </c>
      <c r="F73" s="57" t="s">
        <v>59</v>
      </c>
      <c r="G73" s="58" t="n">
        <v>0</v>
      </c>
      <c r="J73" s="68" t="n">
        <v>0</v>
      </c>
      <c r="K73" s="69" t="n">
        <v>0</v>
      </c>
      <c r="L73" s="70" t="n">
        <v>0</v>
      </c>
      <c r="M73" s="71" t="n">
        <v>0</v>
      </c>
      <c r="N73" s="72" t="n">
        <v>72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</row>
    <row r="74" customFormat="false" ht="16.5" hidden="false" customHeight="false" outlineLevel="0" collapsed="false">
      <c r="B74" s="57" t="n">
        <v>0</v>
      </c>
      <c r="C74" s="58" t="n">
        <v>0</v>
      </c>
      <c r="D74" s="59" t="n">
        <v>-0.00073</v>
      </c>
      <c r="E74" s="58" t="n">
        <f aca="false">FALSE()</f>
        <v>0</v>
      </c>
      <c r="F74" s="57" t="n">
        <v>0</v>
      </c>
      <c r="G74" s="58" t="n">
        <v>0</v>
      </c>
      <c r="J74" s="68" t="n">
        <v>0</v>
      </c>
      <c r="K74" s="69" t="n">
        <v>0</v>
      </c>
      <c r="L74" s="70" t="n">
        <v>0</v>
      </c>
      <c r="M74" s="71" t="n">
        <v>0</v>
      </c>
      <c r="N74" s="72" t="n">
        <v>7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</row>
    <row r="75" customFormat="false" ht="16.5" hidden="false" customHeight="false" outlineLevel="0" collapsed="false">
      <c r="B75" s="57" t="n">
        <v>0</v>
      </c>
      <c r="C75" s="58" t="n">
        <v>0</v>
      </c>
      <c r="D75" s="59" t="n">
        <v>-0.00074</v>
      </c>
      <c r="E75" s="58" t="n">
        <f aca="false">FALSE()</f>
        <v>0</v>
      </c>
      <c r="F75" s="57" t="n">
        <v>0</v>
      </c>
      <c r="G75" s="58" t="n">
        <v>0</v>
      </c>
      <c r="J75" s="68" t="n">
        <v>0</v>
      </c>
      <c r="K75" s="69" t="n">
        <v>0</v>
      </c>
      <c r="L75" s="70" t="n">
        <v>0</v>
      </c>
      <c r="M75" s="71" t="n">
        <v>0</v>
      </c>
      <c r="N75" s="72" t="n">
        <v>7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</row>
    <row r="76" customFormat="false" ht="16.5" hidden="false" customHeight="false" outlineLevel="0" collapsed="false">
      <c r="B76" s="57" t="n">
        <v>0</v>
      </c>
      <c r="C76" s="58" t="n">
        <v>0</v>
      </c>
      <c r="D76" s="59" t="n">
        <v>-0.00075</v>
      </c>
      <c r="E76" s="58" t="n">
        <f aca="false">FALSE()</f>
        <v>0</v>
      </c>
      <c r="F76" s="57" t="n">
        <v>0</v>
      </c>
      <c r="G76" s="58" t="n">
        <v>0</v>
      </c>
      <c r="J76" s="68" t="n">
        <v>0</v>
      </c>
      <c r="K76" s="69" t="n">
        <v>0</v>
      </c>
      <c r="L76" s="70" t="n">
        <v>0</v>
      </c>
      <c r="M76" s="71" t="n">
        <v>0</v>
      </c>
      <c r="N76" s="72" t="n">
        <v>75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</row>
    <row r="77" customFormat="false" ht="16.5" hidden="false" customHeight="false" outlineLevel="0" collapsed="false">
      <c r="B77" s="57" t="n">
        <v>0</v>
      </c>
      <c r="C77" s="58" t="n">
        <v>0</v>
      </c>
      <c r="D77" s="59" t="n">
        <v>-0.00076</v>
      </c>
      <c r="E77" s="58" t="n">
        <f aca="false">FALSE()</f>
        <v>0</v>
      </c>
      <c r="F77" s="57" t="n">
        <v>0</v>
      </c>
      <c r="G77" s="58" t="n">
        <v>0</v>
      </c>
      <c r="J77" s="68" t="n">
        <v>0</v>
      </c>
      <c r="K77" s="69" t="n">
        <v>0</v>
      </c>
      <c r="L77" s="70" t="n">
        <v>0</v>
      </c>
      <c r="M77" s="71" t="n">
        <v>0</v>
      </c>
      <c r="N77" s="72" t="n">
        <v>76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</row>
    <row r="78" customFormat="false" ht="16.5" hidden="false" customHeight="false" outlineLevel="0" collapsed="false">
      <c r="B78" s="57" t="n">
        <v>0</v>
      </c>
      <c r="C78" s="58" t="n">
        <v>0</v>
      </c>
      <c r="D78" s="59" t="n">
        <v>-0.00077</v>
      </c>
      <c r="E78" s="58" t="n">
        <f aca="false">FALSE()</f>
        <v>0</v>
      </c>
      <c r="F78" s="57" t="n">
        <v>0</v>
      </c>
      <c r="G78" s="58" t="n">
        <v>0</v>
      </c>
      <c r="J78" s="68" t="n">
        <v>0</v>
      </c>
      <c r="K78" s="69" t="n">
        <v>0</v>
      </c>
      <c r="L78" s="70" t="n">
        <v>0</v>
      </c>
      <c r="M78" s="71" t="n">
        <v>0</v>
      </c>
      <c r="N78" s="72" t="n">
        <v>77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</row>
    <row r="79" customFormat="false" ht="16.5" hidden="false" customHeight="false" outlineLevel="0" collapsed="false">
      <c r="B79" s="57" t="n">
        <v>0</v>
      </c>
      <c r="C79" s="58" t="n">
        <v>0</v>
      </c>
      <c r="D79" s="59" t="n">
        <v>-0.00078</v>
      </c>
      <c r="E79" s="58" t="n">
        <f aca="false">FALSE()</f>
        <v>0</v>
      </c>
      <c r="F79" s="57" t="n">
        <v>0</v>
      </c>
      <c r="G79" s="58" t="n">
        <v>0</v>
      </c>
      <c r="J79" s="68" t="n">
        <v>0</v>
      </c>
      <c r="K79" s="69" t="n">
        <v>0</v>
      </c>
      <c r="L79" s="70" t="n">
        <v>0</v>
      </c>
      <c r="M79" s="71" t="n">
        <v>0</v>
      </c>
      <c r="N79" s="72" t="n">
        <v>7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</row>
    <row r="80" customFormat="false" ht="16.5" hidden="false" customHeight="false" outlineLevel="0" collapsed="false">
      <c r="B80" s="57" t="n">
        <v>0</v>
      </c>
      <c r="C80" s="58" t="n">
        <v>0</v>
      </c>
      <c r="D80" s="59" t="n">
        <v>-0.00079</v>
      </c>
      <c r="E80" s="58" t="n">
        <f aca="false">FALSE()</f>
        <v>0</v>
      </c>
      <c r="F80" s="57" t="n">
        <v>0</v>
      </c>
      <c r="G80" s="58" t="n">
        <v>0</v>
      </c>
      <c r="J80" s="68" t="n">
        <v>0</v>
      </c>
      <c r="K80" s="69" t="n">
        <v>0</v>
      </c>
      <c r="L80" s="70" t="n">
        <v>0</v>
      </c>
      <c r="M80" s="71" t="n">
        <v>0</v>
      </c>
      <c r="N80" s="72" t="n">
        <v>7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</row>
    <row r="81" customFormat="false" ht="16.5" hidden="false" customHeight="false" outlineLevel="0" collapsed="false">
      <c r="B81" s="57" t="n">
        <v>0</v>
      </c>
      <c r="C81" s="58" t="n">
        <v>0</v>
      </c>
      <c r="D81" s="59" t="n">
        <v>-0.0008</v>
      </c>
      <c r="E81" s="58" t="n">
        <f aca="false">FALSE()</f>
        <v>0</v>
      </c>
      <c r="F81" s="57" t="n">
        <v>0</v>
      </c>
      <c r="G81" s="58" t="n">
        <v>0</v>
      </c>
      <c r="J81" s="68" t="n">
        <v>0</v>
      </c>
      <c r="K81" s="69" t="n">
        <v>0</v>
      </c>
      <c r="L81" s="70" t="n">
        <v>0</v>
      </c>
      <c r="M81" s="71" t="n">
        <v>0</v>
      </c>
      <c r="N81" s="72" t="n">
        <v>80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</row>
    <row r="82" customFormat="false" ht="16.5" hidden="false" customHeight="false" outlineLevel="0" collapsed="false">
      <c r="B82" s="57" t="n">
        <v>0</v>
      </c>
      <c r="C82" s="58" t="n">
        <v>0</v>
      </c>
      <c r="D82" s="59" t="n">
        <v>-0.00081</v>
      </c>
      <c r="E82" s="58" t="n">
        <f aca="false">FALSE()</f>
        <v>0</v>
      </c>
      <c r="F82" s="57" t="n">
        <v>0</v>
      </c>
      <c r="G82" s="58" t="n">
        <v>0</v>
      </c>
      <c r="J82" s="68" t="n">
        <v>0</v>
      </c>
      <c r="K82" s="69" t="n">
        <v>0</v>
      </c>
      <c r="L82" s="70" t="n">
        <v>0</v>
      </c>
      <c r="M82" s="71" t="n">
        <v>0</v>
      </c>
      <c r="N82" s="72" t="n">
        <v>8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</row>
    <row r="83" customFormat="false" ht="16.5" hidden="false" customHeight="false" outlineLevel="0" collapsed="false">
      <c r="B83" s="57" t="n">
        <v>0</v>
      </c>
      <c r="C83" s="58" t="n">
        <v>0</v>
      </c>
      <c r="D83" s="59" t="n">
        <v>-0.00082</v>
      </c>
      <c r="E83" s="58" t="n">
        <f aca="false">FALSE()</f>
        <v>0</v>
      </c>
      <c r="F83" s="57" t="n">
        <v>0</v>
      </c>
      <c r="G83" s="58" t="n">
        <v>0</v>
      </c>
      <c r="J83" s="68" t="n">
        <v>0</v>
      </c>
      <c r="K83" s="69" t="n">
        <v>0</v>
      </c>
      <c r="L83" s="70" t="n">
        <v>0</v>
      </c>
      <c r="M83" s="71" t="n">
        <v>0</v>
      </c>
      <c r="N83" s="72" t="n">
        <v>8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</row>
    <row r="84" customFormat="false" ht="16.5" hidden="false" customHeight="false" outlineLevel="0" collapsed="false">
      <c r="B84" s="57" t="n">
        <v>0</v>
      </c>
      <c r="C84" s="58" t="n">
        <v>0</v>
      </c>
      <c r="D84" s="59" t="n">
        <v>-0.00083</v>
      </c>
      <c r="E84" s="58" t="n">
        <f aca="false">FALSE()</f>
        <v>0</v>
      </c>
      <c r="F84" s="57" t="n">
        <v>0</v>
      </c>
      <c r="G84" s="58" t="n">
        <v>0</v>
      </c>
      <c r="J84" s="68" t="n">
        <v>0</v>
      </c>
      <c r="K84" s="69" t="n">
        <v>0</v>
      </c>
      <c r="L84" s="70" t="n">
        <v>0</v>
      </c>
      <c r="M84" s="71" t="n">
        <v>0</v>
      </c>
      <c r="N84" s="72" t="n">
        <v>8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</row>
    <row r="85" customFormat="false" ht="16.5" hidden="false" customHeight="false" outlineLevel="0" collapsed="false">
      <c r="B85" s="57" t="n">
        <v>0</v>
      </c>
      <c r="C85" s="58" t="n">
        <v>0</v>
      </c>
      <c r="D85" s="59" t="n">
        <v>-0.00084</v>
      </c>
      <c r="E85" s="58" t="n">
        <f aca="false">FALSE()</f>
        <v>0</v>
      </c>
      <c r="F85" s="57" t="n">
        <v>0</v>
      </c>
      <c r="G85" s="58" t="n">
        <v>0</v>
      </c>
      <c r="J85" s="68" t="n">
        <v>0</v>
      </c>
      <c r="K85" s="69" t="n">
        <v>0</v>
      </c>
      <c r="L85" s="70" t="n">
        <v>0</v>
      </c>
      <c r="M85" s="71" t="n">
        <v>0</v>
      </c>
      <c r="N85" s="72" t="n">
        <v>84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</row>
    <row r="86" customFormat="false" ht="16.5" hidden="false" customHeight="false" outlineLevel="0" collapsed="false">
      <c r="B86" s="57" t="n">
        <v>0</v>
      </c>
      <c r="C86" s="58" t="n">
        <v>0</v>
      </c>
      <c r="D86" s="59" t="n">
        <v>-0.00085</v>
      </c>
      <c r="E86" s="58" t="n">
        <f aca="false">FALSE()</f>
        <v>0</v>
      </c>
      <c r="F86" s="57" t="n">
        <v>0</v>
      </c>
      <c r="G86" s="58" t="n">
        <v>0</v>
      </c>
      <c r="J86" s="68" t="n">
        <v>0</v>
      </c>
      <c r="K86" s="69" t="n">
        <v>0</v>
      </c>
      <c r="L86" s="70" t="n">
        <v>0</v>
      </c>
      <c r="M86" s="71" t="n">
        <v>0</v>
      </c>
      <c r="N86" s="72" t="n">
        <v>8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</row>
    <row r="87" customFormat="false" ht="16.5" hidden="false" customHeight="false" outlineLevel="0" collapsed="false">
      <c r="B87" s="57" t="n">
        <v>0</v>
      </c>
      <c r="C87" s="58" t="n">
        <v>0</v>
      </c>
      <c r="D87" s="59" t="n">
        <v>-0.00086</v>
      </c>
      <c r="E87" s="58" t="n">
        <f aca="false">FALSE()</f>
        <v>0</v>
      </c>
      <c r="F87" s="57" t="n">
        <v>0</v>
      </c>
      <c r="G87" s="58" t="n">
        <v>0</v>
      </c>
      <c r="J87" s="68" t="n">
        <v>0</v>
      </c>
      <c r="K87" s="69" t="n">
        <v>0</v>
      </c>
      <c r="L87" s="70" t="n">
        <v>0</v>
      </c>
      <c r="M87" s="71" t="n">
        <v>0</v>
      </c>
      <c r="N87" s="72" t="n">
        <v>8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</row>
    <row r="88" customFormat="false" ht="16.5" hidden="false" customHeight="false" outlineLevel="0" collapsed="false">
      <c r="B88" s="57" t="n">
        <v>0</v>
      </c>
      <c r="C88" s="58" t="n">
        <v>0</v>
      </c>
      <c r="D88" s="59" t="n">
        <v>-0.00087</v>
      </c>
      <c r="E88" s="58" t="n">
        <f aca="false">FALSE()</f>
        <v>0</v>
      </c>
      <c r="F88" s="57" t="n">
        <v>0</v>
      </c>
      <c r="G88" s="58" t="n">
        <v>0</v>
      </c>
      <c r="J88" s="68" t="n">
        <v>0</v>
      </c>
      <c r="K88" s="69" t="n">
        <v>0</v>
      </c>
      <c r="L88" s="70" t="n">
        <v>0</v>
      </c>
      <c r="M88" s="71" t="n">
        <v>0</v>
      </c>
      <c r="N88" s="72" t="n">
        <v>87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</row>
    <row r="89" customFormat="false" ht="16.5" hidden="false" customHeight="false" outlineLevel="0" collapsed="false">
      <c r="B89" s="57" t="n">
        <v>0</v>
      </c>
      <c r="C89" s="58" t="n">
        <v>0</v>
      </c>
      <c r="D89" s="59" t="n">
        <v>-0.00088</v>
      </c>
      <c r="E89" s="58" t="n">
        <f aca="false">FALSE()</f>
        <v>0</v>
      </c>
      <c r="F89" s="57" t="n">
        <v>0</v>
      </c>
      <c r="G89" s="58" t="n">
        <v>0</v>
      </c>
      <c r="J89" s="68" t="n">
        <v>0</v>
      </c>
      <c r="K89" s="69" t="n">
        <v>0</v>
      </c>
      <c r="L89" s="70" t="n">
        <v>0</v>
      </c>
      <c r="M89" s="71" t="n">
        <v>0</v>
      </c>
      <c r="N89" s="72" t="n">
        <v>88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</row>
    <row r="90" customFormat="false" ht="16.5" hidden="false" customHeight="false" outlineLevel="0" collapsed="false">
      <c r="B90" s="57" t="n">
        <v>0</v>
      </c>
      <c r="C90" s="58" t="n">
        <v>0</v>
      </c>
      <c r="D90" s="59" t="n">
        <v>-0.00089</v>
      </c>
      <c r="E90" s="58" t="n">
        <f aca="false">FALSE()</f>
        <v>0</v>
      </c>
      <c r="F90" s="57" t="n">
        <v>0</v>
      </c>
      <c r="G90" s="58" t="n">
        <v>0</v>
      </c>
      <c r="J90" s="68" t="n">
        <v>0</v>
      </c>
      <c r="K90" s="69" t="n">
        <v>0</v>
      </c>
      <c r="L90" s="70" t="n">
        <v>0</v>
      </c>
      <c r="M90" s="71" t="n">
        <v>0</v>
      </c>
      <c r="N90" s="72" t="n">
        <v>8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</row>
    <row r="91" customFormat="false" ht="16.5" hidden="false" customHeight="false" outlineLevel="0" collapsed="false">
      <c r="B91" s="57" t="n">
        <v>0</v>
      </c>
      <c r="C91" s="58" t="n">
        <v>0</v>
      </c>
      <c r="D91" s="59" t="n">
        <v>-0.0009</v>
      </c>
      <c r="E91" s="58" t="n">
        <f aca="false">FALSE()</f>
        <v>0</v>
      </c>
      <c r="F91" s="57" t="n">
        <v>0</v>
      </c>
      <c r="G91" s="58" t="n">
        <v>0</v>
      </c>
      <c r="J91" s="68" t="n">
        <v>0</v>
      </c>
      <c r="K91" s="69" t="n">
        <v>0</v>
      </c>
      <c r="L91" s="70" t="n">
        <v>0</v>
      </c>
      <c r="M91" s="71" t="n">
        <v>0</v>
      </c>
      <c r="N91" s="72" t="n">
        <v>90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</row>
    <row r="92" customFormat="false" ht="16.5" hidden="false" customHeight="false" outlineLevel="0" collapsed="false">
      <c r="B92" s="57" t="n">
        <v>0</v>
      </c>
      <c r="C92" s="58" t="n">
        <v>0</v>
      </c>
      <c r="D92" s="59" t="n">
        <v>-0.00091</v>
      </c>
      <c r="E92" s="58" t="n">
        <f aca="false">FALSE()</f>
        <v>0</v>
      </c>
      <c r="F92" s="57" t="n">
        <v>0</v>
      </c>
      <c r="G92" s="58" t="n">
        <v>0</v>
      </c>
      <c r="J92" s="68" t="n">
        <v>0</v>
      </c>
      <c r="K92" s="69" t="n">
        <v>0</v>
      </c>
      <c r="L92" s="70" t="n">
        <v>0</v>
      </c>
      <c r="M92" s="71" t="n">
        <v>0</v>
      </c>
      <c r="N92" s="72" t="n">
        <v>91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</row>
    <row r="93" customFormat="false" ht="16.5" hidden="false" customHeight="false" outlineLevel="0" collapsed="false">
      <c r="B93" s="57" t="n">
        <v>0</v>
      </c>
      <c r="C93" s="58" t="n">
        <v>0</v>
      </c>
      <c r="D93" s="59" t="n">
        <v>-0.00092</v>
      </c>
      <c r="E93" s="58" t="n">
        <f aca="false">FALSE()</f>
        <v>0</v>
      </c>
      <c r="F93" s="57" t="n">
        <v>0</v>
      </c>
      <c r="G93" s="58" t="n">
        <v>0</v>
      </c>
      <c r="J93" s="68" t="n">
        <v>0</v>
      </c>
      <c r="K93" s="69" t="n">
        <v>0</v>
      </c>
      <c r="L93" s="70" t="n">
        <v>0</v>
      </c>
      <c r="M93" s="71" t="n">
        <v>0</v>
      </c>
      <c r="N93" s="72" t="n">
        <v>92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</row>
    <row r="94" customFormat="false" ht="16.5" hidden="false" customHeight="false" outlineLevel="0" collapsed="false">
      <c r="B94" s="57" t="n">
        <v>0</v>
      </c>
      <c r="C94" s="58" t="n">
        <v>0</v>
      </c>
      <c r="D94" s="59" t="n">
        <v>-0.00093</v>
      </c>
      <c r="E94" s="58" t="n">
        <f aca="false">FALSE()</f>
        <v>0</v>
      </c>
      <c r="F94" s="57" t="n">
        <v>0</v>
      </c>
      <c r="G94" s="58" t="n">
        <v>0</v>
      </c>
      <c r="J94" s="68" t="n">
        <v>0</v>
      </c>
      <c r="K94" s="69" t="n">
        <v>0</v>
      </c>
      <c r="L94" s="70" t="n">
        <v>0</v>
      </c>
      <c r="M94" s="71" t="n">
        <v>0</v>
      </c>
      <c r="N94" s="72" t="n">
        <v>9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</row>
    <row r="95" customFormat="false" ht="16.5" hidden="false" customHeight="false" outlineLevel="0" collapsed="false">
      <c r="B95" s="57" t="n">
        <v>0</v>
      </c>
      <c r="C95" s="58" t="n">
        <v>0</v>
      </c>
      <c r="D95" s="59" t="n">
        <v>-0.00094</v>
      </c>
      <c r="E95" s="58" t="n">
        <f aca="false">FALSE()</f>
        <v>0</v>
      </c>
      <c r="F95" s="57" t="n">
        <v>0</v>
      </c>
      <c r="G95" s="58" t="n">
        <v>0</v>
      </c>
      <c r="J95" s="68" t="n">
        <v>0</v>
      </c>
      <c r="K95" s="69" t="n">
        <v>0</v>
      </c>
      <c r="L95" s="70" t="n">
        <v>0</v>
      </c>
      <c r="M95" s="71" t="n">
        <v>0</v>
      </c>
      <c r="N95" s="72" t="n">
        <v>94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</row>
    <row r="96" customFormat="false" ht="16.5" hidden="false" customHeight="false" outlineLevel="0" collapsed="false">
      <c r="B96" s="57" t="n">
        <v>0</v>
      </c>
      <c r="C96" s="58" t="n">
        <v>0</v>
      </c>
      <c r="D96" s="59" t="n">
        <v>-0.00095</v>
      </c>
      <c r="E96" s="58" t="n">
        <f aca="false">FALSE()</f>
        <v>0</v>
      </c>
      <c r="F96" s="57" t="n">
        <v>0</v>
      </c>
      <c r="G96" s="58" t="n">
        <v>0</v>
      </c>
      <c r="J96" s="68" t="n">
        <v>0</v>
      </c>
      <c r="K96" s="69" t="n">
        <v>0</v>
      </c>
      <c r="L96" s="70" t="n">
        <v>0</v>
      </c>
      <c r="M96" s="71" t="n">
        <v>0</v>
      </c>
      <c r="N96" s="72" t="n">
        <v>95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</row>
    <row r="97" customFormat="false" ht="16.5" hidden="false" customHeight="false" outlineLevel="0" collapsed="false">
      <c r="B97" s="57" t="n">
        <v>0</v>
      </c>
      <c r="C97" s="58" t="n">
        <v>0</v>
      </c>
      <c r="D97" s="59" t="n">
        <v>-0.00096</v>
      </c>
      <c r="E97" s="58" t="n">
        <f aca="false">FALSE()</f>
        <v>0</v>
      </c>
      <c r="F97" s="57" t="n">
        <v>0</v>
      </c>
      <c r="G97" s="58" t="n">
        <v>0</v>
      </c>
      <c r="J97" s="68" t="n">
        <v>0</v>
      </c>
      <c r="K97" s="69" t="n">
        <v>0</v>
      </c>
      <c r="L97" s="70" t="n">
        <v>0</v>
      </c>
      <c r="M97" s="71" t="n">
        <v>0</v>
      </c>
      <c r="N97" s="72" t="n">
        <v>96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</row>
    <row r="98" customFormat="false" ht="16.5" hidden="false" customHeight="false" outlineLevel="0" collapsed="false">
      <c r="B98" s="57" t="n">
        <v>0</v>
      </c>
      <c r="C98" s="58" t="n">
        <v>0</v>
      </c>
      <c r="D98" s="59" t="n">
        <v>-0.00097</v>
      </c>
      <c r="E98" s="58" t="n">
        <f aca="false">FALSE()</f>
        <v>0</v>
      </c>
      <c r="F98" s="57" t="n">
        <v>0</v>
      </c>
      <c r="G98" s="58" t="n">
        <v>0</v>
      </c>
      <c r="J98" s="68" t="n">
        <v>0</v>
      </c>
      <c r="K98" s="69" t="n">
        <v>0</v>
      </c>
      <c r="L98" s="70" t="n">
        <v>0</v>
      </c>
      <c r="M98" s="71" t="n">
        <v>0</v>
      </c>
      <c r="N98" s="72" t="n">
        <v>97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</row>
    <row r="99" customFormat="false" ht="16.5" hidden="false" customHeight="false" outlineLevel="0" collapsed="false">
      <c r="B99" s="57" t="n">
        <v>0</v>
      </c>
      <c r="C99" s="58" t="n">
        <v>0</v>
      </c>
      <c r="D99" s="59" t="n">
        <v>-0.00098</v>
      </c>
      <c r="E99" s="58" t="n">
        <f aca="false">FALSE()</f>
        <v>0</v>
      </c>
      <c r="F99" s="57" t="n">
        <v>0</v>
      </c>
      <c r="G99" s="58" t="n">
        <v>0</v>
      </c>
      <c r="J99" s="68" t="n">
        <v>0</v>
      </c>
      <c r="K99" s="69" t="n">
        <v>0</v>
      </c>
      <c r="L99" s="70" t="n">
        <v>0</v>
      </c>
      <c r="M99" s="71" t="n">
        <v>0</v>
      </c>
      <c r="N99" s="72" t="n">
        <v>98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</row>
    <row r="100" customFormat="false" ht="16.5" hidden="false" customHeight="false" outlineLevel="0" collapsed="false">
      <c r="B100" s="57" t="n">
        <v>0</v>
      </c>
      <c r="C100" s="58" t="n">
        <v>0</v>
      </c>
      <c r="D100" s="59" t="n">
        <v>-0.00099</v>
      </c>
      <c r="E100" s="58" t="n">
        <f aca="false">FALSE()</f>
        <v>0</v>
      </c>
      <c r="F100" s="57" t="n">
        <v>0</v>
      </c>
      <c r="G100" s="58" t="n">
        <v>0</v>
      </c>
      <c r="J100" s="68" t="n">
        <v>0</v>
      </c>
      <c r="K100" s="69" t="n">
        <v>0</v>
      </c>
      <c r="L100" s="70" t="n">
        <v>0</v>
      </c>
      <c r="M100" s="71" t="n">
        <v>0</v>
      </c>
      <c r="N100" s="72" t="n">
        <v>99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</row>
    <row r="101" customFormat="false" ht="16.5" hidden="false" customHeight="false" outlineLevel="0" collapsed="false">
      <c r="B101" s="57" t="n">
        <v>0</v>
      </c>
      <c r="C101" s="58" t="n">
        <v>0</v>
      </c>
      <c r="D101" s="59" t="n">
        <v>-0.001</v>
      </c>
      <c r="E101" s="58" t="n">
        <f aca="false">FALSE()</f>
        <v>0</v>
      </c>
      <c r="F101" s="57" t="n">
        <v>0</v>
      </c>
      <c r="G101" s="58" t="n">
        <v>0</v>
      </c>
      <c r="J101" s="68" t="n">
        <v>0</v>
      </c>
      <c r="K101" s="69" t="n">
        <v>0</v>
      </c>
      <c r="L101" s="70" t="n">
        <v>0</v>
      </c>
      <c r="M101" s="71" t="n">
        <v>0</v>
      </c>
      <c r="N101" s="72" t="n">
        <v>100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</row>
    <row r="102" customFormat="false" ht="16.5" hidden="false" customHeight="false" outlineLevel="0" collapsed="false">
      <c r="B102" s="57" t="n">
        <v>0</v>
      </c>
      <c r="C102" s="58" t="n">
        <v>0</v>
      </c>
      <c r="D102" s="59" t="n">
        <v>-0.00101</v>
      </c>
      <c r="E102" s="58" t="n">
        <f aca="false">FALSE()</f>
        <v>0</v>
      </c>
      <c r="F102" s="57" t="n">
        <v>0</v>
      </c>
      <c r="G102" s="58" t="n">
        <v>0</v>
      </c>
      <c r="J102" s="68" t="n">
        <v>0</v>
      </c>
      <c r="K102" s="69" t="n">
        <v>0</v>
      </c>
      <c r="L102" s="70" t="n">
        <v>0</v>
      </c>
      <c r="M102" s="71" t="n">
        <v>0</v>
      </c>
      <c r="N102" s="72" t="n">
        <v>101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</row>
    <row r="103" customFormat="false" ht="16.5" hidden="false" customHeight="false" outlineLevel="0" collapsed="false">
      <c r="B103" s="57" t="n">
        <v>0</v>
      </c>
      <c r="C103" s="58" t="n">
        <v>0</v>
      </c>
      <c r="D103" s="59" t="n">
        <v>-0.00102</v>
      </c>
      <c r="E103" s="58" t="n">
        <f aca="false">FALSE()</f>
        <v>0</v>
      </c>
      <c r="F103" s="57" t="n">
        <v>0</v>
      </c>
      <c r="G103" s="58" t="n">
        <v>0</v>
      </c>
      <c r="J103" s="68" t="n">
        <v>0</v>
      </c>
      <c r="K103" s="69" t="n">
        <v>0</v>
      </c>
      <c r="L103" s="70" t="n">
        <v>0</v>
      </c>
      <c r="M103" s="71" t="n">
        <v>0</v>
      </c>
      <c r="N103" s="72" t="n">
        <v>10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</row>
    <row r="104" customFormat="false" ht="16.5" hidden="false" customHeight="false" outlineLevel="0" collapsed="false">
      <c r="B104" s="57" t="n">
        <v>0</v>
      </c>
      <c r="C104" s="58" t="n">
        <v>0</v>
      </c>
      <c r="D104" s="59" t="n">
        <v>-0.00103</v>
      </c>
      <c r="E104" s="58" t="n">
        <f aca="false">FALSE()</f>
        <v>0</v>
      </c>
      <c r="F104" s="57" t="n">
        <v>0</v>
      </c>
      <c r="G104" s="58" t="n">
        <v>0</v>
      </c>
      <c r="J104" s="68" t="n">
        <v>0</v>
      </c>
      <c r="K104" s="69" t="n">
        <v>0</v>
      </c>
      <c r="L104" s="70" t="n">
        <v>0</v>
      </c>
      <c r="M104" s="71" t="n">
        <v>0</v>
      </c>
      <c r="N104" s="72" t="n">
        <v>103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</row>
    <row r="105" customFormat="false" ht="16.5" hidden="false" customHeight="false" outlineLevel="0" collapsed="false">
      <c r="B105" s="57" t="n">
        <v>0</v>
      </c>
      <c r="C105" s="58" t="n">
        <v>0</v>
      </c>
      <c r="D105" s="59" t="n">
        <v>-0.00104</v>
      </c>
      <c r="E105" s="58" t="n">
        <f aca="false">FALSE()</f>
        <v>0</v>
      </c>
      <c r="F105" s="57" t="n">
        <v>0</v>
      </c>
      <c r="G105" s="58" t="n">
        <v>0</v>
      </c>
      <c r="J105" s="68" t="n">
        <v>0</v>
      </c>
      <c r="K105" s="69" t="n">
        <v>0</v>
      </c>
      <c r="L105" s="70" t="n">
        <v>0</v>
      </c>
      <c r="M105" s="71" t="n">
        <v>0</v>
      </c>
      <c r="N105" s="72" t="n">
        <v>10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</row>
    <row r="106" customFormat="false" ht="16.5" hidden="false" customHeight="false" outlineLevel="0" collapsed="false">
      <c r="B106" s="57" t="n">
        <v>0</v>
      </c>
      <c r="C106" s="58" t="n">
        <v>0</v>
      </c>
      <c r="D106" s="59" t="n">
        <v>-0.00105</v>
      </c>
      <c r="E106" s="58" t="n">
        <f aca="false">FALSE()</f>
        <v>0</v>
      </c>
      <c r="F106" s="57" t="n">
        <v>0</v>
      </c>
      <c r="G106" s="58" t="n">
        <v>0</v>
      </c>
      <c r="J106" s="68" t="n">
        <v>0</v>
      </c>
      <c r="K106" s="69" t="n">
        <v>0</v>
      </c>
      <c r="L106" s="70" t="n">
        <v>0</v>
      </c>
      <c r="M106" s="71" t="n">
        <v>0</v>
      </c>
      <c r="N106" s="72" t="n">
        <v>105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</row>
    <row r="107" customFormat="false" ht="16.5" hidden="false" customHeight="false" outlineLevel="0" collapsed="false">
      <c r="B107" s="57" t="n">
        <v>0</v>
      </c>
      <c r="C107" s="58" t="n">
        <v>0</v>
      </c>
      <c r="D107" s="59" t="n">
        <v>-0.00106</v>
      </c>
      <c r="E107" s="58" t="n">
        <f aca="false">FALSE()</f>
        <v>0</v>
      </c>
      <c r="F107" s="57" t="n">
        <v>0</v>
      </c>
      <c r="G107" s="58" t="n">
        <v>0</v>
      </c>
      <c r="J107" s="68" t="n">
        <v>0</v>
      </c>
      <c r="K107" s="69" t="n">
        <v>0</v>
      </c>
      <c r="L107" s="70" t="n">
        <v>0</v>
      </c>
      <c r="M107" s="71" t="n">
        <v>0</v>
      </c>
      <c r="N107" s="72" t="n">
        <v>106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</row>
    <row r="108" customFormat="false" ht="16.5" hidden="false" customHeight="false" outlineLevel="0" collapsed="false">
      <c r="B108" s="57" t="n">
        <v>0</v>
      </c>
      <c r="C108" s="58" t="n">
        <v>0</v>
      </c>
      <c r="D108" s="59" t="n">
        <v>-0.00107</v>
      </c>
      <c r="E108" s="58" t="n">
        <f aca="false">FALSE()</f>
        <v>0</v>
      </c>
      <c r="F108" s="57" t="n">
        <v>0</v>
      </c>
      <c r="G108" s="58" t="n">
        <v>0</v>
      </c>
      <c r="J108" s="68" t="n">
        <v>0</v>
      </c>
      <c r="K108" s="69" t="n">
        <v>0</v>
      </c>
      <c r="L108" s="70" t="n">
        <v>0</v>
      </c>
      <c r="M108" s="71" t="n">
        <v>0</v>
      </c>
      <c r="N108" s="72" t="n">
        <v>107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</row>
    <row r="109" customFormat="false" ht="16.5" hidden="false" customHeight="false" outlineLevel="0" collapsed="false">
      <c r="B109" s="57" t="n">
        <v>0</v>
      </c>
      <c r="C109" s="58" t="n">
        <v>0</v>
      </c>
      <c r="D109" s="59" t="n">
        <v>-0.00108</v>
      </c>
      <c r="E109" s="58" t="n">
        <f aca="false">FALSE()</f>
        <v>0</v>
      </c>
      <c r="F109" s="57" t="n">
        <v>0</v>
      </c>
      <c r="G109" s="58" t="n">
        <v>0</v>
      </c>
      <c r="J109" s="68" t="n">
        <v>0</v>
      </c>
      <c r="K109" s="69" t="n">
        <v>0</v>
      </c>
      <c r="L109" s="70" t="n">
        <v>0</v>
      </c>
      <c r="M109" s="71" t="n">
        <v>0</v>
      </c>
      <c r="N109" s="72" t="n">
        <v>10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</row>
    <row r="110" customFormat="false" ht="16.5" hidden="false" customHeight="false" outlineLevel="0" collapsed="false">
      <c r="B110" s="57" t="n">
        <v>0</v>
      </c>
      <c r="C110" s="58" t="n">
        <v>0</v>
      </c>
      <c r="D110" s="59" t="n">
        <v>-0.00109</v>
      </c>
      <c r="E110" s="58" t="n">
        <f aca="false">FALSE()</f>
        <v>0</v>
      </c>
      <c r="F110" s="57" t="n">
        <v>0</v>
      </c>
      <c r="G110" s="58" t="n">
        <v>0</v>
      </c>
      <c r="J110" s="68" t="n">
        <v>0</v>
      </c>
      <c r="K110" s="69" t="n">
        <v>0</v>
      </c>
      <c r="L110" s="70" t="n">
        <v>0</v>
      </c>
      <c r="M110" s="71" t="n">
        <v>0</v>
      </c>
      <c r="N110" s="72" t="n">
        <v>109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</row>
    <row r="111" customFormat="false" ht="16.5" hidden="false" customHeight="false" outlineLevel="0" collapsed="false">
      <c r="B111" s="57" t="n">
        <v>0</v>
      </c>
      <c r="C111" s="58" t="n">
        <v>0</v>
      </c>
      <c r="D111" s="59" t="n">
        <v>-0.0011</v>
      </c>
      <c r="E111" s="58" t="n">
        <f aca="false">FALSE()</f>
        <v>0</v>
      </c>
      <c r="F111" s="57" t="n">
        <v>0</v>
      </c>
      <c r="G111" s="58" t="n">
        <v>0</v>
      </c>
      <c r="J111" s="68" t="n">
        <v>0</v>
      </c>
      <c r="K111" s="69" t="n">
        <v>0</v>
      </c>
      <c r="L111" s="70" t="n">
        <v>0</v>
      </c>
      <c r="M111" s="71" t="n">
        <v>0</v>
      </c>
      <c r="N111" s="72" t="n">
        <v>110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</row>
    <row r="112" customFormat="false" ht="16.5" hidden="false" customHeight="false" outlineLevel="0" collapsed="false">
      <c r="B112" s="57" t="n">
        <v>0</v>
      </c>
      <c r="C112" s="58" t="n">
        <v>0</v>
      </c>
      <c r="D112" s="59" t="n">
        <v>-0.00111</v>
      </c>
      <c r="E112" s="58" t="n">
        <f aca="false">FALSE()</f>
        <v>0</v>
      </c>
      <c r="F112" s="57" t="n">
        <v>0</v>
      </c>
      <c r="G112" s="58" t="n">
        <v>0</v>
      </c>
      <c r="J112" s="68" t="n">
        <v>0</v>
      </c>
      <c r="K112" s="69" t="n">
        <v>0</v>
      </c>
      <c r="L112" s="70" t="n">
        <v>0</v>
      </c>
      <c r="M112" s="71" t="n">
        <v>0</v>
      </c>
      <c r="N112" s="72" t="n">
        <v>111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</row>
    <row r="113" customFormat="false" ht="16.5" hidden="false" customHeight="false" outlineLevel="0" collapsed="false">
      <c r="B113" s="57" t="n">
        <v>0</v>
      </c>
      <c r="C113" s="58" t="n">
        <v>0</v>
      </c>
      <c r="D113" s="59" t="n">
        <v>-0.00112</v>
      </c>
      <c r="E113" s="58" t="n">
        <f aca="false">FALSE()</f>
        <v>0</v>
      </c>
      <c r="F113" s="57" t="n">
        <v>0</v>
      </c>
      <c r="G113" s="58" t="n">
        <v>0</v>
      </c>
      <c r="J113" s="68" t="n">
        <v>0</v>
      </c>
      <c r="K113" s="69" t="n">
        <v>0</v>
      </c>
      <c r="L113" s="70" t="n">
        <v>0</v>
      </c>
      <c r="M113" s="71" t="n">
        <v>0</v>
      </c>
      <c r="N113" s="72" t="n">
        <v>112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</row>
    <row r="114" customFormat="false" ht="16.5" hidden="false" customHeight="false" outlineLevel="0" collapsed="false">
      <c r="B114" s="57" t="n">
        <v>0</v>
      </c>
      <c r="C114" s="58" t="n">
        <v>0</v>
      </c>
      <c r="D114" s="59" t="n">
        <v>-0.00113</v>
      </c>
      <c r="E114" s="58" t="n">
        <f aca="false">FALSE()</f>
        <v>0</v>
      </c>
      <c r="F114" s="57" t="n">
        <v>0</v>
      </c>
      <c r="G114" s="58" t="n">
        <v>0</v>
      </c>
      <c r="J114" s="68" t="n">
        <v>0</v>
      </c>
      <c r="K114" s="69" t="n">
        <v>0</v>
      </c>
      <c r="L114" s="70" t="n">
        <v>0</v>
      </c>
      <c r="M114" s="71" t="n">
        <v>0</v>
      </c>
      <c r="N114" s="72" t="n">
        <v>113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</row>
    <row r="115" customFormat="false" ht="16.5" hidden="false" customHeight="false" outlineLevel="0" collapsed="false">
      <c r="B115" s="57" t="n">
        <v>0</v>
      </c>
      <c r="C115" s="58" t="n">
        <v>0</v>
      </c>
      <c r="D115" s="59" t="n">
        <v>-0.00114</v>
      </c>
      <c r="E115" s="58" t="n">
        <f aca="false">FALSE()</f>
        <v>0</v>
      </c>
      <c r="F115" s="57" t="n">
        <v>0</v>
      </c>
      <c r="G115" s="58" t="n">
        <v>0</v>
      </c>
      <c r="J115" s="68" t="n">
        <v>0</v>
      </c>
      <c r="K115" s="69" t="n">
        <v>0</v>
      </c>
      <c r="L115" s="70" t="n">
        <v>0</v>
      </c>
      <c r="M115" s="71" t="n">
        <v>0</v>
      </c>
      <c r="N115" s="72" t="n">
        <v>114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</row>
    <row r="116" customFormat="false" ht="16.5" hidden="false" customHeight="false" outlineLevel="0" collapsed="false">
      <c r="B116" s="57" t="n">
        <v>0</v>
      </c>
      <c r="C116" s="58" t="n">
        <v>0</v>
      </c>
      <c r="D116" s="59" t="n">
        <v>-0.00115</v>
      </c>
      <c r="E116" s="58" t="n">
        <f aca="false">FALSE()</f>
        <v>0</v>
      </c>
      <c r="F116" s="57" t="n">
        <v>0</v>
      </c>
      <c r="G116" s="58" t="n">
        <v>0</v>
      </c>
      <c r="J116" s="68" t="n">
        <v>0</v>
      </c>
      <c r="K116" s="69" t="n">
        <v>0</v>
      </c>
      <c r="L116" s="70" t="n">
        <v>0</v>
      </c>
      <c r="M116" s="71" t="n">
        <v>0</v>
      </c>
      <c r="N116" s="72" t="n">
        <v>115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</row>
    <row r="117" customFormat="false" ht="16.5" hidden="false" customHeight="false" outlineLevel="0" collapsed="false">
      <c r="B117" s="57" t="n">
        <v>0</v>
      </c>
      <c r="C117" s="58" t="n">
        <v>0</v>
      </c>
      <c r="D117" s="59" t="n">
        <v>-0.00116</v>
      </c>
      <c r="E117" s="58" t="n">
        <f aca="false">FALSE()</f>
        <v>0</v>
      </c>
      <c r="F117" s="57" t="n">
        <v>0</v>
      </c>
      <c r="G117" s="58" t="n">
        <v>0</v>
      </c>
      <c r="J117" s="68" t="n">
        <v>0</v>
      </c>
      <c r="K117" s="69" t="n">
        <v>0</v>
      </c>
      <c r="L117" s="70" t="n">
        <v>0</v>
      </c>
      <c r="M117" s="71" t="n">
        <v>0</v>
      </c>
      <c r="N117" s="72" t="n">
        <v>116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</row>
    <row r="118" customFormat="false" ht="16.5" hidden="false" customHeight="false" outlineLevel="0" collapsed="false">
      <c r="B118" s="57" t="n">
        <v>0</v>
      </c>
      <c r="C118" s="58" t="n">
        <v>0</v>
      </c>
      <c r="D118" s="59" t="n">
        <v>-0.00117</v>
      </c>
      <c r="E118" s="58" t="n">
        <f aca="false">FALSE()</f>
        <v>0</v>
      </c>
      <c r="F118" s="57" t="n">
        <v>0</v>
      </c>
      <c r="G118" s="58" t="n">
        <v>0</v>
      </c>
      <c r="J118" s="68" t="n">
        <v>0</v>
      </c>
      <c r="K118" s="69" t="n">
        <v>0</v>
      </c>
      <c r="L118" s="70" t="n">
        <v>0</v>
      </c>
      <c r="M118" s="71" t="n">
        <v>0</v>
      </c>
      <c r="N118" s="72" t="n">
        <v>117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</row>
    <row r="119" customFormat="false" ht="16.5" hidden="false" customHeight="false" outlineLevel="0" collapsed="false">
      <c r="B119" s="57" t="n">
        <v>0</v>
      </c>
      <c r="C119" s="58" t="n">
        <v>0</v>
      </c>
      <c r="D119" s="59" t="n">
        <v>-0.00118</v>
      </c>
      <c r="E119" s="58" t="n">
        <f aca="false">FALSE()</f>
        <v>0</v>
      </c>
      <c r="F119" s="57" t="n">
        <v>0</v>
      </c>
      <c r="G119" s="58" t="n">
        <v>0</v>
      </c>
      <c r="J119" s="68" t="n">
        <v>0</v>
      </c>
      <c r="K119" s="69" t="n">
        <v>0</v>
      </c>
      <c r="L119" s="70" t="n">
        <v>0</v>
      </c>
      <c r="M119" s="71" t="n">
        <v>0</v>
      </c>
      <c r="N119" s="72" t="n">
        <v>118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</row>
    <row r="120" customFormat="false" ht="16.5" hidden="false" customHeight="false" outlineLevel="0" collapsed="false">
      <c r="B120" s="57" t="n">
        <v>0</v>
      </c>
      <c r="C120" s="58" t="n">
        <v>0</v>
      </c>
      <c r="D120" s="59" t="n">
        <v>-0.00119</v>
      </c>
      <c r="E120" s="58" t="n">
        <f aca="false">FALSE()</f>
        <v>0</v>
      </c>
      <c r="F120" s="57" t="n">
        <v>0</v>
      </c>
      <c r="G120" s="58" t="n">
        <v>0</v>
      </c>
      <c r="J120" s="68" t="n">
        <v>0</v>
      </c>
      <c r="K120" s="69" t="n">
        <v>0</v>
      </c>
      <c r="L120" s="70" t="n">
        <v>0</v>
      </c>
      <c r="M120" s="71" t="n">
        <v>0</v>
      </c>
      <c r="N120" s="72" t="n">
        <v>119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</row>
    <row r="121" customFormat="false" ht="16.5" hidden="false" customHeight="false" outlineLevel="0" collapsed="false">
      <c r="B121" s="57" t="n">
        <v>0</v>
      </c>
      <c r="C121" s="58" t="n">
        <v>0</v>
      </c>
      <c r="D121" s="59" t="n">
        <v>-0.0012</v>
      </c>
      <c r="E121" s="58" t="n">
        <f aca="false">FALSE()</f>
        <v>0</v>
      </c>
      <c r="F121" s="57" t="n">
        <v>0</v>
      </c>
      <c r="G121" s="58" t="n">
        <v>0</v>
      </c>
      <c r="J121" s="68" t="n">
        <v>0</v>
      </c>
      <c r="K121" s="69" t="n">
        <v>0</v>
      </c>
      <c r="L121" s="70" t="n">
        <v>0</v>
      </c>
      <c r="M121" s="71" t="n">
        <v>0</v>
      </c>
      <c r="N121" s="72" t="n">
        <v>12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</row>
    <row r="122" customFormat="false" ht="16.5" hidden="false" customHeight="false" outlineLevel="0" collapsed="false">
      <c r="B122" s="57" t="n">
        <v>0</v>
      </c>
      <c r="C122" s="58" t="n">
        <v>0</v>
      </c>
      <c r="D122" s="59" t="n">
        <v>-0.00121</v>
      </c>
      <c r="E122" s="58" t="n">
        <f aca="false">FALSE()</f>
        <v>0</v>
      </c>
      <c r="F122" s="57" t="n">
        <v>0</v>
      </c>
      <c r="G122" s="58" t="n">
        <v>0</v>
      </c>
      <c r="J122" s="68" t="n">
        <v>0</v>
      </c>
      <c r="K122" s="69" t="n">
        <v>0</v>
      </c>
      <c r="L122" s="70" t="n">
        <v>0</v>
      </c>
      <c r="M122" s="71" t="n">
        <v>0</v>
      </c>
      <c r="N122" s="72" t="n">
        <v>12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</row>
    <row r="123" customFormat="false" ht="16.5" hidden="false" customHeight="false" outlineLevel="0" collapsed="false">
      <c r="B123" s="57" t="n">
        <v>0</v>
      </c>
      <c r="C123" s="58" t="n">
        <v>0</v>
      </c>
      <c r="D123" s="59" t="n">
        <v>-0.00122</v>
      </c>
      <c r="E123" s="58" t="n">
        <f aca="false">FALSE()</f>
        <v>0</v>
      </c>
      <c r="F123" s="57" t="n">
        <v>0</v>
      </c>
      <c r="G123" s="58" t="n">
        <v>0</v>
      </c>
      <c r="J123" s="68" t="n">
        <v>0</v>
      </c>
      <c r="K123" s="69" t="n">
        <v>0</v>
      </c>
      <c r="L123" s="70" t="n">
        <v>0</v>
      </c>
      <c r="M123" s="71" t="n">
        <v>0</v>
      </c>
      <c r="N123" s="72" t="n">
        <v>122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</row>
    <row r="124" customFormat="false" ht="16.5" hidden="false" customHeight="false" outlineLevel="0" collapsed="false">
      <c r="B124" s="57" t="n">
        <v>0</v>
      </c>
      <c r="C124" s="58" t="n">
        <v>0</v>
      </c>
      <c r="D124" s="59" t="n">
        <v>-0.00123</v>
      </c>
      <c r="E124" s="58" t="n">
        <f aca="false">FALSE()</f>
        <v>0</v>
      </c>
      <c r="F124" s="57" t="n">
        <v>0</v>
      </c>
      <c r="G124" s="58" t="n">
        <v>0</v>
      </c>
      <c r="J124" s="68" t="n">
        <v>0</v>
      </c>
      <c r="K124" s="69" t="n">
        <v>0</v>
      </c>
      <c r="L124" s="70" t="n">
        <v>0</v>
      </c>
      <c r="M124" s="71" t="n">
        <v>0</v>
      </c>
      <c r="N124" s="72" t="n">
        <v>123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</row>
    <row r="125" customFormat="false" ht="16.5" hidden="false" customHeight="false" outlineLevel="0" collapsed="false">
      <c r="B125" s="57" t="n">
        <v>0</v>
      </c>
      <c r="C125" s="58" t="n">
        <v>0</v>
      </c>
      <c r="D125" s="59" t="n">
        <v>-0.00124</v>
      </c>
      <c r="E125" s="58" t="n">
        <f aca="false">FALSE()</f>
        <v>0</v>
      </c>
      <c r="F125" s="57" t="n">
        <v>0</v>
      </c>
      <c r="G125" s="58" t="n">
        <v>0</v>
      </c>
      <c r="J125" s="68" t="n">
        <v>0</v>
      </c>
      <c r="K125" s="69" t="n">
        <v>0</v>
      </c>
      <c r="L125" s="70" t="n">
        <v>0</v>
      </c>
      <c r="M125" s="71" t="n">
        <v>0</v>
      </c>
      <c r="N125" s="72" t="n">
        <v>124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</row>
    <row r="126" customFormat="false" ht="16.5" hidden="false" customHeight="false" outlineLevel="0" collapsed="false">
      <c r="B126" s="57" t="n">
        <v>0</v>
      </c>
      <c r="C126" s="58" t="n">
        <v>0</v>
      </c>
      <c r="D126" s="59" t="n">
        <v>-0.00125</v>
      </c>
      <c r="E126" s="58" t="n">
        <f aca="false">FALSE()</f>
        <v>0</v>
      </c>
      <c r="F126" s="57" t="n">
        <v>0</v>
      </c>
      <c r="G126" s="58" t="n">
        <v>0</v>
      </c>
      <c r="J126" s="68" t="n">
        <v>0</v>
      </c>
      <c r="K126" s="69" t="n">
        <v>0</v>
      </c>
      <c r="L126" s="70" t="n">
        <v>0</v>
      </c>
      <c r="M126" s="71" t="n">
        <v>0</v>
      </c>
      <c r="N126" s="72" t="n">
        <v>125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</row>
    <row r="127" customFormat="false" ht="16.5" hidden="false" customHeight="false" outlineLevel="0" collapsed="false">
      <c r="B127" s="57" t="n">
        <v>0</v>
      </c>
      <c r="C127" s="58" t="n">
        <v>0</v>
      </c>
      <c r="D127" s="59" t="n">
        <v>-0.00126</v>
      </c>
      <c r="E127" s="58" t="n">
        <f aca="false">FALSE()</f>
        <v>0</v>
      </c>
      <c r="F127" s="57" t="n">
        <v>0</v>
      </c>
      <c r="G127" s="58" t="n">
        <v>0</v>
      </c>
      <c r="J127" s="68" t="n">
        <v>0</v>
      </c>
      <c r="K127" s="69" t="n">
        <v>0</v>
      </c>
      <c r="L127" s="70" t="n">
        <v>0</v>
      </c>
      <c r="M127" s="71" t="n">
        <v>0</v>
      </c>
      <c r="N127" s="72" t="n">
        <v>12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</row>
    <row r="128" customFormat="false" ht="16.5" hidden="false" customHeight="false" outlineLevel="0" collapsed="false">
      <c r="B128" s="57" t="n">
        <v>0</v>
      </c>
      <c r="C128" s="58" t="n">
        <v>0</v>
      </c>
      <c r="D128" s="59" t="n">
        <v>-0.00127</v>
      </c>
      <c r="E128" s="58" t="n">
        <f aca="false">FALSE()</f>
        <v>0</v>
      </c>
      <c r="F128" s="57" t="n">
        <v>0</v>
      </c>
      <c r="G128" s="58" t="n">
        <v>0</v>
      </c>
      <c r="J128" s="68" t="n">
        <v>0</v>
      </c>
      <c r="K128" s="69" t="n">
        <v>0</v>
      </c>
      <c r="L128" s="70" t="n">
        <v>0</v>
      </c>
      <c r="M128" s="71" t="n">
        <v>0</v>
      </c>
      <c r="N128" s="72" t="n">
        <v>127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</row>
    <row r="129" customFormat="false" ht="16.5" hidden="false" customHeight="false" outlineLevel="0" collapsed="false">
      <c r="B129" s="57" t="n">
        <v>0</v>
      </c>
      <c r="C129" s="58" t="n">
        <v>0</v>
      </c>
      <c r="D129" s="59" t="n">
        <v>-0.00128</v>
      </c>
      <c r="E129" s="58" t="n">
        <f aca="false">FALSE()</f>
        <v>0</v>
      </c>
      <c r="F129" s="57" t="n">
        <v>0</v>
      </c>
      <c r="G129" s="58" t="n">
        <v>0</v>
      </c>
      <c r="J129" s="68" t="n">
        <v>0</v>
      </c>
      <c r="K129" s="69" t="n">
        <v>0</v>
      </c>
      <c r="L129" s="70" t="n">
        <v>0</v>
      </c>
      <c r="M129" s="71" t="n">
        <v>0</v>
      </c>
      <c r="N129" s="72" t="n">
        <v>128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</row>
    <row r="130" customFormat="false" ht="16.5" hidden="false" customHeight="false" outlineLevel="0" collapsed="false">
      <c r="B130" s="57" t="n">
        <v>0</v>
      </c>
      <c r="C130" s="58" t="n">
        <v>0</v>
      </c>
      <c r="D130" s="59" t="n">
        <v>-0.00129</v>
      </c>
      <c r="E130" s="58" t="n">
        <f aca="false">FALSE()</f>
        <v>0</v>
      </c>
      <c r="F130" s="57" t="n">
        <v>0</v>
      </c>
      <c r="G130" s="58" t="n">
        <v>0</v>
      </c>
      <c r="J130" s="68" t="n">
        <v>0</v>
      </c>
      <c r="K130" s="69" t="n">
        <v>0</v>
      </c>
      <c r="L130" s="70" t="n">
        <v>0</v>
      </c>
      <c r="M130" s="71" t="n">
        <v>0</v>
      </c>
      <c r="N130" s="72" t="n">
        <v>129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</row>
    <row r="131" customFormat="false" ht="16.5" hidden="false" customHeight="false" outlineLevel="0" collapsed="false">
      <c r="B131" s="57" t="n">
        <v>0</v>
      </c>
      <c r="C131" s="58" t="n">
        <v>0</v>
      </c>
      <c r="D131" s="59" t="n">
        <v>-0.0013</v>
      </c>
      <c r="E131" s="58" t="n">
        <f aca="false">FALSE()</f>
        <v>0</v>
      </c>
      <c r="F131" s="57" t="n">
        <v>0</v>
      </c>
      <c r="G131" s="58" t="n">
        <v>0</v>
      </c>
      <c r="J131" s="68" t="n">
        <v>0</v>
      </c>
      <c r="K131" s="69" t="n">
        <v>0</v>
      </c>
      <c r="L131" s="70" t="n">
        <v>0</v>
      </c>
      <c r="M131" s="71" t="n">
        <v>0</v>
      </c>
      <c r="N131" s="72" t="n">
        <v>130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</row>
    <row r="132" customFormat="false" ht="16.5" hidden="false" customHeight="false" outlineLevel="0" collapsed="false">
      <c r="B132" s="57" t="n">
        <v>0</v>
      </c>
      <c r="C132" s="58" t="n">
        <v>0</v>
      </c>
      <c r="D132" s="59" t="n">
        <v>-0.00131</v>
      </c>
      <c r="E132" s="58" t="n">
        <f aca="false">FALSE()</f>
        <v>0</v>
      </c>
      <c r="F132" s="57" t="n">
        <v>0</v>
      </c>
      <c r="G132" s="58" t="n">
        <v>0</v>
      </c>
      <c r="J132" s="68" t="n">
        <v>0</v>
      </c>
      <c r="K132" s="69" t="n">
        <v>0</v>
      </c>
      <c r="L132" s="70" t="n">
        <v>0</v>
      </c>
      <c r="M132" s="71" t="n">
        <v>0</v>
      </c>
      <c r="N132" s="72" t="n">
        <v>131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</row>
    <row r="133" customFormat="false" ht="16.5" hidden="false" customHeight="false" outlineLevel="0" collapsed="false">
      <c r="B133" s="57" t="n">
        <v>0</v>
      </c>
      <c r="C133" s="58" t="n">
        <v>0</v>
      </c>
      <c r="D133" s="59" t="n">
        <v>-0.00132</v>
      </c>
      <c r="E133" s="58" t="n">
        <f aca="false">FALSE()</f>
        <v>0</v>
      </c>
      <c r="F133" s="57" t="n">
        <v>0</v>
      </c>
      <c r="G133" s="58" t="n">
        <v>0</v>
      </c>
      <c r="J133" s="68" t="n">
        <v>0</v>
      </c>
      <c r="K133" s="69" t="n">
        <v>0</v>
      </c>
      <c r="L133" s="70" t="n">
        <v>0</v>
      </c>
      <c r="M133" s="71" t="n">
        <v>0</v>
      </c>
      <c r="N133" s="72" t="n">
        <v>13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</row>
    <row r="134" customFormat="false" ht="16.5" hidden="false" customHeight="false" outlineLevel="0" collapsed="false">
      <c r="B134" s="57" t="n">
        <v>0</v>
      </c>
      <c r="C134" s="58" t="n">
        <v>0</v>
      </c>
      <c r="D134" s="59" t="n">
        <v>-0.00133</v>
      </c>
      <c r="E134" s="58" t="n">
        <f aca="false">FALSE()</f>
        <v>0</v>
      </c>
      <c r="F134" s="57" t="n">
        <v>0</v>
      </c>
      <c r="G134" s="58" t="n">
        <v>0</v>
      </c>
      <c r="J134" s="68" t="n">
        <v>0</v>
      </c>
      <c r="K134" s="69" t="n">
        <v>0</v>
      </c>
      <c r="L134" s="70" t="n">
        <v>0</v>
      </c>
      <c r="M134" s="71" t="n">
        <v>0</v>
      </c>
      <c r="N134" s="72" t="n">
        <v>13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</row>
    <row r="135" customFormat="false" ht="16.5" hidden="false" customHeight="false" outlineLevel="0" collapsed="false">
      <c r="B135" s="57" t="n">
        <v>0</v>
      </c>
      <c r="C135" s="58" t="n">
        <v>0</v>
      </c>
      <c r="D135" s="59" t="n">
        <v>-0.00134</v>
      </c>
      <c r="E135" s="58" t="n">
        <f aca="false">FALSE()</f>
        <v>0</v>
      </c>
      <c r="F135" s="57" t="n">
        <v>0</v>
      </c>
      <c r="G135" s="58" t="n">
        <v>0</v>
      </c>
      <c r="J135" s="68" t="n">
        <v>0</v>
      </c>
      <c r="K135" s="69" t="n">
        <v>0</v>
      </c>
      <c r="L135" s="70" t="n">
        <v>0</v>
      </c>
      <c r="M135" s="71" t="n">
        <v>0</v>
      </c>
      <c r="N135" s="72" t="n">
        <v>134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</row>
    <row r="136" customFormat="false" ht="16.5" hidden="false" customHeight="false" outlineLevel="0" collapsed="false">
      <c r="B136" s="57" t="n">
        <v>0</v>
      </c>
      <c r="C136" s="58" t="n">
        <v>0</v>
      </c>
      <c r="D136" s="59" t="n">
        <v>-0.00135</v>
      </c>
      <c r="E136" s="58" t="n">
        <f aca="false">FALSE()</f>
        <v>0</v>
      </c>
      <c r="F136" s="57" t="n">
        <v>0</v>
      </c>
      <c r="G136" s="58" t="n">
        <v>0</v>
      </c>
      <c r="J136" s="68" t="n">
        <v>0</v>
      </c>
      <c r="K136" s="69" t="n">
        <v>0</v>
      </c>
      <c r="L136" s="70" t="n">
        <v>0</v>
      </c>
      <c r="M136" s="71" t="n">
        <v>0</v>
      </c>
      <c r="N136" s="72" t="n">
        <v>13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</row>
    <row r="137" customFormat="false" ht="16.5" hidden="false" customHeight="false" outlineLevel="0" collapsed="false">
      <c r="B137" s="57" t="n">
        <v>0</v>
      </c>
      <c r="C137" s="58" t="n">
        <v>0</v>
      </c>
      <c r="D137" s="59" t="n">
        <v>-0.00136</v>
      </c>
      <c r="E137" s="58" t="n">
        <f aca="false">FALSE()</f>
        <v>0</v>
      </c>
      <c r="F137" s="57" t="n">
        <v>0</v>
      </c>
      <c r="G137" s="58" t="n">
        <v>0</v>
      </c>
      <c r="J137" s="68" t="n">
        <v>0</v>
      </c>
      <c r="K137" s="69" t="n">
        <v>0</v>
      </c>
      <c r="L137" s="70" t="n">
        <v>0</v>
      </c>
      <c r="M137" s="71" t="n">
        <v>0</v>
      </c>
      <c r="N137" s="72" t="n">
        <v>136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</row>
    <row r="138" customFormat="false" ht="16.5" hidden="false" customHeight="false" outlineLevel="0" collapsed="false">
      <c r="B138" s="57" t="n">
        <v>0</v>
      </c>
      <c r="C138" s="58" t="n">
        <v>0</v>
      </c>
      <c r="D138" s="59" t="n">
        <v>-0.00137</v>
      </c>
      <c r="E138" s="58" t="n">
        <f aca="false">FALSE()</f>
        <v>0</v>
      </c>
      <c r="F138" s="57" t="n">
        <v>0</v>
      </c>
      <c r="G138" s="58" t="n">
        <v>0</v>
      </c>
      <c r="J138" s="68" t="n">
        <v>0</v>
      </c>
      <c r="K138" s="69" t="n">
        <v>0</v>
      </c>
      <c r="L138" s="70" t="n">
        <v>0</v>
      </c>
      <c r="M138" s="71" t="n">
        <v>0</v>
      </c>
      <c r="N138" s="72" t="n">
        <v>137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</row>
    <row r="139" customFormat="false" ht="16.5" hidden="false" customHeight="false" outlineLevel="0" collapsed="false">
      <c r="B139" s="57" t="n">
        <v>0</v>
      </c>
      <c r="C139" s="58" t="n">
        <v>0</v>
      </c>
      <c r="D139" s="59" t="n">
        <v>-0.00138</v>
      </c>
      <c r="E139" s="58" t="n">
        <f aca="false">FALSE()</f>
        <v>0</v>
      </c>
      <c r="F139" s="57" t="n">
        <v>0</v>
      </c>
      <c r="G139" s="58" t="n">
        <v>0</v>
      </c>
      <c r="J139" s="68" t="n">
        <v>0</v>
      </c>
      <c r="K139" s="69" t="n">
        <v>0</v>
      </c>
      <c r="L139" s="70" t="n">
        <v>0</v>
      </c>
      <c r="M139" s="71" t="n">
        <v>0</v>
      </c>
      <c r="N139" s="72" t="n">
        <v>138</v>
      </c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</row>
    <row r="140" customFormat="false" ht="16.5" hidden="false" customHeight="false" outlineLevel="0" collapsed="false">
      <c r="B140" s="57" t="n">
        <v>0</v>
      </c>
      <c r="C140" s="58" t="n">
        <v>0</v>
      </c>
      <c r="D140" s="59" t="n">
        <v>-0.00139</v>
      </c>
      <c r="E140" s="58" t="n">
        <f aca="false">FALSE()</f>
        <v>0</v>
      </c>
      <c r="F140" s="57" t="n">
        <v>0</v>
      </c>
      <c r="G140" s="58" t="n">
        <v>0</v>
      </c>
      <c r="J140" s="68" t="n">
        <v>0</v>
      </c>
      <c r="K140" s="69" t="n">
        <v>0</v>
      </c>
      <c r="L140" s="70" t="n">
        <v>0</v>
      </c>
      <c r="M140" s="71" t="n">
        <v>0</v>
      </c>
      <c r="N140" s="72" t="n">
        <v>139</v>
      </c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</row>
    <row r="141" customFormat="false" ht="16.5" hidden="false" customHeight="false" outlineLevel="0" collapsed="false">
      <c r="B141" s="57" t="n">
        <v>0</v>
      </c>
      <c r="C141" s="58" t="n">
        <v>0</v>
      </c>
      <c r="D141" s="59" t="n">
        <v>-0.0014</v>
      </c>
      <c r="E141" s="58" t="n">
        <f aca="false">FALSE()</f>
        <v>0</v>
      </c>
      <c r="F141" s="57" t="n">
        <v>0</v>
      </c>
      <c r="G141" s="58" t="n">
        <v>0</v>
      </c>
      <c r="J141" s="68" t="n">
        <v>0</v>
      </c>
      <c r="K141" s="69" t="n">
        <v>0</v>
      </c>
      <c r="L141" s="70" t="n">
        <v>0</v>
      </c>
      <c r="M141" s="71" t="n">
        <v>0</v>
      </c>
      <c r="N141" s="72" t="n">
        <v>140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</row>
    <row r="142" customFormat="false" ht="16.5" hidden="false" customHeight="false" outlineLevel="0" collapsed="false">
      <c r="B142" s="57" t="n">
        <v>0</v>
      </c>
      <c r="C142" s="58" t="n">
        <v>0</v>
      </c>
      <c r="D142" s="59" t="n">
        <v>-0.00141</v>
      </c>
      <c r="E142" s="58" t="n">
        <f aca="false">FALSE()</f>
        <v>0</v>
      </c>
      <c r="F142" s="57" t="n">
        <v>0</v>
      </c>
      <c r="G142" s="58" t="n">
        <v>0</v>
      </c>
      <c r="J142" s="68" t="n">
        <v>0</v>
      </c>
      <c r="K142" s="69" t="n">
        <v>0</v>
      </c>
      <c r="L142" s="70" t="n">
        <v>0</v>
      </c>
      <c r="M142" s="71" t="n">
        <v>0</v>
      </c>
      <c r="N142" s="72" t="n">
        <v>141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</row>
    <row r="143" customFormat="false" ht="16.5" hidden="false" customHeight="false" outlineLevel="0" collapsed="false">
      <c r="B143" s="57" t="n">
        <v>0</v>
      </c>
      <c r="C143" s="58" t="n">
        <v>0</v>
      </c>
      <c r="D143" s="59" t="n">
        <v>-0.00142</v>
      </c>
      <c r="E143" s="58" t="n">
        <f aca="false">FALSE()</f>
        <v>0</v>
      </c>
      <c r="F143" s="57" t="n">
        <v>0</v>
      </c>
      <c r="G143" s="58" t="n">
        <v>0</v>
      </c>
      <c r="J143" s="68" t="n">
        <v>0</v>
      </c>
      <c r="K143" s="69" t="n">
        <v>0</v>
      </c>
      <c r="L143" s="70" t="n">
        <v>0</v>
      </c>
      <c r="M143" s="71" t="n">
        <v>0</v>
      </c>
      <c r="N143" s="72" t="n">
        <v>142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</row>
    <row r="144" customFormat="false" ht="16.5" hidden="false" customHeight="false" outlineLevel="0" collapsed="false">
      <c r="B144" s="57" t="n">
        <v>0</v>
      </c>
      <c r="C144" s="58" t="n">
        <v>0</v>
      </c>
      <c r="D144" s="59" t="n">
        <v>-0.00143</v>
      </c>
      <c r="E144" s="58" t="n">
        <f aca="false">FALSE()</f>
        <v>0</v>
      </c>
      <c r="F144" s="57" t="n">
        <v>0</v>
      </c>
      <c r="G144" s="58" t="n">
        <v>0</v>
      </c>
      <c r="J144" s="68" t="n">
        <v>0</v>
      </c>
      <c r="K144" s="69" t="n">
        <v>0</v>
      </c>
      <c r="L144" s="70" t="n">
        <v>0</v>
      </c>
      <c r="M144" s="71" t="n">
        <v>0</v>
      </c>
      <c r="N144" s="72" t="n">
        <v>143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</row>
    <row r="145" customFormat="false" ht="16.5" hidden="false" customHeight="false" outlineLevel="0" collapsed="false">
      <c r="B145" s="57" t="n">
        <v>0</v>
      </c>
      <c r="C145" s="58" t="n">
        <v>0</v>
      </c>
      <c r="D145" s="59" t="n">
        <v>-0.00144</v>
      </c>
      <c r="E145" s="58" t="n">
        <f aca="false">FALSE()</f>
        <v>0</v>
      </c>
      <c r="F145" s="57" t="n">
        <v>0</v>
      </c>
      <c r="G145" s="58" t="n">
        <v>0</v>
      </c>
      <c r="J145" s="68" t="n">
        <v>0</v>
      </c>
      <c r="K145" s="69" t="n">
        <v>0</v>
      </c>
      <c r="L145" s="70" t="n">
        <v>0</v>
      </c>
      <c r="M145" s="71" t="n">
        <v>0</v>
      </c>
      <c r="N145" s="72" t="n">
        <v>144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</row>
    <row r="146" customFormat="false" ht="16.5" hidden="false" customHeight="false" outlineLevel="0" collapsed="false">
      <c r="B146" s="57" t="n">
        <v>0</v>
      </c>
      <c r="C146" s="58" t="n">
        <v>0</v>
      </c>
      <c r="D146" s="59" t="n">
        <v>-0.00145</v>
      </c>
      <c r="E146" s="58" t="n">
        <f aca="false">FALSE()</f>
        <v>0</v>
      </c>
      <c r="F146" s="57" t="n">
        <v>0</v>
      </c>
      <c r="G146" s="58" t="n">
        <v>0</v>
      </c>
      <c r="J146" s="68" t="n">
        <v>0</v>
      </c>
      <c r="K146" s="69" t="n">
        <v>0</v>
      </c>
      <c r="L146" s="70" t="n">
        <v>0</v>
      </c>
      <c r="M146" s="71" t="n">
        <v>0</v>
      </c>
      <c r="N146" s="72" t="n">
        <v>145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</row>
    <row r="147" customFormat="false" ht="16.5" hidden="false" customHeight="false" outlineLevel="0" collapsed="false">
      <c r="B147" s="57" t="n">
        <v>0</v>
      </c>
      <c r="C147" s="58" t="n">
        <v>0</v>
      </c>
      <c r="D147" s="59" t="n">
        <v>-0.00146</v>
      </c>
      <c r="E147" s="58" t="n">
        <f aca="false">FALSE()</f>
        <v>0</v>
      </c>
      <c r="F147" s="57" t="n">
        <v>0</v>
      </c>
      <c r="G147" s="58" t="n">
        <v>0</v>
      </c>
      <c r="J147" s="68" t="n">
        <v>0</v>
      </c>
      <c r="K147" s="69" t="n">
        <v>0</v>
      </c>
      <c r="L147" s="70" t="n">
        <v>0</v>
      </c>
      <c r="M147" s="71" t="n">
        <v>0</v>
      </c>
      <c r="N147" s="72" t="n">
        <v>146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</row>
    <row r="148" customFormat="false" ht="16.5" hidden="false" customHeight="false" outlineLevel="0" collapsed="false">
      <c r="B148" s="57" t="n">
        <v>0</v>
      </c>
      <c r="C148" s="58" t="n">
        <v>0</v>
      </c>
      <c r="D148" s="59" t="n">
        <v>-0.00147</v>
      </c>
      <c r="E148" s="58" t="n">
        <f aca="false">FALSE()</f>
        <v>0</v>
      </c>
      <c r="F148" s="57" t="n">
        <v>0</v>
      </c>
      <c r="G148" s="58" t="n">
        <v>0</v>
      </c>
      <c r="J148" s="68" t="n">
        <v>0</v>
      </c>
      <c r="K148" s="69" t="n">
        <v>0</v>
      </c>
      <c r="L148" s="70" t="n">
        <v>0</v>
      </c>
      <c r="M148" s="71" t="n">
        <v>0</v>
      </c>
      <c r="N148" s="72" t="n">
        <v>14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</row>
    <row r="149" customFormat="false" ht="16.5" hidden="false" customHeight="false" outlineLevel="0" collapsed="false">
      <c r="B149" s="57" t="n">
        <v>0</v>
      </c>
      <c r="C149" s="58" t="n">
        <v>0</v>
      </c>
      <c r="D149" s="59" t="n">
        <v>-0.00148</v>
      </c>
      <c r="E149" s="58" t="n">
        <f aca="false">FALSE()</f>
        <v>0</v>
      </c>
      <c r="F149" s="57" t="n">
        <v>0</v>
      </c>
      <c r="G149" s="58" t="n">
        <v>0</v>
      </c>
      <c r="J149" s="68" t="n">
        <v>0</v>
      </c>
      <c r="K149" s="69" t="n">
        <v>0</v>
      </c>
      <c r="L149" s="70" t="n">
        <v>0</v>
      </c>
      <c r="M149" s="71" t="n">
        <v>0</v>
      </c>
      <c r="N149" s="72" t="n">
        <v>148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</row>
    <row r="150" customFormat="false" ht="16.5" hidden="false" customHeight="false" outlineLevel="0" collapsed="false">
      <c r="B150" s="57" t="n">
        <v>0</v>
      </c>
      <c r="C150" s="58" t="n">
        <v>0</v>
      </c>
      <c r="D150" s="59" t="n">
        <v>-0.00149</v>
      </c>
      <c r="E150" s="58" t="n">
        <f aca="false">FALSE()</f>
        <v>0</v>
      </c>
      <c r="F150" s="57" t="n">
        <v>0</v>
      </c>
      <c r="G150" s="58" t="n">
        <v>0</v>
      </c>
      <c r="J150" s="68" t="n">
        <v>0</v>
      </c>
      <c r="K150" s="69" t="n">
        <v>0</v>
      </c>
      <c r="L150" s="70" t="n">
        <v>0</v>
      </c>
      <c r="M150" s="71" t="n">
        <v>0</v>
      </c>
      <c r="N150" s="72" t="n">
        <v>149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</row>
    <row r="151" customFormat="false" ht="16.5" hidden="false" customHeight="false" outlineLevel="0" collapsed="false">
      <c r="B151" s="57" t="n">
        <v>0</v>
      </c>
      <c r="C151" s="58" t="n">
        <v>0</v>
      </c>
      <c r="D151" s="59" t="n">
        <v>-0.0015</v>
      </c>
      <c r="E151" s="58" t="n">
        <f aca="false">FALSE()</f>
        <v>0</v>
      </c>
      <c r="F151" s="57" t="n">
        <v>0</v>
      </c>
      <c r="G151" s="58" t="n">
        <v>0</v>
      </c>
      <c r="J151" s="68" t="n">
        <v>0</v>
      </c>
      <c r="K151" s="69" t="n">
        <v>0</v>
      </c>
      <c r="L151" s="70" t="n">
        <v>0</v>
      </c>
      <c r="M151" s="71" t="n">
        <v>0</v>
      </c>
      <c r="N151" s="72" t="n">
        <v>150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</row>
    <row r="152" customFormat="false" ht="16.5" hidden="false" customHeight="false" outlineLevel="0" collapsed="false">
      <c r="B152" s="57" t="n">
        <v>0</v>
      </c>
      <c r="C152" s="58" t="n">
        <v>0</v>
      </c>
      <c r="D152" s="59" t="n">
        <v>-0.00151</v>
      </c>
      <c r="E152" s="58" t="n">
        <f aca="false">FALSE()</f>
        <v>0</v>
      </c>
      <c r="F152" s="57" t="n">
        <v>0</v>
      </c>
      <c r="G152" s="58" t="n">
        <v>0</v>
      </c>
      <c r="J152" s="68" t="n">
        <v>0</v>
      </c>
      <c r="K152" s="69" t="n">
        <v>0</v>
      </c>
      <c r="L152" s="70" t="n">
        <v>0</v>
      </c>
      <c r="M152" s="71" t="n">
        <v>0</v>
      </c>
      <c r="N152" s="72" t="n">
        <v>151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</row>
    <row r="153" customFormat="false" ht="16.5" hidden="false" customHeight="false" outlineLevel="0" collapsed="false">
      <c r="B153" s="57" t="n">
        <v>0</v>
      </c>
      <c r="C153" s="58" t="n">
        <v>0</v>
      </c>
      <c r="D153" s="59" t="n">
        <v>-0.00152</v>
      </c>
      <c r="E153" s="58" t="n">
        <f aca="false">FALSE()</f>
        <v>0</v>
      </c>
      <c r="F153" s="57" t="n">
        <v>0</v>
      </c>
      <c r="G153" s="58" t="n">
        <v>0</v>
      </c>
      <c r="J153" s="68" t="n">
        <v>0</v>
      </c>
      <c r="K153" s="69" t="n">
        <v>0</v>
      </c>
      <c r="L153" s="70" t="n">
        <v>0</v>
      </c>
      <c r="M153" s="71" t="n">
        <v>0</v>
      </c>
      <c r="N153" s="72" t="n">
        <v>152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</row>
    <row r="154" customFormat="false" ht="16.5" hidden="false" customHeight="false" outlineLevel="0" collapsed="false">
      <c r="B154" s="57" t="n">
        <v>0</v>
      </c>
      <c r="C154" s="58" t="n">
        <v>0</v>
      </c>
      <c r="D154" s="59" t="n">
        <v>-0.00153</v>
      </c>
      <c r="E154" s="58" t="n">
        <f aca="false">FALSE()</f>
        <v>0</v>
      </c>
      <c r="F154" s="57" t="n">
        <v>0</v>
      </c>
      <c r="G154" s="58" t="n">
        <v>0</v>
      </c>
      <c r="J154" s="68" t="n">
        <v>0</v>
      </c>
      <c r="K154" s="69" t="n">
        <v>0</v>
      </c>
      <c r="L154" s="70" t="n">
        <v>0</v>
      </c>
      <c r="M154" s="71" t="n">
        <v>0</v>
      </c>
      <c r="N154" s="72" t="n">
        <v>153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</row>
    <row r="155" customFormat="false" ht="16.5" hidden="false" customHeight="false" outlineLevel="0" collapsed="false">
      <c r="B155" s="57" t="n">
        <v>0</v>
      </c>
      <c r="C155" s="58" t="n">
        <v>0</v>
      </c>
      <c r="D155" s="59" t="n">
        <v>-0.00154</v>
      </c>
      <c r="E155" s="58" t="n">
        <f aca="false">FALSE()</f>
        <v>0</v>
      </c>
      <c r="F155" s="57" t="n">
        <v>0</v>
      </c>
      <c r="G155" s="58" t="n">
        <v>0</v>
      </c>
      <c r="J155" s="68" t="n">
        <v>0</v>
      </c>
      <c r="K155" s="69" t="n">
        <v>0</v>
      </c>
      <c r="L155" s="70" t="n">
        <v>0</v>
      </c>
      <c r="M155" s="71" t="n">
        <v>0</v>
      </c>
      <c r="N155" s="72" t="n">
        <v>154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</row>
    <row r="156" customFormat="false" ht="16.5" hidden="false" customHeight="false" outlineLevel="0" collapsed="false">
      <c r="B156" s="57" t="n">
        <v>0</v>
      </c>
      <c r="C156" s="58" t="n">
        <v>0</v>
      </c>
      <c r="D156" s="59" t="n">
        <v>-0.00155</v>
      </c>
      <c r="E156" s="58" t="n">
        <f aca="false">FALSE()</f>
        <v>0</v>
      </c>
      <c r="F156" s="57" t="n">
        <v>0</v>
      </c>
      <c r="G156" s="58" t="n">
        <v>0</v>
      </c>
      <c r="J156" s="68" t="n">
        <v>0</v>
      </c>
      <c r="K156" s="69" t="n">
        <v>0</v>
      </c>
      <c r="L156" s="70" t="n">
        <v>0</v>
      </c>
      <c r="M156" s="71" t="n">
        <v>0</v>
      </c>
      <c r="N156" s="72" t="n">
        <v>155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</row>
    <row r="157" customFormat="false" ht="16.5" hidden="false" customHeight="false" outlineLevel="0" collapsed="false">
      <c r="B157" s="57" t="n">
        <v>0</v>
      </c>
      <c r="C157" s="58" t="n">
        <v>0</v>
      </c>
      <c r="D157" s="59" t="n">
        <v>-0.00156</v>
      </c>
      <c r="E157" s="58" t="n">
        <f aca="false">FALSE()</f>
        <v>0</v>
      </c>
      <c r="F157" s="57" t="n">
        <v>0</v>
      </c>
      <c r="G157" s="58" t="n">
        <v>0</v>
      </c>
      <c r="J157" s="68" t="n">
        <v>0</v>
      </c>
      <c r="K157" s="69" t="n">
        <v>0</v>
      </c>
      <c r="L157" s="70" t="n">
        <v>0</v>
      </c>
      <c r="M157" s="71" t="n">
        <v>0</v>
      </c>
      <c r="N157" s="72" t="n">
        <v>156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</row>
    <row r="158" customFormat="false" ht="16.5" hidden="false" customHeight="false" outlineLevel="0" collapsed="false">
      <c r="B158" s="57" t="n">
        <v>0</v>
      </c>
      <c r="C158" s="58" t="n">
        <v>0</v>
      </c>
      <c r="D158" s="59" t="n">
        <v>-0.00157</v>
      </c>
      <c r="E158" s="58" t="n">
        <f aca="false">FALSE()</f>
        <v>0</v>
      </c>
      <c r="F158" s="57" t="n">
        <v>0</v>
      </c>
      <c r="G158" s="58" t="n">
        <v>0</v>
      </c>
      <c r="J158" s="68" t="n">
        <v>0</v>
      </c>
      <c r="K158" s="69" t="n">
        <v>0</v>
      </c>
      <c r="L158" s="70" t="n">
        <v>0</v>
      </c>
      <c r="M158" s="71" t="n">
        <v>0</v>
      </c>
      <c r="N158" s="72" t="n">
        <v>157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</row>
    <row r="159" customFormat="false" ht="16.5" hidden="false" customHeight="false" outlineLevel="0" collapsed="false">
      <c r="B159" s="57" t="n">
        <v>0</v>
      </c>
      <c r="C159" s="58" t="n">
        <v>0</v>
      </c>
      <c r="D159" s="59" t="n">
        <v>-0.00158</v>
      </c>
      <c r="E159" s="58" t="n">
        <f aca="false">FALSE()</f>
        <v>0</v>
      </c>
      <c r="F159" s="57" t="n">
        <v>0</v>
      </c>
      <c r="G159" s="58" t="n">
        <v>0</v>
      </c>
      <c r="J159" s="68" t="n">
        <v>0</v>
      </c>
      <c r="K159" s="69" t="n">
        <v>0</v>
      </c>
      <c r="L159" s="70" t="n">
        <v>0</v>
      </c>
      <c r="M159" s="71" t="n">
        <v>0</v>
      </c>
      <c r="N159" s="72" t="n">
        <v>158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</row>
    <row r="160" customFormat="false" ht="16.5" hidden="false" customHeight="false" outlineLevel="0" collapsed="false">
      <c r="B160" s="57" t="n">
        <v>0</v>
      </c>
      <c r="C160" s="58" t="n">
        <v>0</v>
      </c>
      <c r="D160" s="59" t="n">
        <v>-0.00159</v>
      </c>
      <c r="E160" s="58" t="n">
        <f aca="false">FALSE()</f>
        <v>0</v>
      </c>
      <c r="F160" s="57" t="n">
        <v>0</v>
      </c>
      <c r="G160" s="58" t="n">
        <v>0</v>
      </c>
      <c r="J160" s="68" t="n">
        <v>0</v>
      </c>
      <c r="K160" s="69" t="n">
        <v>0</v>
      </c>
      <c r="L160" s="70" t="n">
        <v>0</v>
      </c>
      <c r="M160" s="71" t="n">
        <v>0</v>
      </c>
      <c r="N160" s="72" t="n">
        <v>159</v>
      </c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</row>
    <row r="161" customFormat="false" ht="16.5" hidden="false" customHeight="false" outlineLevel="0" collapsed="false">
      <c r="B161" s="57" t="n">
        <v>0</v>
      </c>
      <c r="C161" s="58" t="n">
        <v>0</v>
      </c>
      <c r="D161" s="59" t="n">
        <v>-0.0016</v>
      </c>
      <c r="E161" s="58" t="n">
        <f aca="false">FALSE()</f>
        <v>0</v>
      </c>
      <c r="F161" s="57" t="n">
        <v>0</v>
      </c>
      <c r="G161" s="58" t="n">
        <v>0</v>
      </c>
      <c r="J161" s="68" t="n">
        <v>0</v>
      </c>
      <c r="K161" s="69" t="n">
        <v>0</v>
      </c>
      <c r="L161" s="70" t="n">
        <v>0</v>
      </c>
      <c r="M161" s="71" t="n">
        <v>0</v>
      </c>
      <c r="N161" s="72" t="n">
        <v>160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</row>
    <row r="162" customFormat="false" ht="16.5" hidden="false" customHeight="false" outlineLevel="0" collapsed="false">
      <c r="B162" s="57" t="n">
        <v>0</v>
      </c>
      <c r="C162" s="58" t="n">
        <v>0</v>
      </c>
      <c r="D162" s="59" t="n">
        <v>-0.00161</v>
      </c>
      <c r="E162" s="58" t="n">
        <f aca="false">FALSE()</f>
        <v>0</v>
      </c>
      <c r="F162" s="57" t="n">
        <v>0</v>
      </c>
      <c r="G162" s="58" t="n">
        <v>0</v>
      </c>
      <c r="J162" s="68" t="n">
        <v>0</v>
      </c>
      <c r="K162" s="69" t="n">
        <v>0</v>
      </c>
      <c r="L162" s="70" t="n">
        <v>0</v>
      </c>
      <c r="M162" s="71" t="n">
        <v>0</v>
      </c>
      <c r="N162" s="72" t="n">
        <v>161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</row>
    <row r="163" customFormat="false" ht="16.5" hidden="false" customHeight="false" outlineLevel="0" collapsed="false">
      <c r="B163" s="57" t="n">
        <v>0</v>
      </c>
      <c r="C163" s="58" t="n">
        <v>0</v>
      </c>
      <c r="D163" s="59" t="n">
        <v>-0.00162</v>
      </c>
      <c r="E163" s="58" t="n">
        <f aca="false">FALSE()</f>
        <v>0</v>
      </c>
      <c r="F163" s="57" t="n">
        <v>0</v>
      </c>
      <c r="G163" s="58" t="n">
        <v>0</v>
      </c>
      <c r="J163" s="68" t="n">
        <v>0</v>
      </c>
      <c r="K163" s="69" t="n">
        <v>0</v>
      </c>
      <c r="L163" s="70" t="n">
        <v>0</v>
      </c>
      <c r="M163" s="71" t="n">
        <v>0</v>
      </c>
      <c r="N163" s="72" t="n">
        <v>1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</row>
    <row r="164" customFormat="false" ht="16.5" hidden="false" customHeight="false" outlineLevel="0" collapsed="false">
      <c r="B164" s="57" t="n">
        <v>0</v>
      </c>
      <c r="C164" s="58" t="n">
        <v>0</v>
      </c>
      <c r="D164" s="59" t="n">
        <v>-0.00163</v>
      </c>
      <c r="E164" s="58" t="n">
        <f aca="false">FALSE()</f>
        <v>0</v>
      </c>
      <c r="F164" s="57" t="n">
        <v>0</v>
      </c>
      <c r="G164" s="58" t="n">
        <v>0</v>
      </c>
      <c r="J164" s="68" t="n">
        <v>0</v>
      </c>
      <c r="K164" s="69" t="n">
        <v>0</v>
      </c>
      <c r="L164" s="70" t="n">
        <v>0</v>
      </c>
      <c r="M164" s="71" t="n">
        <v>0</v>
      </c>
      <c r="N164" s="72" t="n">
        <v>163</v>
      </c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</row>
    <row r="165" customFormat="false" ht="16.5" hidden="false" customHeight="false" outlineLevel="0" collapsed="false">
      <c r="B165" s="57" t="n">
        <v>0</v>
      </c>
      <c r="C165" s="58" t="n">
        <v>0</v>
      </c>
      <c r="D165" s="59" t="n">
        <v>-0.00164</v>
      </c>
      <c r="E165" s="58" t="n">
        <f aca="false">FALSE()</f>
        <v>0</v>
      </c>
      <c r="F165" s="57" t="n">
        <v>0</v>
      </c>
      <c r="G165" s="58" t="n">
        <v>0</v>
      </c>
      <c r="J165" s="68" t="n">
        <v>0</v>
      </c>
      <c r="K165" s="69" t="n">
        <v>0</v>
      </c>
      <c r="L165" s="70" t="n">
        <v>0</v>
      </c>
      <c r="M165" s="71" t="n">
        <v>0</v>
      </c>
      <c r="N165" s="72" t="n">
        <v>164</v>
      </c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</row>
    <row r="166" customFormat="false" ht="16.5" hidden="false" customHeight="false" outlineLevel="0" collapsed="false">
      <c r="B166" s="57" t="n">
        <v>0</v>
      </c>
      <c r="C166" s="58" t="n">
        <v>0</v>
      </c>
      <c r="D166" s="59" t="n">
        <v>-0.00165</v>
      </c>
      <c r="E166" s="58" t="n">
        <f aca="false">FALSE()</f>
        <v>0</v>
      </c>
      <c r="F166" s="57" t="n">
        <v>0</v>
      </c>
      <c r="G166" s="58" t="n">
        <v>0</v>
      </c>
      <c r="J166" s="68" t="n">
        <v>0</v>
      </c>
      <c r="K166" s="69" t="n">
        <v>0</v>
      </c>
      <c r="L166" s="70" t="n">
        <v>0</v>
      </c>
      <c r="M166" s="71" t="n">
        <v>0</v>
      </c>
      <c r="N166" s="72" t="n">
        <v>165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</row>
    <row r="167" customFormat="false" ht="16.5" hidden="false" customHeight="false" outlineLevel="0" collapsed="false">
      <c r="B167" s="57" t="n">
        <v>0</v>
      </c>
      <c r="C167" s="58" t="n">
        <v>0</v>
      </c>
      <c r="D167" s="59" t="n">
        <v>-0.00166</v>
      </c>
      <c r="E167" s="58" t="n">
        <f aca="false">FALSE()</f>
        <v>0</v>
      </c>
      <c r="F167" s="57" t="n">
        <v>0</v>
      </c>
      <c r="G167" s="58" t="n">
        <v>0</v>
      </c>
      <c r="J167" s="68" t="n">
        <v>0</v>
      </c>
      <c r="K167" s="69" t="n">
        <v>0</v>
      </c>
      <c r="L167" s="70" t="n">
        <v>0</v>
      </c>
      <c r="M167" s="71" t="n">
        <v>0</v>
      </c>
      <c r="N167" s="72" t="n">
        <v>166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</row>
    <row r="168" customFormat="false" ht="16.5" hidden="false" customHeight="false" outlineLevel="0" collapsed="false">
      <c r="B168" s="57" t="n">
        <v>0</v>
      </c>
      <c r="C168" s="58" t="n">
        <v>0</v>
      </c>
      <c r="D168" s="59" t="n">
        <v>-0.00167</v>
      </c>
      <c r="E168" s="58" t="n">
        <f aca="false">FALSE()</f>
        <v>0</v>
      </c>
      <c r="F168" s="57" t="n">
        <v>0</v>
      </c>
      <c r="G168" s="58" t="n">
        <v>0</v>
      </c>
      <c r="J168" s="68" t="n">
        <v>0</v>
      </c>
      <c r="K168" s="69" t="n">
        <v>0</v>
      </c>
      <c r="L168" s="70" t="n">
        <v>0</v>
      </c>
      <c r="M168" s="71" t="n">
        <v>0</v>
      </c>
      <c r="N168" s="72" t="n">
        <v>167</v>
      </c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</row>
    <row r="169" customFormat="false" ht="16.5" hidden="false" customHeight="false" outlineLevel="0" collapsed="false">
      <c r="B169" s="57" t="n">
        <v>0</v>
      </c>
      <c r="C169" s="58" t="n">
        <v>0</v>
      </c>
      <c r="D169" s="59" t="n">
        <v>-0.00168</v>
      </c>
      <c r="E169" s="58" t="n">
        <f aca="false">FALSE()</f>
        <v>0</v>
      </c>
      <c r="F169" s="57" t="n">
        <v>0</v>
      </c>
      <c r="G169" s="58" t="n">
        <v>0</v>
      </c>
      <c r="J169" s="68" t="n">
        <v>0</v>
      </c>
      <c r="K169" s="69" t="n">
        <v>0</v>
      </c>
      <c r="L169" s="70" t="n">
        <v>0</v>
      </c>
      <c r="M169" s="71" t="n">
        <v>0</v>
      </c>
      <c r="N169" s="72" t="n">
        <v>168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</row>
    <row r="170" customFormat="false" ht="16.5" hidden="false" customHeight="false" outlineLevel="0" collapsed="false">
      <c r="B170" s="57" t="n">
        <v>0</v>
      </c>
      <c r="C170" s="58" t="n">
        <v>0</v>
      </c>
      <c r="D170" s="59" t="n">
        <v>-0.00169</v>
      </c>
      <c r="E170" s="58" t="n">
        <f aca="false">FALSE()</f>
        <v>0</v>
      </c>
      <c r="F170" s="57" t="n">
        <v>0</v>
      </c>
      <c r="G170" s="58" t="n">
        <v>0</v>
      </c>
      <c r="J170" s="68" t="n">
        <v>0</v>
      </c>
      <c r="K170" s="69" t="n">
        <v>0</v>
      </c>
      <c r="L170" s="70" t="n">
        <v>0</v>
      </c>
      <c r="M170" s="71" t="n">
        <v>0</v>
      </c>
      <c r="N170" s="72" t="n">
        <v>169</v>
      </c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</row>
    <row r="171" customFormat="false" ht="16.5" hidden="false" customHeight="false" outlineLevel="0" collapsed="false">
      <c r="B171" s="57" t="n">
        <v>0</v>
      </c>
      <c r="C171" s="58" t="n">
        <v>0</v>
      </c>
      <c r="D171" s="59" t="n">
        <v>-0.0017</v>
      </c>
      <c r="E171" s="58" t="n">
        <f aca="false">FALSE()</f>
        <v>0</v>
      </c>
      <c r="F171" s="57" t="n">
        <v>0</v>
      </c>
      <c r="G171" s="58" t="n">
        <v>0</v>
      </c>
      <c r="J171" s="68" t="n">
        <v>0</v>
      </c>
      <c r="K171" s="69" t="n">
        <v>0</v>
      </c>
      <c r="L171" s="70" t="n">
        <v>0</v>
      </c>
      <c r="M171" s="71" t="n">
        <v>0</v>
      </c>
      <c r="N171" s="72" t="n">
        <v>170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</row>
    <row r="172" customFormat="false" ht="16.5" hidden="false" customHeight="false" outlineLevel="0" collapsed="false">
      <c r="B172" s="57" t="n">
        <v>0</v>
      </c>
      <c r="C172" s="58" t="n">
        <v>0</v>
      </c>
      <c r="D172" s="59" t="n">
        <v>-0.00171</v>
      </c>
      <c r="E172" s="58" t="n">
        <f aca="false">FALSE()</f>
        <v>0</v>
      </c>
      <c r="F172" s="57" t="n">
        <v>0</v>
      </c>
      <c r="G172" s="58" t="n">
        <v>0</v>
      </c>
      <c r="J172" s="68" t="n">
        <v>0</v>
      </c>
      <c r="K172" s="69" t="n">
        <v>0</v>
      </c>
      <c r="L172" s="70" t="n">
        <v>0</v>
      </c>
      <c r="M172" s="71" t="n">
        <v>0</v>
      </c>
      <c r="N172" s="72" t="n">
        <v>171</v>
      </c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</row>
    <row r="173" customFormat="false" ht="16.5" hidden="false" customHeight="false" outlineLevel="0" collapsed="false">
      <c r="B173" s="57" t="n">
        <v>0</v>
      </c>
      <c r="C173" s="58" t="n">
        <v>0</v>
      </c>
      <c r="D173" s="59" t="n">
        <v>-0.00172</v>
      </c>
      <c r="E173" s="58" t="n">
        <f aca="false">FALSE()</f>
        <v>0</v>
      </c>
      <c r="F173" s="57" t="n">
        <v>0</v>
      </c>
      <c r="G173" s="58" t="n">
        <v>0</v>
      </c>
      <c r="J173" s="68" t="n">
        <v>0</v>
      </c>
      <c r="K173" s="69" t="n">
        <v>0</v>
      </c>
      <c r="L173" s="70" t="n">
        <v>0</v>
      </c>
      <c r="M173" s="71" t="n">
        <v>0</v>
      </c>
      <c r="N173" s="72" t="n">
        <v>172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</row>
    <row r="174" customFormat="false" ht="16.5" hidden="false" customHeight="false" outlineLevel="0" collapsed="false">
      <c r="B174" s="57" t="n">
        <v>0</v>
      </c>
      <c r="C174" s="58" t="n">
        <v>0</v>
      </c>
      <c r="D174" s="59" t="n">
        <v>-0.00173</v>
      </c>
      <c r="E174" s="58" t="n">
        <f aca="false">FALSE()</f>
        <v>0</v>
      </c>
      <c r="F174" s="57" t="n">
        <v>0</v>
      </c>
      <c r="G174" s="58" t="n">
        <v>0</v>
      </c>
      <c r="J174" s="68" t="n">
        <v>0</v>
      </c>
      <c r="K174" s="69" t="n">
        <v>0</v>
      </c>
      <c r="L174" s="70" t="n">
        <v>0</v>
      </c>
      <c r="M174" s="71" t="n">
        <v>0</v>
      </c>
      <c r="N174" s="72" t="n">
        <v>173</v>
      </c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</row>
    <row r="175" customFormat="false" ht="16.5" hidden="false" customHeight="false" outlineLevel="0" collapsed="false">
      <c r="B175" s="57" t="n">
        <v>0</v>
      </c>
      <c r="C175" s="58" t="n">
        <v>0</v>
      </c>
      <c r="D175" s="59" t="n">
        <v>-0.00174</v>
      </c>
      <c r="E175" s="58" t="n">
        <f aca="false">FALSE()</f>
        <v>0</v>
      </c>
      <c r="F175" s="57" t="n">
        <v>0</v>
      </c>
      <c r="G175" s="58" t="n">
        <v>0</v>
      </c>
      <c r="J175" s="68" t="n">
        <v>0</v>
      </c>
      <c r="K175" s="69" t="n">
        <v>0</v>
      </c>
      <c r="L175" s="70" t="n">
        <v>0</v>
      </c>
      <c r="M175" s="71" t="n">
        <v>0</v>
      </c>
      <c r="N175" s="72" t="n">
        <v>174</v>
      </c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</row>
    <row r="176" customFormat="false" ht="16.5" hidden="false" customHeight="false" outlineLevel="0" collapsed="false">
      <c r="B176" s="57" t="n">
        <v>0</v>
      </c>
      <c r="C176" s="58" t="n">
        <v>0</v>
      </c>
      <c r="D176" s="59" t="n">
        <v>-0.00175</v>
      </c>
      <c r="E176" s="58" t="n">
        <f aca="false">FALSE()</f>
        <v>0</v>
      </c>
      <c r="F176" s="57" t="n">
        <v>0</v>
      </c>
      <c r="G176" s="58" t="n">
        <v>0</v>
      </c>
      <c r="J176" s="68" t="n">
        <v>0</v>
      </c>
      <c r="K176" s="69" t="n">
        <v>0</v>
      </c>
      <c r="L176" s="70" t="n">
        <v>0</v>
      </c>
      <c r="M176" s="71" t="n">
        <v>0</v>
      </c>
      <c r="N176" s="72" t="n">
        <v>17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</row>
    <row r="177" customFormat="false" ht="16.5" hidden="false" customHeight="false" outlineLevel="0" collapsed="false">
      <c r="B177" s="57" t="n">
        <v>0</v>
      </c>
      <c r="C177" s="58" t="n">
        <v>0</v>
      </c>
      <c r="D177" s="59" t="n">
        <v>-0.00176</v>
      </c>
      <c r="E177" s="58" t="n">
        <f aca="false">FALSE()</f>
        <v>0</v>
      </c>
      <c r="F177" s="57" t="n">
        <v>0</v>
      </c>
      <c r="G177" s="58" t="n">
        <v>0</v>
      </c>
      <c r="J177" s="68" t="n">
        <v>0</v>
      </c>
      <c r="K177" s="69" t="n">
        <v>0</v>
      </c>
      <c r="L177" s="70" t="n">
        <v>0</v>
      </c>
      <c r="M177" s="71" t="n">
        <v>0</v>
      </c>
      <c r="N177" s="72" t="n">
        <v>176</v>
      </c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</row>
    <row r="178" customFormat="false" ht="16.5" hidden="false" customHeight="false" outlineLevel="0" collapsed="false">
      <c r="B178" s="57" t="n">
        <v>0</v>
      </c>
      <c r="C178" s="58" t="n">
        <v>0</v>
      </c>
      <c r="D178" s="59" t="n">
        <v>-0.00177</v>
      </c>
      <c r="E178" s="58" t="n">
        <f aca="false">FALSE()</f>
        <v>0</v>
      </c>
      <c r="F178" s="57" t="n">
        <v>0</v>
      </c>
      <c r="G178" s="58" t="n">
        <v>0</v>
      </c>
      <c r="J178" s="68" t="n">
        <v>0</v>
      </c>
      <c r="K178" s="69" t="n">
        <v>0</v>
      </c>
      <c r="L178" s="70" t="n">
        <v>0</v>
      </c>
      <c r="M178" s="71" t="n">
        <v>0</v>
      </c>
      <c r="N178" s="72" t="n">
        <v>177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</row>
    <row r="179" customFormat="false" ht="16.5" hidden="false" customHeight="false" outlineLevel="0" collapsed="false">
      <c r="B179" s="57" t="n">
        <v>0</v>
      </c>
      <c r="C179" s="58" t="n">
        <v>0</v>
      </c>
      <c r="D179" s="59" t="n">
        <v>-0.00178</v>
      </c>
      <c r="E179" s="58" t="n">
        <f aca="false">FALSE()</f>
        <v>0</v>
      </c>
      <c r="F179" s="57" t="n">
        <v>0</v>
      </c>
      <c r="G179" s="58" t="n">
        <v>0</v>
      </c>
      <c r="J179" s="68" t="n">
        <v>0</v>
      </c>
      <c r="K179" s="69" t="n">
        <v>0</v>
      </c>
      <c r="L179" s="70" t="n">
        <v>0</v>
      </c>
      <c r="M179" s="71" t="n">
        <v>0</v>
      </c>
      <c r="N179" s="72" t="n">
        <v>178</v>
      </c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</row>
    <row r="180" customFormat="false" ht="16.5" hidden="false" customHeight="false" outlineLevel="0" collapsed="false">
      <c r="B180" s="57" t="n">
        <v>0</v>
      </c>
      <c r="C180" s="58" t="n">
        <v>0</v>
      </c>
      <c r="D180" s="59" t="n">
        <v>-0.00179</v>
      </c>
      <c r="E180" s="58" t="n">
        <f aca="false">FALSE()</f>
        <v>0</v>
      </c>
      <c r="F180" s="57" t="n">
        <v>0</v>
      </c>
      <c r="G180" s="58" t="n">
        <v>0</v>
      </c>
      <c r="J180" s="68" t="n">
        <v>0</v>
      </c>
      <c r="K180" s="69" t="n">
        <v>0</v>
      </c>
      <c r="L180" s="70" t="n">
        <v>0</v>
      </c>
      <c r="M180" s="71" t="n">
        <v>0</v>
      </c>
      <c r="N180" s="72" t="n">
        <v>179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</row>
    <row r="181" customFormat="false" ht="16.5" hidden="false" customHeight="false" outlineLevel="0" collapsed="false">
      <c r="B181" s="57" t="n">
        <v>0</v>
      </c>
      <c r="C181" s="58" t="n">
        <v>0</v>
      </c>
      <c r="D181" s="59" t="n">
        <v>-0.0018</v>
      </c>
      <c r="E181" s="58" t="n">
        <f aca="false">FALSE()</f>
        <v>0</v>
      </c>
      <c r="F181" s="57" t="n">
        <v>0</v>
      </c>
      <c r="G181" s="58" t="n">
        <v>0</v>
      </c>
      <c r="J181" s="68" t="n">
        <v>0</v>
      </c>
      <c r="K181" s="69" t="n">
        <v>0</v>
      </c>
      <c r="L181" s="70" t="n">
        <v>0</v>
      </c>
      <c r="M181" s="71" t="n">
        <v>0</v>
      </c>
      <c r="N181" s="72" t="n">
        <v>180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</row>
    <row r="182" customFormat="false" ht="16.5" hidden="false" customHeight="false" outlineLevel="0" collapsed="false">
      <c r="B182" s="57" t="n">
        <v>0</v>
      </c>
      <c r="C182" s="58" t="n">
        <v>0</v>
      </c>
      <c r="D182" s="59" t="n">
        <v>-0.00181</v>
      </c>
      <c r="E182" s="58" t="n">
        <f aca="false">FALSE()</f>
        <v>0</v>
      </c>
      <c r="F182" s="57" t="n">
        <v>0</v>
      </c>
      <c r="G182" s="58" t="n">
        <v>0</v>
      </c>
      <c r="J182" s="68" t="n">
        <v>0</v>
      </c>
      <c r="K182" s="69" t="n">
        <v>0</v>
      </c>
      <c r="L182" s="70" t="n">
        <v>0</v>
      </c>
      <c r="M182" s="71" t="n">
        <v>0</v>
      </c>
      <c r="N182" s="72" t="n">
        <v>18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</row>
    <row r="183" customFormat="false" ht="16.5" hidden="false" customHeight="false" outlineLevel="0" collapsed="false">
      <c r="B183" s="57" t="n">
        <v>0</v>
      </c>
      <c r="C183" s="58" t="n">
        <v>0</v>
      </c>
      <c r="D183" s="59" t="n">
        <v>-0.00182</v>
      </c>
      <c r="E183" s="58" t="n">
        <f aca="false">FALSE()</f>
        <v>0</v>
      </c>
      <c r="F183" s="57" t="n">
        <v>0</v>
      </c>
      <c r="G183" s="58" t="n">
        <v>0</v>
      </c>
      <c r="J183" s="68" t="n">
        <v>0</v>
      </c>
      <c r="K183" s="69" t="n">
        <v>0</v>
      </c>
      <c r="L183" s="70" t="n">
        <v>0</v>
      </c>
      <c r="M183" s="71" t="n">
        <v>0</v>
      </c>
      <c r="N183" s="72" t="n">
        <v>182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</row>
    <row r="184" customFormat="false" ht="16.5" hidden="false" customHeight="false" outlineLevel="0" collapsed="false">
      <c r="B184" s="57" t="n">
        <v>0</v>
      </c>
      <c r="C184" s="58" t="n">
        <v>0</v>
      </c>
      <c r="D184" s="59" t="n">
        <v>-0.00183</v>
      </c>
      <c r="E184" s="58" t="n">
        <f aca="false">FALSE()</f>
        <v>0</v>
      </c>
      <c r="F184" s="57" t="n">
        <v>0</v>
      </c>
      <c r="G184" s="58" t="n">
        <v>0</v>
      </c>
      <c r="J184" s="68" t="n">
        <v>0</v>
      </c>
      <c r="K184" s="69" t="n">
        <v>0</v>
      </c>
      <c r="L184" s="70" t="n">
        <v>0</v>
      </c>
      <c r="M184" s="71" t="n">
        <v>0</v>
      </c>
      <c r="N184" s="72" t="n">
        <v>183</v>
      </c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</row>
    <row r="185" customFormat="false" ht="16.5" hidden="false" customHeight="false" outlineLevel="0" collapsed="false">
      <c r="B185" s="57" t="n">
        <v>0</v>
      </c>
      <c r="C185" s="58" t="n">
        <v>0</v>
      </c>
      <c r="D185" s="59" t="n">
        <v>-0.00184</v>
      </c>
      <c r="E185" s="58" t="n">
        <f aca="false">FALSE()</f>
        <v>0</v>
      </c>
      <c r="F185" s="57" t="n">
        <v>0</v>
      </c>
      <c r="G185" s="58" t="n">
        <v>0</v>
      </c>
      <c r="J185" s="68" t="n">
        <v>0</v>
      </c>
      <c r="K185" s="69" t="n">
        <v>0</v>
      </c>
      <c r="L185" s="70" t="n">
        <v>0</v>
      </c>
      <c r="M185" s="71" t="n">
        <v>0</v>
      </c>
      <c r="N185" s="72" t="n">
        <v>184</v>
      </c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</row>
    <row r="186" customFormat="false" ht="16.5" hidden="false" customHeight="false" outlineLevel="0" collapsed="false">
      <c r="B186" s="57" t="n">
        <v>0</v>
      </c>
      <c r="C186" s="58" t="n">
        <v>0</v>
      </c>
      <c r="D186" s="59" t="n">
        <v>-0.00185</v>
      </c>
      <c r="E186" s="58" t="n">
        <f aca="false">FALSE()</f>
        <v>0</v>
      </c>
      <c r="F186" s="57" t="n">
        <v>0</v>
      </c>
      <c r="G186" s="58" t="n">
        <v>0</v>
      </c>
      <c r="J186" s="68" t="n">
        <v>0</v>
      </c>
      <c r="K186" s="69" t="n">
        <v>0</v>
      </c>
      <c r="L186" s="70" t="n">
        <v>0</v>
      </c>
      <c r="M186" s="71" t="n">
        <v>0</v>
      </c>
      <c r="N186" s="72" t="n">
        <v>185</v>
      </c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</row>
    <row r="187" customFormat="false" ht="16.5" hidden="false" customHeight="false" outlineLevel="0" collapsed="false">
      <c r="B187" s="57" t="n">
        <v>0</v>
      </c>
      <c r="C187" s="58" t="n">
        <v>0</v>
      </c>
      <c r="D187" s="59" t="n">
        <v>-0.00186</v>
      </c>
      <c r="E187" s="58" t="n">
        <f aca="false">FALSE()</f>
        <v>0</v>
      </c>
      <c r="F187" s="57" t="n">
        <v>0</v>
      </c>
      <c r="G187" s="58" t="n">
        <v>0</v>
      </c>
      <c r="J187" s="68" t="n">
        <v>0</v>
      </c>
      <c r="K187" s="69" t="n">
        <v>0</v>
      </c>
      <c r="L187" s="70" t="n">
        <v>0</v>
      </c>
      <c r="M187" s="71" t="n">
        <v>0</v>
      </c>
      <c r="N187" s="72" t="n">
        <v>186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</row>
    <row r="188" customFormat="false" ht="16.5" hidden="false" customHeight="false" outlineLevel="0" collapsed="false">
      <c r="B188" s="57" t="n">
        <v>0</v>
      </c>
      <c r="C188" s="58" t="n">
        <v>0</v>
      </c>
      <c r="D188" s="59" t="n">
        <v>-0.00187</v>
      </c>
      <c r="E188" s="58" t="n">
        <f aca="false">FALSE()</f>
        <v>0</v>
      </c>
      <c r="F188" s="57" t="n">
        <v>0</v>
      </c>
      <c r="G188" s="58" t="n">
        <v>0</v>
      </c>
      <c r="J188" s="68" t="n">
        <v>0</v>
      </c>
      <c r="K188" s="69" t="n">
        <v>0</v>
      </c>
      <c r="L188" s="70" t="n">
        <v>0</v>
      </c>
      <c r="M188" s="71" t="n">
        <v>0</v>
      </c>
      <c r="N188" s="72" t="n">
        <v>187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</row>
    <row r="189" customFormat="false" ht="16.5" hidden="false" customHeight="false" outlineLevel="0" collapsed="false">
      <c r="B189" s="57" t="n">
        <v>0</v>
      </c>
      <c r="C189" s="58" t="n">
        <v>0</v>
      </c>
      <c r="D189" s="59" t="n">
        <v>-0.00188</v>
      </c>
      <c r="E189" s="58" t="n">
        <f aca="false">FALSE()</f>
        <v>0</v>
      </c>
      <c r="F189" s="57" t="n">
        <v>0</v>
      </c>
      <c r="G189" s="58" t="n">
        <v>0</v>
      </c>
      <c r="J189" s="68" t="n">
        <v>0</v>
      </c>
      <c r="K189" s="69" t="n">
        <v>0</v>
      </c>
      <c r="L189" s="70" t="n">
        <v>0</v>
      </c>
      <c r="M189" s="71" t="n">
        <v>0</v>
      </c>
      <c r="N189" s="72" t="n">
        <v>188</v>
      </c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</row>
    <row r="190" customFormat="false" ht="16.5" hidden="false" customHeight="false" outlineLevel="0" collapsed="false">
      <c r="B190" s="57" t="n">
        <v>0</v>
      </c>
      <c r="C190" s="58" t="n">
        <v>0</v>
      </c>
      <c r="D190" s="59" t="n">
        <v>-0.00189</v>
      </c>
      <c r="E190" s="58" t="n">
        <f aca="false">FALSE()</f>
        <v>0</v>
      </c>
      <c r="F190" s="57" t="n">
        <v>0</v>
      </c>
      <c r="G190" s="58" t="n">
        <v>0</v>
      </c>
      <c r="J190" s="68" t="n">
        <v>0</v>
      </c>
      <c r="K190" s="69" t="n">
        <v>0</v>
      </c>
      <c r="L190" s="70" t="n">
        <v>0</v>
      </c>
      <c r="M190" s="71" t="n">
        <v>0</v>
      </c>
      <c r="N190" s="72" t="n">
        <v>189</v>
      </c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</row>
    <row r="191" customFormat="false" ht="16.5" hidden="false" customHeight="false" outlineLevel="0" collapsed="false">
      <c r="B191" s="57" t="n">
        <v>0</v>
      </c>
      <c r="C191" s="58" t="n">
        <v>0</v>
      </c>
      <c r="D191" s="59" t="n">
        <v>-0.0019</v>
      </c>
      <c r="E191" s="58" t="n">
        <f aca="false">FALSE()</f>
        <v>0</v>
      </c>
      <c r="F191" s="57" t="n">
        <v>0</v>
      </c>
      <c r="G191" s="58" t="n">
        <v>0</v>
      </c>
      <c r="J191" s="68" t="n">
        <v>0</v>
      </c>
      <c r="K191" s="69" t="n">
        <v>0</v>
      </c>
      <c r="L191" s="70" t="n">
        <v>0</v>
      </c>
      <c r="M191" s="71" t="n">
        <v>0</v>
      </c>
      <c r="N191" s="72" t="n">
        <v>190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</row>
    <row r="192" customFormat="false" ht="16.5" hidden="false" customHeight="false" outlineLevel="0" collapsed="false">
      <c r="B192" s="57" t="n">
        <v>0</v>
      </c>
      <c r="C192" s="58" t="n">
        <v>0</v>
      </c>
      <c r="D192" s="59" t="n">
        <v>-0.00191</v>
      </c>
      <c r="E192" s="58" t="n">
        <f aca="false">FALSE()</f>
        <v>0</v>
      </c>
      <c r="F192" s="57" t="n">
        <v>0</v>
      </c>
      <c r="G192" s="58" t="n">
        <v>0</v>
      </c>
      <c r="J192" s="68" t="n">
        <v>0</v>
      </c>
      <c r="K192" s="69" t="n">
        <v>0</v>
      </c>
      <c r="L192" s="70" t="n">
        <v>0</v>
      </c>
      <c r="M192" s="71" t="n">
        <v>0</v>
      </c>
      <c r="N192" s="72" t="n">
        <v>191</v>
      </c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</row>
    <row r="193" customFormat="false" ht="16.5" hidden="false" customHeight="false" outlineLevel="0" collapsed="false">
      <c r="B193" s="57" t="n">
        <v>0</v>
      </c>
      <c r="C193" s="58" t="n">
        <v>0</v>
      </c>
      <c r="D193" s="59" t="n">
        <v>-0.00192</v>
      </c>
      <c r="E193" s="58" t="n">
        <f aca="false">FALSE()</f>
        <v>0</v>
      </c>
      <c r="F193" s="57" t="n">
        <v>0</v>
      </c>
      <c r="G193" s="58" t="n">
        <v>0</v>
      </c>
      <c r="J193" s="68" t="n">
        <v>0</v>
      </c>
      <c r="K193" s="69" t="n">
        <v>0</v>
      </c>
      <c r="L193" s="70" t="n">
        <v>0</v>
      </c>
      <c r="M193" s="71" t="n">
        <v>0</v>
      </c>
      <c r="N193" s="72" t="n">
        <v>192</v>
      </c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</row>
    <row r="194" customFormat="false" ht="16.5" hidden="false" customHeight="false" outlineLevel="0" collapsed="false">
      <c r="B194" s="57" t="n">
        <v>0</v>
      </c>
      <c r="C194" s="58" t="n">
        <v>0</v>
      </c>
      <c r="D194" s="59" t="n">
        <v>-0.00193</v>
      </c>
      <c r="E194" s="58" t="n">
        <f aca="false">FALSE()</f>
        <v>0</v>
      </c>
      <c r="F194" s="57" t="n">
        <v>0</v>
      </c>
      <c r="G194" s="58" t="n">
        <v>0</v>
      </c>
      <c r="J194" s="68" t="n">
        <v>0</v>
      </c>
      <c r="K194" s="69" t="n">
        <v>0</v>
      </c>
      <c r="L194" s="70" t="n">
        <v>0</v>
      </c>
      <c r="M194" s="71" t="n">
        <v>0</v>
      </c>
      <c r="N194" s="72" t="n">
        <v>193</v>
      </c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</row>
    <row r="195" customFormat="false" ht="16.5" hidden="false" customHeight="false" outlineLevel="0" collapsed="false">
      <c r="B195" s="57" t="n">
        <v>0</v>
      </c>
      <c r="C195" s="58" t="n">
        <v>0</v>
      </c>
      <c r="D195" s="59" t="n">
        <v>-0.00194</v>
      </c>
      <c r="E195" s="58" t="n">
        <f aca="false">FALSE()</f>
        <v>0</v>
      </c>
      <c r="F195" s="57" t="n">
        <v>0</v>
      </c>
      <c r="G195" s="58" t="n">
        <v>0</v>
      </c>
      <c r="J195" s="68" t="n">
        <v>0</v>
      </c>
      <c r="K195" s="69" t="n">
        <v>0</v>
      </c>
      <c r="L195" s="70" t="n">
        <v>0</v>
      </c>
      <c r="M195" s="71" t="n">
        <v>0</v>
      </c>
      <c r="N195" s="72" t="n">
        <v>194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</row>
    <row r="196" customFormat="false" ht="16.5" hidden="false" customHeight="false" outlineLevel="0" collapsed="false">
      <c r="B196" s="57" t="n">
        <v>0</v>
      </c>
      <c r="C196" s="58" t="n">
        <v>0</v>
      </c>
      <c r="D196" s="59" t="n">
        <v>-0.00195</v>
      </c>
      <c r="E196" s="58" t="n">
        <f aca="false">FALSE()</f>
        <v>0</v>
      </c>
      <c r="F196" s="57" t="n">
        <v>0</v>
      </c>
      <c r="G196" s="58" t="n">
        <v>0</v>
      </c>
      <c r="J196" s="68" t="n">
        <v>0</v>
      </c>
      <c r="K196" s="69" t="n">
        <v>0</v>
      </c>
      <c r="L196" s="70" t="n">
        <v>0</v>
      </c>
      <c r="M196" s="71" t="n">
        <v>0</v>
      </c>
      <c r="N196" s="72" t="n">
        <v>195</v>
      </c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</row>
    <row r="197" customFormat="false" ht="16.5" hidden="false" customHeight="false" outlineLevel="0" collapsed="false">
      <c r="B197" s="57" t="n">
        <v>0</v>
      </c>
      <c r="C197" s="58" t="n">
        <v>0</v>
      </c>
      <c r="D197" s="59" t="n">
        <v>-0.00196</v>
      </c>
      <c r="E197" s="58" t="n">
        <f aca="false">FALSE()</f>
        <v>0</v>
      </c>
      <c r="F197" s="57" t="n">
        <v>0</v>
      </c>
      <c r="G197" s="58" t="n">
        <v>0</v>
      </c>
      <c r="J197" s="68" t="n">
        <v>0</v>
      </c>
      <c r="K197" s="69" t="n">
        <v>0</v>
      </c>
      <c r="L197" s="70" t="n">
        <v>0</v>
      </c>
      <c r="M197" s="71" t="n">
        <v>0</v>
      </c>
      <c r="N197" s="72" t="n">
        <v>196</v>
      </c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</row>
    <row r="198" customFormat="false" ht="16.5" hidden="false" customHeight="false" outlineLevel="0" collapsed="false">
      <c r="B198" s="57" t="n">
        <v>0</v>
      </c>
      <c r="C198" s="58" t="n">
        <v>0</v>
      </c>
      <c r="D198" s="59" t="n">
        <v>-0.00197</v>
      </c>
      <c r="E198" s="58" t="n">
        <f aca="false">FALSE()</f>
        <v>0</v>
      </c>
      <c r="F198" s="57" t="n">
        <v>0</v>
      </c>
      <c r="G198" s="58" t="n">
        <v>0</v>
      </c>
      <c r="J198" s="68" t="n">
        <v>0</v>
      </c>
      <c r="K198" s="69" t="n">
        <v>0</v>
      </c>
      <c r="L198" s="70" t="n">
        <v>0</v>
      </c>
      <c r="M198" s="71" t="n">
        <v>0</v>
      </c>
      <c r="N198" s="72" t="n">
        <v>197</v>
      </c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</row>
    <row r="199" customFormat="false" ht="16.5" hidden="false" customHeight="false" outlineLevel="0" collapsed="false">
      <c r="B199" s="57" t="n">
        <v>0</v>
      </c>
      <c r="C199" s="58" t="n">
        <v>0</v>
      </c>
      <c r="D199" s="59" t="n">
        <v>-0.00198</v>
      </c>
      <c r="E199" s="58" t="n">
        <f aca="false">FALSE()</f>
        <v>0</v>
      </c>
      <c r="F199" s="57" t="n">
        <v>0</v>
      </c>
      <c r="G199" s="58" t="n">
        <v>0</v>
      </c>
      <c r="J199" s="68" t="n">
        <v>0</v>
      </c>
      <c r="K199" s="69" t="n">
        <v>0</v>
      </c>
      <c r="L199" s="70" t="n">
        <v>0</v>
      </c>
      <c r="M199" s="71" t="n">
        <v>0</v>
      </c>
      <c r="N199" s="72" t="n">
        <v>198</v>
      </c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</row>
    <row r="200" customFormat="false" ht="16.5" hidden="false" customHeight="false" outlineLevel="0" collapsed="false">
      <c r="B200" s="57" t="n">
        <v>0</v>
      </c>
      <c r="C200" s="58" t="n">
        <v>0</v>
      </c>
      <c r="D200" s="59" t="n">
        <v>-0.00199</v>
      </c>
      <c r="E200" s="58" t="n">
        <f aca="false">FALSE()</f>
        <v>0</v>
      </c>
      <c r="F200" s="57" t="n">
        <v>0</v>
      </c>
      <c r="G200" s="58" t="n">
        <v>0</v>
      </c>
      <c r="J200" s="68" t="n">
        <v>0</v>
      </c>
      <c r="K200" s="69" t="n">
        <v>0</v>
      </c>
      <c r="L200" s="70" t="n">
        <v>0</v>
      </c>
      <c r="M200" s="71" t="n">
        <v>0</v>
      </c>
      <c r="N200" s="72" t="n">
        <v>199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</row>
    <row r="201" customFormat="false" ht="16.5" hidden="false" customHeight="false" outlineLevel="0" collapsed="false">
      <c r="B201" s="57" t="n">
        <v>0</v>
      </c>
      <c r="C201" s="58" t="n">
        <v>0</v>
      </c>
      <c r="D201" s="59" t="n">
        <v>-0.002</v>
      </c>
      <c r="E201" s="58" t="n">
        <f aca="false">FALSE()</f>
        <v>0</v>
      </c>
      <c r="F201" s="57" t="n">
        <v>0</v>
      </c>
      <c r="G201" s="58" t="n">
        <v>0</v>
      </c>
      <c r="J201" s="68" t="n">
        <v>0</v>
      </c>
      <c r="K201" s="69" t="n">
        <v>0</v>
      </c>
      <c r="L201" s="70" t="n">
        <v>0</v>
      </c>
      <c r="M201" s="71" t="n">
        <v>0</v>
      </c>
      <c r="N201" s="72" t="n">
        <v>200</v>
      </c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</row>
    <row r="202" customFormat="false" ht="16.5" hidden="false" customHeight="false" outlineLevel="0" collapsed="false">
      <c r="B202" s="57" t="n">
        <v>0</v>
      </c>
      <c r="C202" s="58" t="n">
        <v>0</v>
      </c>
      <c r="D202" s="59" t="n">
        <v>-0.00201</v>
      </c>
      <c r="E202" s="58" t="n">
        <f aca="false">FALSE()</f>
        <v>0</v>
      </c>
      <c r="F202" s="57" t="n">
        <v>0</v>
      </c>
      <c r="G202" s="58" t="n">
        <v>0</v>
      </c>
      <c r="J202" s="68" t="n">
        <v>0</v>
      </c>
      <c r="K202" s="69" t="n">
        <v>0</v>
      </c>
      <c r="L202" s="70" t="n">
        <v>0</v>
      </c>
      <c r="M202" s="71" t="n">
        <v>0</v>
      </c>
      <c r="N202" s="72" t="n">
        <v>201</v>
      </c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</row>
    <row r="203" customFormat="false" ht="16.5" hidden="false" customHeight="false" outlineLevel="0" collapsed="false">
      <c r="B203" s="57" t="n">
        <v>0</v>
      </c>
      <c r="C203" s="58" t="n">
        <v>0</v>
      </c>
      <c r="D203" s="59" t="n">
        <v>-0.00202</v>
      </c>
      <c r="E203" s="58" t="n">
        <f aca="false">FALSE()</f>
        <v>0</v>
      </c>
      <c r="F203" s="57" t="n">
        <v>0</v>
      </c>
      <c r="G203" s="58" t="n">
        <v>0</v>
      </c>
      <c r="J203" s="68" t="n">
        <v>0</v>
      </c>
      <c r="K203" s="69" t="n">
        <v>0</v>
      </c>
      <c r="L203" s="70" t="n">
        <v>0</v>
      </c>
      <c r="M203" s="71" t="n">
        <v>0</v>
      </c>
      <c r="N203" s="72" t="n">
        <v>202</v>
      </c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</row>
    <row r="204" customFormat="false" ht="16.5" hidden="false" customHeight="false" outlineLevel="0" collapsed="false">
      <c r="B204" s="57" t="n">
        <v>0</v>
      </c>
      <c r="C204" s="58" t="n">
        <v>0</v>
      </c>
      <c r="D204" s="59" t="n">
        <v>-0.00203</v>
      </c>
      <c r="E204" s="58" t="n">
        <f aca="false">FALSE()</f>
        <v>0</v>
      </c>
      <c r="F204" s="57" t="n">
        <v>0</v>
      </c>
      <c r="G204" s="58" t="n">
        <v>0</v>
      </c>
      <c r="J204" s="68" t="n">
        <v>0</v>
      </c>
      <c r="K204" s="69" t="n">
        <v>0</v>
      </c>
      <c r="L204" s="70" t="n">
        <v>0</v>
      </c>
      <c r="M204" s="71" t="n">
        <v>0</v>
      </c>
      <c r="N204" s="72" t="n">
        <v>203</v>
      </c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</row>
    <row r="205" customFormat="false" ht="16.5" hidden="false" customHeight="false" outlineLevel="0" collapsed="false">
      <c r="B205" s="57" t="n">
        <v>0</v>
      </c>
      <c r="C205" s="58" t="n">
        <v>0</v>
      </c>
      <c r="D205" s="59" t="n">
        <v>-0.00204</v>
      </c>
      <c r="E205" s="58" t="n">
        <f aca="false">FALSE()</f>
        <v>0</v>
      </c>
      <c r="F205" s="57" t="n">
        <v>0</v>
      </c>
      <c r="G205" s="58" t="n">
        <v>0</v>
      </c>
      <c r="J205" s="68" t="n">
        <v>0</v>
      </c>
      <c r="K205" s="69" t="n">
        <v>0</v>
      </c>
      <c r="L205" s="70" t="n">
        <v>0</v>
      </c>
      <c r="M205" s="71" t="n">
        <v>0</v>
      </c>
      <c r="N205" s="72" t="n">
        <v>204</v>
      </c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</row>
    <row r="206" customFormat="false" ht="16.5" hidden="false" customHeight="false" outlineLevel="0" collapsed="false">
      <c r="B206" s="57" t="n">
        <v>0</v>
      </c>
      <c r="C206" s="58" t="n">
        <v>0</v>
      </c>
      <c r="D206" s="59" t="n">
        <v>-0.00205</v>
      </c>
      <c r="E206" s="58" t="n">
        <f aca="false">FALSE()</f>
        <v>0</v>
      </c>
      <c r="F206" s="57" t="n">
        <v>0</v>
      </c>
      <c r="G206" s="58" t="n">
        <v>0</v>
      </c>
      <c r="J206" s="68" t="n">
        <v>0</v>
      </c>
      <c r="K206" s="69" t="n">
        <v>0</v>
      </c>
      <c r="L206" s="70" t="n">
        <v>0</v>
      </c>
      <c r="M206" s="71" t="n">
        <v>0</v>
      </c>
      <c r="N206" s="72" t="n">
        <v>205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</row>
    <row r="207" customFormat="false" ht="16.5" hidden="false" customHeight="false" outlineLevel="0" collapsed="false">
      <c r="B207" s="57" t="n">
        <v>0</v>
      </c>
      <c r="C207" s="58" t="n">
        <v>0</v>
      </c>
      <c r="D207" s="59" t="n">
        <v>-0.00206</v>
      </c>
      <c r="E207" s="58" t="n">
        <f aca="false">FALSE()</f>
        <v>0</v>
      </c>
      <c r="F207" s="57" t="n">
        <v>0</v>
      </c>
      <c r="G207" s="58" t="n">
        <v>0</v>
      </c>
      <c r="J207" s="68" t="n">
        <v>0</v>
      </c>
      <c r="K207" s="69" t="n">
        <v>0</v>
      </c>
      <c r="L207" s="70" t="n">
        <v>0</v>
      </c>
      <c r="M207" s="71" t="n">
        <v>0</v>
      </c>
      <c r="N207" s="72" t="n">
        <v>206</v>
      </c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</row>
    <row r="208" customFormat="false" ht="16.5" hidden="false" customHeight="false" outlineLevel="0" collapsed="false">
      <c r="B208" s="57" t="n">
        <v>0</v>
      </c>
      <c r="C208" s="58" t="n">
        <v>0</v>
      </c>
      <c r="D208" s="59" t="n">
        <v>-0.00207</v>
      </c>
      <c r="E208" s="58" t="n">
        <f aca="false">FALSE()</f>
        <v>0</v>
      </c>
      <c r="F208" s="57" t="n">
        <v>0</v>
      </c>
      <c r="G208" s="58" t="n">
        <v>0</v>
      </c>
      <c r="J208" s="68" t="n">
        <v>0</v>
      </c>
      <c r="K208" s="69" t="n">
        <v>0</v>
      </c>
      <c r="L208" s="70" t="n">
        <v>0</v>
      </c>
      <c r="M208" s="71" t="n">
        <v>0</v>
      </c>
      <c r="N208" s="72" t="n">
        <v>207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</row>
    <row r="209" customFormat="false" ht="16.5" hidden="false" customHeight="false" outlineLevel="0" collapsed="false">
      <c r="B209" s="57" t="n">
        <v>0</v>
      </c>
      <c r="C209" s="58" t="n">
        <v>0</v>
      </c>
      <c r="D209" s="59" t="n">
        <v>-0.00208</v>
      </c>
      <c r="E209" s="58" t="n">
        <f aca="false">FALSE()</f>
        <v>0</v>
      </c>
      <c r="F209" s="57" t="n">
        <v>0</v>
      </c>
      <c r="G209" s="58" t="n">
        <v>0</v>
      </c>
      <c r="J209" s="68" t="n">
        <v>0</v>
      </c>
      <c r="K209" s="69" t="n">
        <v>0</v>
      </c>
      <c r="L209" s="70" t="n">
        <v>0</v>
      </c>
      <c r="M209" s="71" t="n">
        <v>0</v>
      </c>
      <c r="N209" s="72" t="n">
        <v>208</v>
      </c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</row>
    <row r="210" customFormat="false" ht="16.5" hidden="false" customHeight="false" outlineLevel="0" collapsed="false">
      <c r="B210" s="57" t="n">
        <v>0</v>
      </c>
      <c r="C210" s="58" t="n">
        <v>0</v>
      </c>
      <c r="D210" s="59" t="n">
        <v>-0.00209</v>
      </c>
      <c r="E210" s="58" t="n">
        <f aca="false">FALSE()</f>
        <v>0</v>
      </c>
      <c r="F210" s="57" t="n">
        <v>0</v>
      </c>
      <c r="G210" s="58" t="n">
        <v>0</v>
      </c>
      <c r="J210" s="68" t="n">
        <v>0</v>
      </c>
      <c r="K210" s="69" t="n">
        <v>0</v>
      </c>
      <c r="L210" s="70" t="n">
        <v>0</v>
      </c>
      <c r="M210" s="71" t="n">
        <v>0</v>
      </c>
      <c r="N210" s="72" t="n">
        <v>209</v>
      </c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</row>
    <row r="211" customFormat="false" ht="16.5" hidden="false" customHeight="false" outlineLevel="0" collapsed="false">
      <c r="B211" s="57" t="n">
        <v>0</v>
      </c>
      <c r="C211" s="58" t="n">
        <v>0</v>
      </c>
      <c r="D211" s="59" t="n">
        <v>-0.0021</v>
      </c>
      <c r="E211" s="58" t="n">
        <f aca="false">FALSE()</f>
        <v>0</v>
      </c>
      <c r="F211" s="57" t="n">
        <v>0</v>
      </c>
      <c r="G211" s="58" t="n">
        <v>0</v>
      </c>
      <c r="J211" s="68" t="n">
        <v>0</v>
      </c>
      <c r="K211" s="69" t="n">
        <v>0</v>
      </c>
      <c r="L211" s="70" t="n">
        <v>0</v>
      </c>
      <c r="M211" s="71" t="n">
        <v>0</v>
      </c>
      <c r="N211" s="72" t="n">
        <v>210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</row>
    <row r="212" customFormat="false" ht="16.5" hidden="false" customHeight="false" outlineLevel="0" collapsed="false">
      <c r="B212" s="57" t="n">
        <v>0</v>
      </c>
      <c r="C212" s="58" t="n">
        <v>0</v>
      </c>
      <c r="D212" s="59" t="n">
        <v>-0.00211</v>
      </c>
      <c r="E212" s="58" t="n">
        <f aca="false">FALSE()</f>
        <v>0</v>
      </c>
      <c r="F212" s="57" t="n">
        <v>0</v>
      </c>
      <c r="G212" s="58" t="n">
        <v>0</v>
      </c>
      <c r="J212" s="68" t="n">
        <v>0</v>
      </c>
      <c r="K212" s="69" t="n">
        <v>0</v>
      </c>
      <c r="L212" s="70" t="n">
        <v>0</v>
      </c>
      <c r="M212" s="71" t="n">
        <v>0</v>
      </c>
      <c r="N212" s="72" t="n">
        <v>211</v>
      </c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</row>
    <row r="213" customFormat="false" ht="16.5" hidden="false" customHeight="false" outlineLevel="0" collapsed="false">
      <c r="B213" s="57" t="n">
        <v>0</v>
      </c>
      <c r="C213" s="58" t="n">
        <v>0</v>
      </c>
      <c r="D213" s="59" t="n">
        <v>-0.00212</v>
      </c>
      <c r="E213" s="58" t="n">
        <f aca="false">FALSE()</f>
        <v>0</v>
      </c>
      <c r="F213" s="57" t="n">
        <v>0</v>
      </c>
      <c r="G213" s="58" t="n">
        <v>0</v>
      </c>
      <c r="J213" s="68" t="n">
        <v>0</v>
      </c>
      <c r="K213" s="69" t="n">
        <v>0</v>
      </c>
      <c r="L213" s="70" t="n">
        <v>0</v>
      </c>
      <c r="M213" s="71" t="n">
        <v>0</v>
      </c>
      <c r="N213" s="72" t="n">
        <v>212</v>
      </c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</row>
    <row r="214" customFormat="false" ht="16.5" hidden="false" customHeight="false" outlineLevel="0" collapsed="false">
      <c r="B214" s="57" t="n">
        <v>0</v>
      </c>
      <c r="C214" s="58" t="n">
        <v>0</v>
      </c>
      <c r="D214" s="59" t="n">
        <v>-0.00213</v>
      </c>
      <c r="E214" s="58" t="n">
        <f aca="false">FALSE()</f>
        <v>0</v>
      </c>
      <c r="F214" s="57" t="n">
        <v>0</v>
      </c>
      <c r="G214" s="58" t="n">
        <v>0</v>
      </c>
      <c r="J214" s="68" t="n">
        <v>0</v>
      </c>
      <c r="K214" s="69" t="n">
        <v>0</v>
      </c>
      <c r="L214" s="70" t="n">
        <v>0</v>
      </c>
      <c r="M214" s="71" t="n">
        <v>0</v>
      </c>
      <c r="N214" s="72" t="n">
        <v>213</v>
      </c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</row>
    <row r="215" customFormat="false" ht="16.5" hidden="false" customHeight="false" outlineLevel="0" collapsed="false">
      <c r="B215" s="57" t="n">
        <v>0</v>
      </c>
      <c r="C215" s="58" t="n">
        <v>0</v>
      </c>
      <c r="D215" s="59" t="n">
        <v>-0.00214</v>
      </c>
      <c r="E215" s="58" t="n">
        <f aca="false">FALSE()</f>
        <v>0</v>
      </c>
      <c r="F215" s="57" t="n">
        <v>0</v>
      </c>
      <c r="G215" s="58" t="n">
        <v>0</v>
      </c>
      <c r="J215" s="68" t="n">
        <v>0</v>
      </c>
      <c r="K215" s="69" t="n">
        <v>0</v>
      </c>
      <c r="L215" s="70" t="n">
        <v>0</v>
      </c>
      <c r="M215" s="71" t="n">
        <v>0</v>
      </c>
      <c r="N215" s="72" t="n">
        <v>214</v>
      </c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</row>
    <row r="216" customFormat="false" ht="16.5" hidden="false" customHeight="false" outlineLevel="0" collapsed="false">
      <c r="B216" s="57" t="n">
        <v>0</v>
      </c>
      <c r="C216" s="58" t="n">
        <v>0</v>
      </c>
      <c r="D216" s="59" t="n">
        <v>-0.00215</v>
      </c>
      <c r="E216" s="58" t="n">
        <f aca="false">FALSE()</f>
        <v>0</v>
      </c>
      <c r="F216" s="57" t="n">
        <v>0</v>
      </c>
      <c r="G216" s="58" t="n">
        <v>0</v>
      </c>
      <c r="J216" s="68" t="n">
        <v>0</v>
      </c>
      <c r="K216" s="69" t="n">
        <v>0</v>
      </c>
      <c r="L216" s="70" t="n">
        <v>0</v>
      </c>
      <c r="M216" s="71" t="n">
        <v>0</v>
      </c>
      <c r="N216" s="72" t="n">
        <v>215</v>
      </c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</row>
    <row r="217" customFormat="false" ht="16.5" hidden="false" customHeight="false" outlineLevel="0" collapsed="false">
      <c r="B217" s="57" t="n">
        <v>0</v>
      </c>
      <c r="C217" s="58" t="n">
        <v>0</v>
      </c>
      <c r="D217" s="59" t="n">
        <v>-0.00216</v>
      </c>
      <c r="E217" s="58" t="n">
        <f aca="false">FALSE()</f>
        <v>0</v>
      </c>
      <c r="F217" s="57" t="n">
        <v>0</v>
      </c>
      <c r="G217" s="58" t="n">
        <v>0</v>
      </c>
      <c r="J217" s="68" t="n">
        <v>0</v>
      </c>
      <c r="K217" s="69" t="n">
        <v>0</v>
      </c>
      <c r="L217" s="70" t="n">
        <v>0</v>
      </c>
      <c r="M217" s="71" t="n">
        <v>0</v>
      </c>
      <c r="N217" s="72" t="n">
        <v>216</v>
      </c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</row>
    <row r="218" customFormat="false" ht="16.5" hidden="false" customHeight="false" outlineLevel="0" collapsed="false">
      <c r="B218" s="57" t="n">
        <v>0</v>
      </c>
      <c r="C218" s="58" t="n">
        <v>0</v>
      </c>
      <c r="D218" s="59" t="n">
        <v>-0.00217</v>
      </c>
      <c r="E218" s="58" t="n">
        <f aca="false">FALSE()</f>
        <v>0</v>
      </c>
      <c r="F218" s="57" t="n">
        <v>0</v>
      </c>
      <c r="G218" s="58" t="n">
        <v>0</v>
      </c>
      <c r="J218" s="68" t="n">
        <v>0</v>
      </c>
      <c r="K218" s="69" t="n">
        <v>0</v>
      </c>
      <c r="L218" s="70" t="n">
        <v>0</v>
      </c>
      <c r="M218" s="71" t="n">
        <v>0</v>
      </c>
      <c r="N218" s="72" t="n">
        <v>217</v>
      </c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</row>
    <row r="219" customFormat="false" ht="16.5" hidden="false" customHeight="false" outlineLevel="0" collapsed="false">
      <c r="B219" s="57" t="n">
        <v>0</v>
      </c>
      <c r="C219" s="58" t="n">
        <v>0</v>
      </c>
      <c r="D219" s="59" t="n">
        <v>-0.00218</v>
      </c>
      <c r="E219" s="58" t="n">
        <f aca="false">FALSE()</f>
        <v>0</v>
      </c>
      <c r="F219" s="57" t="n">
        <v>0</v>
      </c>
      <c r="G219" s="58" t="n">
        <v>0</v>
      </c>
      <c r="J219" s="68" t="n">
        <v>0</v>
      </c>
      <c r="K219" s="69" t="n">
        <v>0</v>
      </c>
      <c r="L219" s="70" t="n">
        <v>0</v>
      </c>
      <c r="M219" s="71" t="n">
        <v>0</v>
      </c>
      <c r="N219" s="72" t="n">
        <v>218</v>
      </c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</row>
    <row r="220" customFormat="false" ht="16.5" hidden="false" customHeight="false" outlineLevel="0" collapsed="false">
      <c r="B220" s="57" t="n">
        <v>0</v>
      </c>
      <c r="C220" s="58" t="n">
        <v>0</v>
      </c>
      <c r="D220" s="59" t="n">
        <v>-0.00219</v>
      </c>
      <c r="E220" s="58" t="n">
        <f aca="false">FALSE()</f>
        <v>0</v>
      </c>
      <c r="F220" s="57" t="n">
        <v>0</v>
      </c>
      <c r="G220" s="58" t="n">
        <v>0</v>
      </c>
      <c r="J220" s="68" t="n">
        <v>0</v>
      </c>
      <c r="K220" s="69" t="n">
        <v>0</v>
      </c>
      <c r="L220" s="70" t="n">
        <v>0</v>
      </c>
      <c r="M220" s="71" t="n">
        <v>0</v>
      </c>
      <c r="N220" s="72" t="n">
        <v>219</v>
      </c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</row>
    <row r="221" customFormat="false" ht="16.5" hidden="false" customHeight="false" outlineLevel="0" collapsed="false">
      <c r="B221" s="57" t="n">
        <v>0</v>
      </c>
      <c r="C221" s="58" t="n">
        <v>0</v>
      </c>
      <c r="D221" s="59" t="n">
        <v>-0.0022</v>
      </c>
      <c r="E221" s="58" t="n">
        <f aca="false">FALSE()</f>
        <v>0</v>
      </c>
      <c r="F221" s="57" t="n">
        <v>0</v>
      </c>
      <c r="G221" s="58" t="n">
        <v>0</v>
      </c>
      <c r="J221" s="68" t="n">
        <v>0</v>
      </c>
      <c r="K221" s="69" t="n">
        <v>0</v>
      </c>
      <c r="L221" s="70" t="n">
        <v>0</v>
      </c>
      <c r="M221" s="71" t="n">
        <v>0</v>
      </c>
      <c r="N221" s="72" t="n">
        <v>220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</row>
    <row r="222" customFormat="false" ht="16.5" hidden="false" customHeight="false" outlineLevel="0" collapsed="false">
      <c r="B222" s="57" t="n">
        <v>0</v>
      </c>
      <c r="C222" s="58" t="n">
        <v>0</v>
      </c>
      <c r="D222" s="59" t="n">
        <v>-0.00221</v>
      </c>
      <c r="E222" s="58" t="n">
        <f aca="false">FALSE()</f>
        <v>0</v>
      </c>
      <c r="F222" s="57" t="n">
        <v>0</v>
      </c>
      <c r="G222" s="58" t="n">
        <v>0</v>
      </c>
      <c r="J222" s="68" t="n">
        <v>0</v>
      </c>
      <c r="K222" s="69" t="n">
        <v>0</v>
      </c>
      <c r="L222" s="70" t="n">
        <v>0</v>
      </c>
      <c r="M222" s="71" t="n">
        <v>0</v>
      </c>
      <c r="N222" s="72" t="n">
        <v>221</v>
      </c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</row>
    <row r="223" customFormat="false" ht="16.5" hidden="false" customHeight="false" outlineLevel="0" collapsed="false">
      <c r="B223" s="57" t="n">
        <v>0</v>
      </c>
      <c r="C223" s="58" t="n">
        <v>0</v>
      </c>
      <c r="D223" s="59" t="n">
        <v>-0.00222</v>
      </c>
      <c r="E223" s="58" t="n">
        <f aca="false">FALSE()</f>
        <v>0</v>
      </c>
      <c r="F223" s="57" t="n">
        <v>0</v>
      </c>
      <c r="G223" s="58" t="n">
        <v>0</v>
      </c>
      <c r="J223" s="68" t="n">
        <v>0</v>
      </c>
      <c r="K223" s="69" t="n">
        <v>0</v>
      </c>
      <c r="L223" s="70" t="n">
        <v>0</v>
      </c>
      <c r="M223" s="71" t="n">
        <v>0</v>
      </c>
      <c r="N223" s="72" t="n">
        <v>222</v>
      </c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</row>
    <row r="224" customFormat="false" ht="16.5" hidden="false" customHeight="false" outlineLevel="0" collapsed="false">
      <c r="B224" s="57" t="n">
        <v>0</v>
      </c>
      <c r="C224" s="58" t="n">
        <v>0</v>
      </c>
      <c r="D224" s="59" t="n">
        <v>-0.00223</v>
      </c>
      <c r="E224" s="58" t="n">
        <f aca="false">FALSE()</f>
        <v>0</v>
      </c>
      <c r="F224" s="57" t="n">
        <v>0</v>
      </c>
      <c r="G224" s="58" t="n">
        <v>0</v>
      </c>
      <c r="J224" s="68" t="n">
        <v>0</v>
      </c>
      <c r="K224" s="69" t="n">
        <v>0</v>
      </c>
      <c r="L224" s="70" t="n">
        <v>0</v>
      </c>
      <c r="M224" s="71" t="n">
        <v>0</v>
      </c>
      <c r="N224" s="72" t="n">
        <v>223</v>
      </c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</row>
    <row r="225" customFormat="false" ht="16.5" hidden="false" customHeight="false" outlineLevel="0" collapsed="false">
      <c r="B225" s="57" t="n">
        <v>0</v>
      </c>
      <c r="C225" s="58" t="n">
        <v>0</v>
      </c>
      <c r="D225" s="59" t="n">
        <v>-0.00224</v>
      </c>
      <c r="E225" s="58" t="n">
        <f aca="false">FALSE()</f>
        <v>0</v>
      </c>
      <c r="F225" s="57" t="n">
        <v>0</v>
      </c>
      <c r="G225" s="58" t="n">
        <v>0</v>
      </c>
      <c r="J225" s="68" t="n">
        <v>0</v>
      </c>
      <c r="K225" s="69" t="n">
        <v>0</v>
      </c>
      <c r="L225" s="70" t="n">
        <v>0</v>
      </c>
      <c r="M225" s="71" t="n">
        <v>0</v>
      </c>
      <c r="N225" s="72" t="n">
        <v>224</v>
      </c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</row>
    <row r="226" customFormat="false" ht="16.5" hidden="false" customHeight="false" outlineLevel="0" collapsed="false">
      <c r="B226" s="57" t="n">
        <v>0</v>
      </c>
      <c r="C226" s="58" t="n">
        <v>0</v>
      </c>
      <c r="D226" s="59" t="n">
        <v>-0.00225</v>
      </c>
      <c r="E226" s="58" t="n">
        <f aca="false">FALSE()</f>
        <v>0</v>
      </c>
      <c r="F226" s="57" t="n">
        <v>0</v>
      </c>
      <c r="G226" s="58" t="n">
        <v>0</v>
      </c>
      <c r="J226" s="68" t="n">
        <v>0</v>
      </c>
      <c r="K226" s="69" t="n">
        <v>0</v>
      </c>
      <c r="L226" s="70" t="n">
        <v>0</v>
      </c>
      <c r="M226" s="71" t="n">
        <v>0</v>
      </c>
      <c r="N226" s="72" t="n">
        <v>225</v>
      </c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</row>
    <row r="227" customFormat="false" ht="16.5" hidden="false" customHeight="false" outlineLevel="0" collapsed="false">
      <c r="B227" s="57" t="n">
        <v>0</v>
      </c>
      <c r="C227" s="58" t="n">
        <v>0</v>
      </c>
      <c r="D227" s="59" t="n">
        <v>-0.00226</v>
      </c>
      <c r="E227" s="58" t="n">
        <f aca="false">FALSE()</f>
        <v>0</v>
      </c>
      <c r="F227" s="57" t="n">
        <v>0</v>
      </c>
      <c r="G227" s="58" t="n">
        <v>0</v>
      </c>
      <c r="J227" s="68" t="n">
        <v>0</v>
      </c>
      <c r="K227" s="69" t="n">
        <v>0</v>
      </c>
      <c r="L227" s="70" t="n">
        <v>0</v>
      </c>
      <c r="M227" s="71" t="n">
        <v>0</v>
      </c>
      <c r="N227" s="72" t="n">
        <v>226</v>
      </c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</row>
    <row r="228" customFormat="false" ht="16.5" hidden="false" customHeight="false" outlineLevel="0" collapsed="false">
      <c r="B228" s="57" t="n">
        <v>0</v>
      </c>
      <c r="C228" s="58" t="n">
        <v>0</v>
      </c>
      <c r="D228" s="59" t="n">
        <v>-0.00227</v>
      </c>
      <c r="E228" s="58" t="n">
        <f aca="false">FALSE()</f>
        <v>0</v>
      </c>
      <c r="F228" s="57" t="n">
        <v>0</v>
      </c>
      <c r="G228" s="58" t="n">
        <v>0</v>
      </c>
      <c r="J228" s="68" t="n">
        <v>0</v>
      </c>
      <c r="K228" s="69" t="n">
        <v>0</v>
      </c>
      <c r="L228" s="70" t="n">
        <v>0</v>
      </c>
      <c r="M228" s="71" t="n">
        <v>0</v>
      </c>
      <c r="N228" s="72" t="n">
        <v>227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</row>
    <row r="229" customFormat="false" ht="16.5" hidden="false" customHeight="false" outlineLevel="0" collapsed="false">
      <c r="B229" s="57" t="n">
        <v>0</v>
      </c>
      <c r="C229" s="58" t="n">
        <v>0</v>
      </c>
      <c r="D229" s="59" t="n">
        <v>-0.00228</v>
      </c>
      <c r="E229" s="58" t="n">
        <f aca="false">FALSE()</f>
        <v>0</v>
      </c>
      <c r="F229" s="57" t="n">
        <v>0</v>
      </c>
      <c r="G229" s="58" t="n">
        <v>0</v>
      </c>
      <c r="J229" s="68" t="n">
        <v>0</v>
      </c>
      <c r="K229" s="69" t="n">
        <v>0</v>
      </c>
      <c r="L229" s="70" t="n">
        <v>0</v>
      </c>
      <c r="M229" s="71" t="n">
        <v>0</v>
      </c>
      <c r="N229" s="72" t="n">
        <v>228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</row>
    <row r="230" customFormat="false" ht="16.5" hidden="false" customHeight="false" outlineLevel="0" collapsed="false">
      <c r="B230" s="57" t="n">
        <v>0</v>
      </c>
      <c r="C230" s="58" t="n">
        <v>0</v>
      </c>
      <c r="D230" s="59" t="n">
        <v>-0.00229</v>
      </c>
      <c r="E230" s="58" t="n">
        <f aca="false">FALSE()</f>
        <v>0</v>
      </c>
      <c r="F230" s="57" t="n">
        <v>0</v>
      </c>
      <c r="G230" s="58" t="n">
        <v>0</v>
      </c>
      <c r="J230" s="68" t="n">
        <v>0</v>
      </c>
      <c r="K230" s="69" t="n">
        <v>0</v>
      </c>
      <c r="L230" s="70" t="n">
        <v>0</v>
      </c>
      <c r="M230" s="71" t="n">
        <v>0</v>
      </c>
      <c r="N230" s="72" t="n">
        <v>229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</row>
    <row r="231" customFormat="false" ht="16.5" hidden="false" customHeight="false" outlineLevel="0" collapsed="false">
      <c r="B231" s="57" t="n">
        <v>0</v>
      </c>
      <c r="C231" s="58" t="n">
        <v>0</v>
      </c>
      <c r="D231" s="59" t="n">
        <v>-0.0023</v>
      </c>
      <c r="E231" s="58" t="n">
        <f aca="false">FALSE()</f>
        <v>0</v>
      </c>
      <c r="F231" s="57" t="n">
        <v>0</v>
      </c>
      <c r="G231" s="58" t="n">
        <v>0</v>
      </c>
      <c r="J231" s="68" t="n">
        <v>0</v>
      </c>
      <c r="K231" s="69" t="n">
        <v>0</v>
      </c>
      <c r="L231" s="70" t="n">
        <v>0</v>
      </c>
      <c r="M231" s="71" t="n">
        <v>0</v>
      </c>
      <c r="N231" s="72" t="n">
        <v>230</v>
      </c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</row>
    <row r="232" customFormat="false" ht="16.5" hidden="false" customHeight="false" outlineLevel="0" collapsed="false">
      <c r="B232" s="57" t="n">
        <v>0</v>
      </c>
      <c r="C232" s="58" t="n">
        <v>0</v>
      </c>
      <c r="D232" s="59" t="n">
        <v>-0.00231</v>
      </c>
      <c r="E232" s="58" t="n">
        <f aca="false">FALSE()</f>
        <v>0</v>
      </c>
      <c r="F232" s="57" t="n">
        <v>0</v>
      </c>
      <c r="G232" s="58" t="n">
        <v>0</v>
      </c>
      <c r="J232" s="68" t="n">
        <v>0</v>
      </c>
      <c r="K232" s="69" t="n">
        <v>0</v>
      </c>
      <c r="L232" s="70" t="n">
        <v>0</v>
      </c>
      <c r="M232" s="71" t="n">
        <v>0</v>
      </c>
      <c r="N232" s="72" t="n">
        <v>231</v>
      </c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</row>
    <row r="233" customFormat="false" ht="16.5" hidden="false" customHeight="false" outlineLevel="0" collapsed="false">
      <c r="B233" s="57" t="n">
        <v>0</v>
      </c>
      <c r="C233" s="58" t="n">
        <v>0</v>
      </c>
      <c r="D233" s="59" t="n">
        <v>-0.00232</v>
      </c>
      <c r="E233" s="58" t="n">
        <f aca="false">FALSE()</f>
        <v>0</v>
      </c>
      <c r="F233" s="57" t="n">
        <v>0</v>
      </c>
      <c r="G233" s="58" t="n">
        <v>0</v>
      </c>
      <c r="J233" s="68" t="n">
        <v>0</v>
      </c>
      <c r="K233" s="69" t="n">
        <v>0</v>
      </c>
      <c r="L233" s="70" t="n">
        <v>0</v>
      </c>
      <c r="M233" s="71" t="n">
        <v>0</v>
      </c>
      <c r="N233" s="72" t="n">
        <v>232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</row>
    <row r="234" customFormat="false" ht="16.5" hidden="false" customHeight="false" outlineLevel="0" collapsed="false">
      <c r="B234" s="57" t="n">
        <v>0</v>
      </c>
      <c r="C234" s="58" t="n">
        <v>0</v>
      </c>
      <c r="D234" s="59" t="n">
        <v>-0.00233</v>
      </c>
      <c r="E234" s="58" t="n">
        <f aca="false">FALSE()</f>
        <v>0</v>
      </c>
      <c r="F234" s="57" t="n">
        <v>0</v>
      </c>
      <c r="G234" s="58" t="n">
        <v>0</v>
      </c>
      <c r="J234" s="68" t="n">
        <v>0</v>
      </c>
      <c r="K234" s="69" t="n">
        <v>0</v>
      </c>
      <c r="L234" s="70" t="n">
        <v>0</v>
      </c>
      <c r="M234" s="71" t="n">
        <v>0</v>
      </c>
      <c r="N234" s="72" t="n">
        <v>233</v>
      </c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</row>
    <row r="235" customFormat="false" ht="16.5" hidden="false" customHeight="false" outlineLevel="0" collapsed="false">
      <c r="B235" s="57" t="n">
        <v>0</v>
      </c>
      <c r="C235" s="58" t="n">
        <v>0</v>
      </c>
      <c r="D235" s="59" t="n">
        <v>-0.00234</v>
      </c>
      <c r="E235" s="58" t="n">
        <f aca="false">FALSE()</f>
        <v>0</v>
      </c>
      <c r="F235" s="57" t="n">
        <v>0</v>
      </c>
      <c r="G235" s="58" t="n">
        <v>0</v>
      </c>
      <c r="J235" s="68" t="n">
        <v>0</v>
      </c>
      <c r="K235" s="69" t="n">
        <v>0</v>
      </c>
      <c r="L235" s="70" t="n">
        <v>0</v>
      </c>
      <c r="M235" s="71" t="n">
        <v>0</v>
      </c>
      <c r="N235" s="72" t="n">
        <v>234</v>
      </c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</row>
    <row r="236" customFormat="false" ht="16.5" hidden="false" customHeight="false" outlineLevel="0" collapsed="false">
      <c r="B236" s="57" t="n">
        <v>0</v>
      </c>
      <c r="C236" s="58" t="n">
        <v>0</v>
      </c>
      <c r="D236" s="59" t="n">
        <v>-0.00235</v>
      </c>
      <c r="E236" s="58" t="n">
        <f aca="false">FALSE()</f>
        <v>0</v>
      </c>
      <c r="F236" s="57" t="n">
        <v>0</v>
      </c>
      <c r="G236" s="58" t="n">
        <v>0</v>
      </c>
      <c r="J236" s="68" t="n">
        <v>0</v>
      </c>
      <c r="K236" s="69" t="n">
        <v>0</v>
      </c>
      <c r="L236" s="70" t="n">
        <v>0</v>
      </c>
      <c r="M236" s="71" t="n">
        <v>0</v>
      </c>
      <c r="N236" s="72" t="n">
        <v>235</v>
      </c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</row>
    <row r="237" customFormat="false" ht="16.5" hidden="false" customHeight="false" outlineLevel="0" collapsed="false">
      <c r="B237" s="57" t="n">
        <v>0</v>
      </c>
      <c r="C237" s="58" t="n">
        <v>0</v>
      </c>
      <c r="D237" s="59" t="n">
        <v>-0.00236</v>
      </c>
      <c r="E237" s="58" t="n">
        <f aca="false">FALSE()</f>
        <v>0</v>
      </c>
      <c r="F237" s="57" t="n">
        <v>0</v>
      </c>
      <c r="G237" s="58" t="n">
        <v>0</v>
      </c>
      <c r="J237" s="68" t="n">
        <v>0</v>
      </c>
      <c r="K237" s="69" t="n">
        <v>0</v>
      </c>
      <c r="L237" s="70" t="n">
        <v>0</v>
      </c>
      <c r="M237" s="71" t="n">
        <v>0</v>
      </c>
      <c r="N237" s="72" t="n">
        <v>236</v>
      </c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</row>
    <row r="238" customFormat="false" ht="16.5" hidden="false" customHeight="false" outlineLevel="0" collapsed="false">
      <c r="B238" s="57" t="n">
        <v>0</v>
      </c>
      <c r="C238" s="58" t="n">
        <v>0</v>
      </c>
      <c r="D238" s="59" t="n">
        <v>-0.00237</v>
      </c>
      <c r="E238" s="58" t="n">
        <f aca="false">FALSE()</f>
        <v>0</v>
      </c>
      <c r="F238" s="57" t="n">
        <v>0</v>
      </c>
      <c r="G238" s="58" t="n">
        <v>0</v>
      </c>
      <c r="J238" s="68" t="n">
        <v>0</v>
      </c>
      <c r="K238" s="69" t="n">
        <v>0</v>
      </c>
      <c r="L238" s="70" t="n">
        <v>0</v>
      </c>
      <c r="M238" s="71" t="n">
        <v>0</v>
      </c>
      <c r="N238" s="72" t="n">
        <v>237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</row>
    <row r="239" customFormat="false" ht="16.5" hidden="false" customHeight="false" outlineLevel="0" collapsed="false">
      <c r="B239" s="57" t="n">
        <v>0</v>
      </c>
      <c r="C239" s="58" t="n">
        <v>0</v>
      </c>
      <c r="D239" s="59" t="n">
        <v>-0.00238</v>
      </c>
      <c r="E239" s="58" t="n">
        <f aca="false">FALSE()</f>
        <v>0</v>
      </c>
      <c r="F239" s="57" t="n">
        <v>0</v>
      </c>
      <c r="G239" s="58" t="n">
        <v>0</v>
      </c>
      <c r="J239" s="68" t="n">
        <v>0</v>
      </c>
      <c r="K239" s="69" t="n">
        <v>0</v>
      </c>
      <c r="L239" s="70" t="n">
        <v>0</v>
      </c>
      <c r="M239" s="71" t="n">
        <v>0</v>
      </c>
      <c r="N239" s="72" t="n">
        <v>238</v>
      </c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</row>
    <row r="240" customFormat="false" ht="16.5" hidden="false" customHeight="false" outlineLevel="0" collapsed="false">
      <c r="B240" s="57" t="n">
        <v>0</v>
      </c>
      <c r="C240" s="58" t="n">
        <v>0</v>
      </c>
      <c r="D240" s="59" t="n">
        <v>-0.00239</v>
      </c>
      <c r="E240" s="58" t="n">
        <f aca="false">FALSE()</f>
        <v>0</v>
      </c>
      <c r="F240" s="57" t="n">
        <v>0</v>
      </c>
      <c r="G240" s="58" t="n">
        <v>0</v>
      </c>
      <c r="J240" s="68" t="n">
        <v>0</v>
      </c>
      <c r="K240" s="69" t="n">
        <v>0</v>
      </c>
      <c r="L240" s="70" t="n">
        <v>0</v>
      </c>
      <c r="M240" s="71" t="n">
        <v>0</v>
      </c>
      <c r="N240" s="72" t="n">
        <v>239</v>
      </c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</row>
    <row r="241" customFormat="false" ht="16.5" hidden="false" customHeight="false" outlineLevel="0" collapsed="false">
      <c r="B241" s="57" t="n">
        <v>0</v>
      </c>
      <c r="C241" s="58" t="n">
        <v>0</v>
      </c>
      <c r="D241" s="59" t="n">
        <v>-0.0024</v>
      </c>
      <c r="E241" s="58" t="n">
        <f aca="false">FALSE()</f>
        <v>0</v>
      </c>
      <c r="F241" s="57" t="n">
        <v>0</v>
      </c>
      <c r="G241" s="58" t="n">
        <v>0</v>
      </c>
      <c r="J241" s="68" t="n">
        <v>0</v>
      </c>
      <c r="K241" s="69" t="n">
        <v>0</v>
      </c>
      <c r="L241" s="70" t="n">
        <v>0</v>
      </c>
      <c r="M241" s="71" t="n">
        <v>0</v>
      </c>
      <c r="N241" s="72" t="n">
        <v>240</v>
      </c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</row>
    <row r="242" customFormat="false" ht="15" hidden="false" customHeight="false" outlineLevel="0" collapsed="false"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</row>
    <row r="243" customFormat="false" ht="15" hidden="false" customHeight="false" outlineLevel="0" collapsed="false"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</row>
    <row r="244" customFormat="false" ht="15" hidden="false" customHeight="false" outlineLevel="0" collapsed="false"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</row>
    <row r="245" customFormat="false" ht="15" hidden="false" customHeight="false" outlineLevel="0" collapsed="false"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</row>
    <row r="246" customFormat="false" ht="15" hidden="false" customHeight="false" outlineLevel="0" collapsed="false"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</row>
    <row r="247" customFormat="false" ht="15" hidden="false" customHeight="false" outlineLevel="0" collapsed="false"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</row>
    <row r="248" customFormat="false" ht="15" hidden="false" customHeight="false" outlineLevel="0" collapsed="false"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</row>
    <row r="249" customFormat="false" ht="15" hidden="false" customHeight="false" outlineLevel="0" collapsed="false"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</row>
    <row r="250" customFormat="false" ht="15" hidden="false" customHeight="false" outlineLevel="0" collapsed="false"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</row>
    <row r="251" customFormat="false" ht="15" hidden="false" customHeight="false" outlineLevel="0" collapsed="false"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</row>
    <row r="252" customFormat="false" ht="15" hidden="false" customHeight="false" outlineLevel="0" collapsed="false"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</row>
    <row r="253" customFormat="false" ht="15" hidden="false" customHeight="false" outlineLevel="0" collapsed="false"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</row>
    <row r="254" customFormat="false" ht="15" hidden="false" customHeight="false" outlineLevel="0" collapsed="false"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</row>
    <row r="255" customFormat="false" ht="15" hidden="false" customHeight="false" outlineLevel="0" collapsed="false"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</row>
    <row r="256" customFormat="false" ht="15" hidden="false" customHeight="false" outlineLevel="0" collapsed="false"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</row>
    <row r="257" customFormat="false" ht="15" hidden="false" customHeight="false" outlineLevel="0" collapsed="false"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</row>
    <row r="258" customFormat="false" ht="15" hidden="false" customHeight="false" outlineLevel="0" collapsed="false"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</row>
    <row r="259" customFormat="false" ht="15" hidden="false" customHeight="false" outlineLevel="0" collapsed="false"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</row>
    <row r="260" customFormat="false" ht="15" hidden="false" customHeight="false" outlineLevel="0" collapsed="false"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</row>
    <row r="261" customFormat="false" ht="15" hidden="false" customHeight="false" outlineLevel="0" collapsed="false"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</row>
    <row r="262" customFormat="false" ht="15" hidden="false" customHeight="false" outlineLevel="0" collapsed="false"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</row>
    <row r="263" customFormat="false" ht="15" hidden="false" customHeight="false" outlineLevel="0" collapsed="false"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</row>
    <row r="264" customFormat="false" ht="15" hidden="false" customHeight="false" outlineLevel="0" collapsed="false"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</row>
    <row r="265" customFormat="false" ht="15" hidden="false" customHeight="false" outlineLevel="0" collapsed="false"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</row>
    <row r="266" customFormat="false" ht="15" hidden="false" customHeight="false" outlineLevel="0" collapsed="false"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</row>
    <row r="267" customFormat="false" ht="15" hidden="false" customHeight="false" outlineLevel="0" collapsed="false"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</row>
    <row r="268" customFormat="false" ht="15" hidden="false" customHeight="false" outlineLevel="0" collapsed="false"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</row>
    <row r="269" customFormat="false" ht="15" hidden="false" customHeight="false" outlineLevel="0" collapsed="false"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</row>
    <row r="270" customFormat="false" ht="15" hidden="false" customHeight="false" outlineLevel="0" collapsed="false"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</row>
    <row r="271" customFormat="false" ht="15" hidden="false" customHeight="false" outlineLevel="0" collapsed="false"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</row>
    <row r="272" customFormat="false" ht="15" hidden="false" customHeight="false" outlineLevel="0" collapsed="false"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</row>
    <row r="273" customFormat="false" ht="15" hidden="false" customHeight="false" outlineLevel="0" collapsed="false"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</row>
    <row r="274" customFormat="false" ht="15" hidden="false" customHeight="false" outlineLevel="0" collapsed="false"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</row>
    <row r="275" customFormat="false" ht="15" hidden="false" customHeight="false" outlineLevel="0" collapsed="false"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</row>
    <row r="276" customFormat="false" ht="15" hidden="false" customHeight="false" outlineLevel="0" collapsed="false"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</row>
    <row r="277" customFormat="false" ht="15" hidden="false" customHeight="false" outlineLevel="0" collapsed="false"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</row>
    <row r="278" customFormat="false" ht="15" hidden="false" customHeight="false" outlineLevel="0" collapsed="false"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</row>
    <row r="279" customFormat="false" ht="15" hidden="false" customHeight="false" outlineLevel="0" collapsed="false"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</row>
    <row r="280" customFormat="false" ht="15" hidden="false" customHeight="false" outlineLevel="0" collapsed="false"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</row>
    <row r="281" customFormat="false" ht="15" hidden="false" customHeight="false" outlineLevel="0" collapsed="false"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</row>
    <row r="282" customFormat="false" ht="15" hidden="false" customHeight="false" outlineLevel="0" collapsed="false"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</row>
    <row r="283" customFormat="false" ht="15" hidden="false" customHeight="false" outlineLevel="0" collapsed="false"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</row>
    <row r="284" customFormat="false" ht="15" hidden="false" customHeight="false" outlineLevel="0" collapsed="false"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</row>
    <row r="285" customFormat="false" ht="15" hidden="false" customHeight="false" outlineLevel="0" collapsed="false"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</row>
    <row r="286" customFormat="false" ht="15" hidden="false" customHeight="false" outlineLevel="0" collapsed="false"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</row>
    <row r="287" customFormat="false" ht="15" hidden="false" customHeight="false" outlineLevel="0" collapsed="false"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</row>
    <row r="288" customFormat="false" ht="15" hidden="false" customHeight="false" outlineLevel="0" collapsed="false"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</row>
    <row r="289" customFormat="false" ht="15" hidden="false" customHeight="false" outlineLevel="0" collapsed="false"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</row>
    <row r="290" customFormat="false" ht="15" hidden="false" customHeight="false" outlineLevel="0" collapsed="false"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</row>
    <row r="291" customFormat="false" ht="15" hidden="false" customHeight="false" outlineLevel="0" collapsed="false"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</row>
    <row r="292" customFormat="false" ht="15" hidden="false" customHeight="false" outlineLevel="0" collapsed="false"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</row>
    <row r="293" customFormat="false" ht="15" hidden="false" customHeight="false" outlineLevel="0" collapsed="false"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</row>
    <row r="294" customFormat="false" ht="15" hidden="false" customHeight="false" outlineLevel="0" collapsed="false"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</row>
    <row r="295" customFormat="false" ht="15" hidden="false" customHeight="false" outlineLevel="0" collapsed="false"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</row>
    <row r="296" customFormat="false" ht="15" hidden="false" customHeight="false" outlineLevel="0" collapsed="false"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</row>
    <row r="297" customFormat="false" ht="15" hidden="false" customHeight="false" outlineLevel="0" collapsed="false"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</row>
    <row r="298" customFormat="false" ht="15" hidden="false" customHeight="false" outlineLevel="0" collapsed="false"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</row>
    <row r="299" customFormat="false" ht="15" hidden="false" customHeight="false" outlineLevel="0" collapsed="false"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</row>
    <row r="300" customFormat="false" ht="15" hidden="false" customHeight="false" outlineLevel="0" collapsed="false"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</row>
    <row r="301" customFormat="false" ht="15" hidden="false" customHeight="false" outlineLevel="0" collapsed="false"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</row>
    <row r="302" customFormat="false" ht="15" hidden="false" customHeight="false" outlineLevel="0" collapsed="false"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</row>
    <row r="303" customFormat="false" ht="15" hidden="false" customHeight="false" outlineLevel="0" collapsed="false"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</row>
    <row r="304" customFormat="false" ht="15" hidden="false" customHeight="false" outlineLevel="0" collapsed="false"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</row>
    <row r="305" customFormat="false" ht="15" hidden="false" customHeight="false" outlineLevel="0" collapsed="false"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</row>
    <row r="306" customFormat="false" ht="15" hidden="false" customHeight="false" outlineLevel="0" collapsed="false"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</row>
    <row r="307" customFormat="false" ht="15" hidden="false" customHeight="false" outlineLevel="0" collapsed="false"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</row>
    <row r="308" customFormat="false" ht="15" hidden="false" customHeight="false" outlineLevel="0" collapsed="false"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</row>
    <row r="309" customFormat="false" ht="15" hidden="false" customHeight="false" outlineLevel="0" collapsed="false"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</row>
    <row r="310" customFormat="false" ht="15" hidden="false" customHeight="false" outlineLevel="0" collapsed="false"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</row>
    <row r="311" customFormat="false" ht="15" hidden="false" customHeight="false" outlineLevel="0" collapsed="false"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</row>
    <row r="312" customFormat="false" ht="15" hidden="false" customHeight="false" outlineLevel="0" collapsed="false"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</row>
    <row r="313" customFormat="false" ht="15" hidden="false" customHeight="false" outlineLevel="0" collapsed="false"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</row>
    <row r="314" customFormat="false" ht="15" hidden="false" customHeight="false" outlineLevel="0" collapsed="false"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</row>
    <row r="315" customFormat="false" ht="15" hidden="false" customHeight="false" outlineLevel="0" collapsed="false"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</row>
    <row r="316" customFormat="false" ht="15" hidden="false" customHeight="false" outlineLevel="0" collapsed="false"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</row>
    <row r="317" customFormat="false" ht="15" hidden="false" customHeight="false" outlineLevel="0" collapsed="false"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</row>
    <row r="318" customFormat="false" ht="15" hidden="false" customHeight="false" outlineLevel="0" collapsed="false"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</row>
    <row r="319" customFormat="false" ht="15" hidden="false" customHeight="false" outlineLevel="0" collapsed="false"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</row>
    <row r="320" customFormat="false" ht="15" hidden="false" customHeight="false" outlineLevel="0" collapsed="false"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</row>
    <row r="321" customFormat="false" ht="15" hidden="false" customHeight="false" outlineLevel="0" collapsed="false"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</row>
    <row r="322" customFormat="false" ht="15" hidden="false" customHeight="false" outlineLevel="0" collapsed="false"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</row>
    <row r="323" customFormat="false" ht="15" hidden="false" customHeight="false" outlineLevel="0" collapsed="false"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</row>
    <row r="324" customFormat="false" ht="15" hidden="false" customHeight="false" outlineLevel="0" collapsed="false"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</row>
    <row r="325" customFormat="false" ht="15" hidden="false" customHeight="false" outlineLevel="0" collapsed="false"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</row>
    <row r="326" customFormat="false" ht="15" hidden="false" customHeight="false" outlineLevel="0" collapsed="false"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</row>
    <row r="327" customFormat="false" ht="15" hidden="false" customHeight="false" outlineLevel="0" collapsed="false"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</row>
    <row r="328" customFormat="false" ht="15" hidden="false" customHeight="false" outlineLevel="0" collapsed="false"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</row>
    <row r="329" customFormat="false" ht="15" hidden="false" customHeight="false" outlineLevel="0" collapsed="false"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</row>
    <row r="330" customFormat="false" ht="15" hidden="false" customHeight="false" outlineLevel="0" collapsed="false"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</row>
    <row r="331" customFormat="false" ht="15" hidden="false" customHeight="false" outlineLevel="0" collapsed="false"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</row>
    <row r="332" customFormat="false" ht="15" hidden="false" customHeight="false" outlineLevel="0" collapsed="false"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</row>
    <row r="333" customFormat="false" ht="15" hidden="false" customHeight="false" outlineLevel="0" collapsed="false"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</row>
    <row r="334" customFormat="false" ht="15" hidden="false" customHeight="false" outlineLevel="0" collapsed="false"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</row>
    <row r="335" customFormat="false" ht="15" hidden="false" customHeight="false" outlineLevel="0" collapsed="false"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</row>
    <row r="336" customFormat="false" ht="15" hidden="false" customHeight="false" outlineLevel="0" collapsed="false"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</row>
    <row r="337" customFormat="false" ht="15" hidden="false" customHeight="false" outlineLevel="0" collapsed="false"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</row>
    <row r="338" customFormat="false" ht="15" hidden="false" customHeight="false" outlineLevel="0" collapsed="false"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</row>
    <row r="339" customFormat="false" ht="15" hidden="false" customHeight="false" outlineLevel="0" collapsed="false"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</row>
    <row r="340" customFormat="false" ht="15" hidden="false" customHeight="false" outlineLevel="0" collapsed="false"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</row>
    <row r="341" customFormat="false" ht="15" hidden="false" customHeight="false" outlineLevel="0" collapsed="false"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</row>
    <row r="342" customFormat="false" ht="15" hidden="false" customHeight="false" outlineLevel="0" collapsed="false"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</row>
    <row r="343" customFormat="false" ht="15" hidden="false" customHeight="false" outlineLevel="0" collapsed="false"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</row>
    <row r="344" customFormat="false" ht="15" hidden="false" customHeight="false" outlineLevel="0" collapsed="false"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</row>
    <row r="345" customFormat="false" ht="15" hidden="false" customHeight="false" outlineLevel="0" collapsed="false"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</row>
    <row r="346" customFormat="false" ht="15" hidden="false" customHeight="false" outlineLevel="0" collapsed="false"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</row>
    <row r="347" customFormat="false" ht="15" hidden="false" customHeight="false" outlineLevel="0" collapsed="false"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</row>
    <row r="348" customFormat="false" ht="15" hidden="false" customHeight="false" outlineLevel="0" collapsed="false"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</row>
    <row r="349" customFormat="false" ht="15" hidden="false" customHeight="false" outlineLevel="0" collapsed="false"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</row>
    <row r="350" customFormat="false" ht="15" hidden="false" customHeight="false" outlineLevel="0" collapsed="false"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</row>
    <row r="351" customFormat="false" ht="15" hidden="false" customHeight="false" outlineLevel="0" collapsed="false"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</row>
    <row r="352" customFormat="false" ht="15" hidden="false" customHeight="false" outlineLevel="0" collapsed="false"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</row>
    <row r="353" customFormat="false" ht="15" hidden="false" customHeight="false" outlineLevel="0" collapsed="false"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</row>
    <row r="354" customFormat="false" ht="15" hidden="false" customHeight="false" outlineLevel="0" collapsed="false"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</row>
    <row r="355" customFormat="false" ht="15" hidden="false" customHeight="false" outlineLevel="0" collapsed="false"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</row>
    <row r="356" customFormat="false" ht="15" hidden="false" customHeight="false" outlineLevel="0" collapsed="false"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</row>
    <row r="357" customFormat="false" ht="15" hidden="false" customHeight="false" outlineLevel="0" collapsed="false"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</row>
    <row r="358" customFormat="false" ht="15" hidden="false" customHeight="false" outlineLevel="0" collapsed="false"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</row>
    <row r="359" customFormat="false" ht="15" hidden="false" customHeight="false" outlineLevel="0" collapsed="false"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</row>
    <row r="360" customFormat="false" ht="15" hidden="false" customHeight="false" outlineLevel="0" collapsed="false"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</row>
    <row r="361" customFormat="false" ht="15" hidden="false" customHeight="false" outlineLevel="0" collapsed="false"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</row>
    <row r="362" customFormat="false" ht="15" hidden="false" customHeight="false" outlineLevel="0" collapsed="false"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</row>
    <row r="363" customFormat="false" ht="15" hidden="false" customHeight="false" outlineLevel="0" collapsed="false"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</row>
    <row r="364" customFormat="false" ht="15" hidden="false" customHeight="false" outlineLevel="0" collapsed="false"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</row>
    <row r="365" customFormat="false" ht="15" hidden="false" customHeight="false" outlineLevel="0" collapsed="false"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</row>
    <row r="366" customFormat="false" ht="15" hidden="false" customHeight="false" outlineLevel="0" collapsed="false"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</row>
    <row r="367" customFormat="false" ht="15" hidden="false" customHeight="false" outlineLevel="0" collapsed="false"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</row>
    <row r="368" customFormat="false" ht="15" hidden="false" customHeight="false" outlineLevel="0" collapsed="false"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</row>
    <row r="369" customFormat="false" ht="15" hidden="false" customHeight="false" outlineLevel="0" collapsed="false"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</row>
    <row r="370" customFormat="false" ht="15" hidden="false" customHeight="false" outlineLevel="0" collapsed="false"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</row>
    <row r="371" customFormat="false" ht="15" hidden="false" customHeight="false" outlineLevel="0" collapsed="false"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</row>
    <row r="372" customFormat="false" ht="15" hidden="false" customHeight="false" outlineLevel="0" collapsed="false"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</row>
    <row r="373" customFormat="false" ht="15" hidden="false" customHeight="false" outlineLevel="0" collapsed="false"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</row>
    <row r="374" customFormat="false" ht="15" hidden="false" customHeight="false" outlineLevel="0" collapsed="false"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</row>
    <row r="375" customFormat="false" ht="15" hidden="false" customHeight="false" outlineLevel="0" collapsed="false"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</row>
    <row r="376" customFormat="false" ht="15" hidden="false" customHeight="false" outlineLevel="0" collapsed="false"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</row>
    <row r="377" customFormat="false" ht="15" hidden="false" customHeight="false" outlineLevel="0" collapsed="false"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</row>
    <row r="378" customFormat="false" ht="15" hidden="false" customHeight="false" outlineLevel="0" collapsed="false"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</row>
    <row r="379" customFormat="false" ht="15" hidden="false" customHeight="false" outlineLevel="0" collapsed="false"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</row>
    <row r="380" customFormat="false" ht="15" hidden="false" customHeight="false" outlineLevel="0" collapsed="false"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</row>
    <row r="381" customFormat="false" ht="15" hidden="false" customHeight="false" outlineLevel="0" collapsed="false"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</row>
    <row r="382" customFormat="false" ht="15" hidden="false" customHeight="false" outlineLevel="0" collapsed="false"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</row>
    <row r="383" customFormat="false" ht="15" hidden="false" customHeight="false" outlineLevel="0" collapsed="false"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</row>
    <row r="384" customFormat="false" ht="15" hidden="false" customHeight="false" outlineLevel="0" collapsed="false"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</row>
    <row r="385" customFormat="false" ht="15" hidden="false" customHeight="false" outlineLevel="0" collapsed="false"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</row>
    <row r="386" customFormat="false" ht="15" hidden="false" customHeight="false" outlineLevel="0" collapsed="false"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</row>
    <row r="387" customFormat="false" ht="15" hidden="false" customHeight="false" outlineLevel="0" collapsed="false"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</row>
    <row r="388" customFormat="false" ht="15" hidden="false" customHeight="false" outlineLevel="0" collapsed="false"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</row>
    <row r="389" customFormat="false" ht="15" hidden="false" customHeight="false" outlineLevel="0" collapsed="false"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</row>
    <row r="390" customFormat="false" ht="15" hidden="false" customHeight="false" outlineLevel="0" collapsed="false"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</row>
    <row r="391" customFormat="false" ht="15" hidden="false" customHeight="false" outlineLevel="0" collapsed="false"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</row>
    <row r="392" customFormat="false" ht="15" hidden="false" customHeight="false" outlineLevel="0" collapsed="false"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</row>
    <row r="393" customFormat="false" ht="15" hidden="false" customHeight="false" outlineLevel="0" collapsed="false"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</row>
    <row r="394" customFormat="false" ht="15" hidden="false" customHeight="false" outlineLevel="0" collapsed="false"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</row>
    <row r="395" customFormat="false" ht="15" hidden="false" customHeight="false" outlineLevel="0" collapsed="false"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</row>
    <row r="396" customFormat="false" ht="15" hidden="false" customHeight="false" outlineLevel="0" collapsed="false"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</row>
    <row r="397" customFormat="false" ht="15" hidden="false" customHeight="false" outlineLevel="0" collapsed="false"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</row>
    <row r="398" customFormat="false" ht="15" hidden="false" customHeight="false" outlineLevel="0" collapsed="false"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</row>
    <row r="399" customFormat="false" ht="15" hidden="false" customHeight="false" outlineLevel="0" collapsed="false"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</row>
    <row r="400" customFormat="false" ht="15" hidden="false" customHeight="false" outlineLevel="0" collapsed="false"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</row>
    <row r="401" customFormat="false" ht="15" hidden="false" customHeight="false" outlineLevel="0" collapsed="false"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</row>
    <row r="402" customFormat="false" ht="15" hidden="false" customHeight="false" outlineLevel="0" collapsed="false"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</row>
    <row r="403" customFormat="false" ht="15" hidden="false" customHeight="false" outlineLevel="0" collapsed="false"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</row>
    <row r="404" customFormat="false" ht="15" hidden="false" customHeight="false" outlineLevel="0" collapsed="false"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</row>
    <row r="405" customFormat="false" ht="15" hidden="false" customHeight="false" outlineLevel="0" collapsed="false"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</row>
    <row r="406" customFormat="false" ht="15" hidden="false" customHeight="false" outlineLevel="0" collapsed="false"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</row>
    <row r="407" customFormat="false" ht="15" hidden="false" customHeight="false" outlineLevel="0" collapsed="false"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</row>
    <row r="408" customFormat="false" ht="15" hidden="false" customHeight="false" outlineLevel="0" collapsed="false"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</row>
    <row r="409" customFormat="false" ht="15" hidden="false" customHeight="false" outlineLevel="0" collapsed="false"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</row>
    <row r="410" customFormat="false" ht="15" hidden="false" customHeight="false" outlineLevel="0" collapsed="false"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</row>
    <row r="411" customFormat="false" ht="15" hidden="false" customHeight="false" outlineLevel="0" collapsed="false"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</row>
    <row r="412" customFormat="false" ht="15" hidden="false" customHeight="false" outlineLevel="0" collapsed="false"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</row>
    <row r="413" customFormat="false" ht="15" hidden="false" customHeight="false" outlineLevel="0" collapsed="false"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</row>
    <row r="414" customFormat="false" ht="15" hidden="false" customHeight="false" outlineLevel="0" collapsed="false"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</row>
    <row r="415" customFormat="false" ht="15" hidden="false" customHeight="false" outlineLevel="0" collapsed="false"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</row>
    <row r="416" customFormat="false" ht="15" hidden="false" customHeight="false" outlineLevel="0" collapsed="false"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</row>
    <row r="417" customFormat="false" ht="15" hidden="false" customHeight="false" outlineLevel="0" collapsed="false"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</row>
    <row r="418" customFormat="false" ht="15" hidden="false" customHeight="false" outlineLevel="0" collapsed="false"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</row>
    <row r="419" customFormat="false" ht="15" hidden="false" customHeight="false" outlineLevel="0" collapsed="false"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7" width="9.44"/>
    <col collapsed="false" customWidth="true" hidden="true" outlineLevel="0" max="2" min="2" style="57" width="14.88"/>
    <col collapsed="false" customWidth="true" hidden="true" outlineLevel="0" max="6" min="3" style="57" width="11.53"/>
    <col collapsed="false" customWidth="true" hidden="false" outlineLevel="0" max="8" min="7" style="57" width="9.44"/>
    <col collapsed="false" customWidth="true" hidden="true" outlineLevel="0" max="9" min="9" style="57" width="11.53"/>
    <col collapsed="false" customWidth="true" hidden="false" outlineLevel="0" max="10" min="10" style="60" width="32.34"/>
    <col collapsed="false" customWidth="true" hidden="false" outlineLevel="0" max="11" min="11" style="73" width="8.88"/>
    <col collapsed="false" customWidth="true" hidden="true" outlineLevel="0" max="12" min="12" style="62" width="11.53"/>
    <col collapsed="false" customWidth="true" hidden="false" outlineLevel="0" max="13" min="13" style="60" width="30.56"/>
    <col collapsed="false" customWidth="true" hidden="false" outlineLevel="0" max="14" min="14" style="63" width="10.88"/>
    <col collapsed="false" customWidth="true" hidden="false" outlineLevel="0" max="16" min="15" style="0" width="9.11"/>
  </cols>
  <sheetData>
    <row r="1" customFormat="false" ht="18" hidden="false" customHeight="false" outlineLevel="0" collapsed="false">
      <c r="J1" s="74" t="s">
        <v>120</v>
      </c>
      <c r="K1" s="75" t="s">
        <v>121</v>
      </c>
      <c r="L1" s="74"/>
      <c r="M1" s="76" t="s">
        <v>122</v>
      </c>
      <c r="N1" s="74" t="s">
        <v>12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6.5" hidden="false" customHeight="false" outlineLevel="0" collapsed="false">
      <c r="B2" s="57" t="s">
        <v>5</v>
      </c>
      <c r="C2" s="58" t="n">
        <v>30.5</v>
      </c>
      <c r="D2" s="59" t="n">
        <v>1E-005</v>
      </c>
      <c r="E2" s="58" t="n">
        <v>30.50001</v>
      </c>
      <c r="F2" s="57" t="s">
        <v>1</v>
      </c>
      <c r="J2" s="68" t="s">
        <v>69</v>
      </c>
      <c r="K2" s="69" t="n">
        <v>41.50057</v>
      </c>
      <c r="L2" s="70" t="n">
        <v>57</v>
      </c>
      <c r="M2" s="68" t="s">
        <v>57</v>
      </c>
      <c r="N2" s="72" t="n"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6.5" hidden="false" customHeight="false" outlineLevel="0" collapsed="false">
      <c r="B3" s="57" t="s">
        <v>9</v>
      </c>
      <c r="C3" s="58" t="n">
        <v>25</v>
      </c>
      <c r="D3" s="59" t="n">
        <v>2E-005</v>
      </c>
      <c r="E3" s="58" t="n">
        <v>25.00002</v>
      </c>
      <c r="F3" s="57" t="s">
        <v>1</v>
      </c>
      <c r="J3" s="68" t="s">
        <v>73</v>
      </c>
      <c r="K3" s="69" t="n">
        <v>41.00058</v>
      </c>
      <c r="L3" s="70" t="n">
        <v>58</v>
      </c>
      <c r="M3" s="68" t="s">
        <v>57</v>
      </c>
      <c r="N3" s="72" t="n">
        <v>2</v>
      </c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16.5" hidden="false" customHeight="false" outlineLevel="0" collapsed="false">
      <c r="B4" s="57" t="s">
        <v>13</v>
      </c>
      <c r="C4" s="58" t="n">
        <v>25.5</v>
      </c>
      <c r="D4" s="59" t="n">
        <v>3E-005</v>
      </c>
      <c r="E4" s="58" t="n">
        <v>25.50003</v>
      </c>
      <c r="F4" s="57" t="s">
        <v>1</v>
      </c>
      <c r="J4" s="68" t="s">
        <v>10</v>
      </c>
      <c r="K4" s="69" t="n">
        <v>34.50008</v>
      </c>
      <c r="L4" s="70" t="n">
        <v>8</v>
      </c>
      <c r="M4" s="68" t="s">
        <v>2</v>
      </c>
      <c r="N4" s="72" t="n">
        <v>3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16.5" hidden="false" customHeight="false" outlineLevel="0" collapsed="false">
      <c r="B5" s="57" t="s">
        <v>17</v>
      </c>
      <c r="C5" s="58" t="n">
        <v>30.5</v>
      </c>
      <c r="D5" s="59" t="n">
        <v>4E-005</v>
      </c>
      <c r="E5" s="58" t="n">
        <v>30.50004</v>
      </c>
      <c r="F5" s="57" t="s">
        <v>1</v>
      </c>
      <c r="J5" s="68" t="s">
        <v>7</v>
      </c>
      <c r="K5" s="69" t="n">
        <v>34.00013</v>
      </c>
      <c r="L5" s="70" t="n">
        <v>13</v>
      </c>
      <c r="M5" s="68" t="s">
        <v>3</v>
      </c>
      <c r="N5" s="72" t="n">
        <v>4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6.5" hidden="false" customHeight="false" outlineLevel="0" collapsed="false">
      <c r="B6" s="57" t="s">
        <v>21</v>
      </c>
      <c r="C6" s="58" t="n">
        <v>33</v>
      </c>
      <c r="D6" s="59" t="n">
        <v>5E-005</v>
      </c>
      <c r="E6" s="58" t="n">
        <v>33.00005</v>
      </c>
      <c r="F6" s="57" t="s">
        <v>1</v>
      </c>
      <c r="J6" s="68" t="s">
        <v>77</v>
      </c>
      <c r="K6" s="69" t="n">
        <v>33.00059</v>
      </c>
      <c r="L6" s="70" t="n">
        <v>59</v>
      </c>
      <c r="M6" s="68" t="s">
        <v>57</v>
      </c>
      <c r="N6" s="72" t="n">
        <v>5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6.5" hidden="false" customHeight="false" outlineLevel="0" collapsed="false">
      <c r="B7" s="57" t="s">
        <v>25</v>
      </c>
      <c r="C7" s="58" t="n">
        <v>31.5</v>
      </c>
      <c r="D7" s="59" t="n">
        <v>6E-005</v>
      </c>
      <c r="E7" s="58" t="n">
        <v>31.50006</v>
      </c>
      <c r="F7" s="57" t="s">
        <v>1</v>
      </c>
      <c r="J7" s="68" t="s">
        <v>72</v>
      </c>
      <c r="K7" s="69" t="n">
        <v>33.00052</v>
      </c>
      <c r="L7" s="70" t="n">
        <v>52</v>
      </c>
      <c r="M7" s="68" t="s">
        <v>56</v>
      </c>
      <c r="N7" s="72" t="n">
        <v>6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6.5" hidden="false" customHeight="false" outlineLevel="0" collapsed="false">
      <c r="B8" s="57" t="s">
        <v>6</v>
      </c>
      <c r="C8" s="58" t="n">
        <v>24.5</v>
      </c>
      <c r="D8" s="59" t="n">
        <v>7E-005</v>
      </c>
      <c r="E8" s="58" t="n">
        <v>24.50007</v>
      </c>
      <c r="F8" s="57" t="s">
        <v>2</v>
      </c>
      <c r="J8" s="68" t="s">
        <v>21</v>
      </c>
      <c r="K8" s="69" t="n">
        <v>33.00005</v>
      </c>
      <c r="L8" s="70" t="n">
        <v>5</v>
      </c>
      <c r="M8" s="68" t="s">
        <v>1</v>
      </c>
      <c r="N8" s="72" t="n">
        <v>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16.5" hidden="false" customHeight="false" outlineLevel="0" collapsed="false">
      <c r="B9" s="57" t="s">
        <v>10</v>
      </c>
      <c r="C9" s="58" t="n">
        <v>34.5</v>
      </c>
      <c r="D9" s="59" t="n">
        <v>8E-005</v>
      </c>
      <c r="E9" s="58" t="n">
        <v>34.50008</v>
      </c>
      <c r="F9" s="57" t="s">
        <v>2</v>
      </c>
      <c r="J9" s="68" t="s">
        <v>60</v>
      </c>
      <c r="K9" s="69" t="n">
        <v>31.50049</v>
      </c>
      <c r="L9" s="70" t="n">
        <v>49</v>
      </c>
      <c r="M9" s="68" t="s">
        <v>56</v>
      </c>
      <c r="N9" s="72" t="n">
        <v>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</row>
    <row r="10" customFormat="false" ht="16.5" hidden="false" customHeight="false" outlineLevel="0" collapsed="false">
      <c r="B10" s="57" t="s">
        <v>14</v>
      </c>
      <c r="C10" s="58" t="n">
        <v>18.5</v>
      </c>
      <c r="D10" s="59" t="n">
        <v>9E-005</v>
      </c>
      <c r="E10" s="58" t="n">
        <v>18.50009</v>
      </c>
      <c r="F10" s="57" t="s">
        <v>2</v>
      </c>
      <c r="J10" s="68" t="s">
        <v>18</v>
      </c>
      <c r="K10" s="69" t="n">
        <v>31.5001</v>
      </c>
      <c r="L10" s="70" t="n">
        <v>10</v>
      </c>
      <c r="M10" s="68" t="s">
        <v>2</v>
      </c>
      <c r="N10" s="72" t="n">
        <v>9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16.5" hidden="false" customHeight="false" outlineLevel="0" collapsed="false">
      <c r="B11" s="57" t="s">
        <v>18</v>
      </c>
      <c r="C11" s="58" t="n">
        <v>31.5</v>
      </c>
      <c r="D11" s="59" t="n">
        <v>0.0001</v>
      </c>
      <c r="E11" s="58" t="n">
        <v>31.5001</v>
      </c>
      <c r="F11" s="57" t="s">
        <v>2</v>
      </c>
      <c r="J11" s="68" t="s">
        <v>25</v>
      </c>
      <c r="K11" s="69" t="n">
        <v>31.50006</v>
      </c>
      <c r="L11" s="70" t="n">
        <v>6</v>
      </c>
      <c r="M11" s="68" t="s">
        <v>1</v>
      </c>
      <c r="N11" s="72" t="n">
        <v>1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</row>
    <row r="12" customFormat="false" ht="16.5" hidden="false" customHeight="false" outlineLevel="0" collapsed="false">
      <c r="B12" s="57" t="s">
        <v>22</v>
      </c>
      <c r="C12" s="58" t="n">
        <v>21</v>
      </c>
      <c r="D12" s="59" t="n">
        <v>0.00011</v>
      </c>
      <c r="E12" s="58" t="n">
        <v>21.00011</v>
      </c>
      <c r="F12" s="57" t="s">
        <v>2</v>
      </c>
      <c r="J12" s="68" t="s">
        <v>63</v>
      </c>
      <c r="K12" s="69" t="n">
        <v>31.00067</v>
      </c>
      <c r="L12" s="70" t="n">
        <v>67</v>
      </c>
      <c r="M12" s="68" t="s">
        <v>59</v>
      </c>
      <c r="N12" s="72" t="n">
        <v>1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16.5" hidden="false" customHeight="false" outlineLevel="0" collapsed="false">
      <c r="B13" s="57" t="s">
        <v>26</v>
      </c>
      <c r="C13" s="58" t="n">
        <v>24.5</v>
      </c>
      <c r="D13" s="59" t="n">
        <v>0.00012</v>
      </c>
      <c r="E13" s="58" t="n">
        <v>24.50012</v>
      </c>
      <c r="F13" s="57" t="s">
        <v>2</v>
      </c>
      <c r="J13" s="68" t="s">
        <v>81</v>
      </c>
      <c r="K13" s="69" t="n">
        <v>31.0006</v>
      </c>
      <c r="L13" s="70" t="n">
        <v>60</v>
      </c>
      <c r="M13" s="68" t="s">
        <v>57</v>
      </c>
      <c r="N13" s="72" t="n">
        <v>12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16.5" hidden="false" customHeight="false" outlineLevel="0" collapsed="false">
      <c r="B14" s="57" t="s">
        <v>7</v>
      </c>
      <c r="C14" s="58" t="n">
        <v>34</v>
      </c>
      <c r="D14" s="59" t="n">
        <v>0.00013</v>
      </c>
      <c r="E14" s="58" t="n">
        <v>34.00013</v>
      </c>
      <c r="F14" s="57" t="s">
        <v>3</v>
      </c>
      <c r="J14" s="68" t="s">
        <v>80</v>
      </c>
      <c r="K14" s="69" t="n">
        <v>31.00054</v>
      </c>
      <c r="L14" s="70" t="n">
        <v>54</v>
      </c>
      <c r="M14" s="68" t="s">
        <v>56</v>
      </c>
      <c r="N14" s="72" t="n">
        <v>1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16.5" hidden="false" customHeight="false" outlineLevel="0" collapsed="false">
      <c r="B15" s="57" t="s">
        <v>11</v>
      </c>
      <c r="C15" s="58" t="n">
        <v>30</v>
      </c>
      <c r="D15" s="59" t="n">
        <v>0.00014</v>
      </c>
      <c r="E15" s="58" t="n">
        <v>30.00014</v>
      </c>
      <c r="F15" s="57" t="s">
        <v>3</v>
      </c>
      <c r="J15" s="68" t="s">
        <v>28</v>
      </c>
      <c r="K15" s="69" t="n">
        <v>30.50024</v>
      </c>
      <c r="L15" s="70" t="n">
        <v>24</v>
      </c>
      <c r="M15" s="68" t="s">
        <v>4</v>
      </c>
      <c r="N15" s="72" t="n">
        <v>14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customFormat="false" ht="16.5" hidden="false" customHeight="false" outlineLevel="0" collapsed="false">
      <c r="B16" s="57" t="s">
        <v>15</v>
      </c>
      <c r="C16" s="58" t="n">
        <v>24.5</v>
      </c>
      <c r="D16" s="59" t="n">
        <v>0.00015</v>
      </c>
      <c r="E16" s="58" t="n">
        <v>24.50015</v>
      </c>
      <c r="F16" s="57" t="s">
        <v>3</v>
      </c>
      <c r="J16" s="68" t="s">
        <v>17</v>
      </c>
      <c r="K16" s="69" t="n">
        <v>30.50004</v>
      </c>
      <c r="L16" s="70" t="n">
        <v>4</v>
      </c>
      <c r="M16" s="68" t="s">
        <v>1</v>
      </c>
      <c r="N16" s="72" t="n">
        <v>15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16.5" hidden="false" customHeight="false" outlineLevel="0" collapsed="false">
      <c r="B17" s="57" t="s">
        <v>19</v>
      </c>
      <c r="C17" s="58" t="n">
        <v>16.5</v>
      </c>
      <c r="D17" s="59" t="n">
        <v>0.00016</v>
      </c>
      <c r="E17" s="58" t="n">
        <v>16.50016</v>
      </c>
      <c r="F17" s="57" t="s">
        <v>3</v>
      </c>
      <c r="J17" s="68" t="s">
        <v>5</v>
      </c>
      <c r="K17" s="69" t="n">
        <v>30.50001</v>
      </c>
      <c r="L17" s="70" t="n">
        <v>1</v>
      </c>
      <c r="M17" s="68" t="s">
        <v>1</v>
      </c>
      <c r="N17" s="72" t="n">
        <v>1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6.5" hidden="false" customHeight="false" outlineLevel="0" collapsed="false">
      <c r="B18" s="57" t="s">
        <v>23</v>
      </c>
      <c r="C18" s="58" t="n">
        <v>20</v>
      </c>
      <c r="D18" s="59" t="n">
        <v>0.00017</v>
      </c>
      <c r="E18" s="58" t="n">
        <v>20.00017</v>
      </c>
      <c r="F18" s="57" t="s">
        <v>3</v>
      </c>
      <c r="J18" s="68" t="s">
        <v>62</v>
      </c>
      <c r="K18" s="69" t="n">
        <v>30.00061</v>
      </c>
      <c r="L18" s="70" t="n">
        <v>61</v>
      </c>
      <c r="M18" s="68" t="s">
        <v>58</v>
      </c>
      <c r="N18" s="72" t="n">
        <v>1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6.5" hidden="false" customHeight="false" outlineLevel="0" collapsed="false">
      <c r="B19" s="57" t="s">
        <v>27</v>
      </c>
      <c r="C19" s="58" t="n">
        <v>13</v>
      </c>
      <c r="D19" s="59" t="n">
        <v>0.00018</v>
      </c>
      <c r="E19" s="58" t="n">
        <v>13.00018</v>
      </c>
      <c r="F19" s="57" t="s">
        <v>3</v>
      </c>
      <c r="J19" s="68" t="s">
        <v>11</v>
      </c>
      <c r="K19" s="69" t="n">
        <v>30.00014</v>
      </c>
      <c r="L19" s="70" t="n">
        <v>14</v>
      </c>
      <c r="M19" s="68" t="s">
        <v>3</v>
      </c>
      <c r="N19" s="72" t="n">
        <v>1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6.5" hidden="false" customHeight="false" outlineLevel="0" collapsed="false">
      <c r="B20" s="57" t="s">
        <v>8</v>
      </c>
      <c r="C20" s="58" t="n">
        <v>23</v>
      </c>
      <c r="D20" s="59" t="n">
        <v>0.00019</v>
      </c>
      <c r="E20" s="58" t="n">
        <v>23.00019</v>
      </c>
      <c r="F20" s="57" t="s">
        <v>4</v>
      </c>
      <c r="J20" s="68" t="s">
        <v>76</v>
      </c>
      <c r="K20" s="69" t="n">
        <v>29.50053</v>
      </c>
      <c r="L20" s="70" t="n">
        <v>53</v>
      </c>
      <c r="M20" s="68" t="s">
        <v>56</v>
      </c>
      <c r="N20" s="72" t="n">
        <v>1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6.5" hidden="false" customHeight="false" outlineLevel="0" collapsed="false">
      <c r="B21" s="57" t="s">
        <v>12</v>
      </c>
      <c r="C21" s="58" t="n">
        <v>20.5</v>
      </c>
      <c r="D21" s="59" t="n">
        <v>0.0002</v>
      </c>
      <c r="E21" s="58" t="n">
        <v>20.5002</v>
      </c>
      <c r="F21" s="57" t="s">
        <v>4</v>
      </c>
      <c r="J21" s="68" t="s">
        <v>68</v>
      </c>
      <c r="K21" s="69" t="n">
        <v>29.50051</v>
      </c>
      <c r="L21" s="70" t="n">
        <v>51</v>
      </c>
      <c r="M21" s="68" t="s">
        <v>56</v>
      </c>
      <c r="N21" s="72" t="n">
        <v>2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6.5" hidden="false" customHeight="false" outlineLevel="0" collapsed="false">
      <c r="B22" s="57" t="s">
        <v>16</v>
      </c>
      <c r="C22" s="58" t="n">
        <v>19.5</v>
      </c>
      <c r="D22" s="59" t="n">
        <v>0.00021</v>
      </c>
      <c r="E22" s="58" t="n">
        <v>19.50021</v>
      </c>
      <c r="F22" s="57" t="s">
        <v>4</v>
      </c>
      <c r="J22" s="68" t="s">
        <v>50</v>
      </c>
      <c r="K22" s="69" t="n">
        <v>29.00035</v>
      </c>
      <c r="L22" s="70" t="n">
        <v>35</v>
      </c>
      <c r="M22" s="68" t="s">
        <v>30</v>
      </c>
      <c r="N22" s="72" t="n">
        <v>2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false" customHeight="false" outlineLevel="0" collapsed="false">
      <c r="B23" s="57" t="s">
        <v>20</v>
      </c>
      <c r="C23" s="58" t="n">
        <v>16</v>
      </c>
      <c r="D23" s="59" t="n">
        <v>0.00022</v>
      </c>
      <c r="E23" s="58" t="n">
        <v>16.00022</v>
      </c>
      <c r="F23" s="57" t="s">
        <v>4</v>
      </c>
      <c r="J23" s="68" t="s">
        <v>24</v>
      </c>
      <c r="K23" s="69" t="n">
        <v>29.00023</v>
      </c>
      <c r="L23" s="70" t="n">
        <v>23</v>
      </c>
      <c r="M23" s="68" t="s">
        <v>4</v>
      </c>
      <c r="N23" s="72" t="n">
        <v>2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6.5" hidden="false" customHeight="false" outlineLevel="0" collapsed="false">
      <c r="B24" s="57" t="s">
        <v>24</v>
      </c>
      <c r="C24" s="58" t="n">
        <v>29</v>
      </c>
      <c r="D24" s="59" t="n">
        <v>0.00023</v>
      </c>
      <c r="E24" s="58" t="n">
        <v>29.00023</v>
      </c>
      <c r="F24" s="57" t="s">
        <v>4</v>
      </c>
      <c r="J24" s="68" t="s">
        <v>67</v>
      </c>
      <c r="K24" s="69" t="n">
        <v>28.50068</v>
      </c>
      <c r="L24" s="70" t="n">
        <v>68</v>
      </c>
      <c r="M24" s="68" t="s">
        <v>59</v>
      </c>
      <c r="N24" s="72" t="n">
        <v>2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6.5" hidden="false" customHeight="false" outlineLevel="0" collapsed="false">
      <c r="B25" s="57" t="s">
        <v>28</v>
      </c>
      <c r="C25" s="58" t="n">
        <v>30.5</v>
      </c>
      <c r="D25" s="59" t="n">
        <v>0.00024</v>
      </c>
      <c r="E25" s="58" t="n">
        <v>30.50024</v>
      </c>
      <c r="F25" s="57" t="s">
        <v>4</v>
      </c>
      <c r="J25" s="68" t="s">
        <v>74</v>
      </c>
      <c r="K25" s="69" t="n">
        <v>27.00064</v>
      </c>
      <c r="L25" s="70" t="n">
        <v>64</v>
      </c>
      <c r="M25" s="68" t="s">
        <v>58</v>
      </c>
      <c r="N25" s="72" t="n">
        <v>2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6.5" hidden="false" customHeight="false" outlineLevel="0" collapsed="false">
      <c r="B26" s="57" t="s">
        <v>33</v>
      </c>
      <c r="C26" s="58" t="n">
        <v>26</v>
      </c>
      <c r="D26" s="59" t="n">
        <v>0.00025</v>
      </c>
      <c r="E26" s="58" t="n">
        <v>26.00025</v>
      </c>
      <c r="F26" s="57" t="s">
        <v>29</v>
      </c>
      <c r="J26" s="68" t="s">
        <v>65</v>
      </c>
      <c r="K26" s="69" t="n">
        <v>27.00056</v>
      </c>
      <c r="L26" s="70" t="n">
        <v>56</v>
      </c>
      <c r="M26" s="68" t="s">
        <v>57</v>
      </c>
      <c r="N26" s="72" t="n">
        <v>2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6.5" hidden="false" customHeight="false" outlineLevel="0" collapsed="false">
      <c r="B27" s="57" t="s">
        <v>37</v>
      </c>
      <c r="C27" s="58" t="n">
        <v>27</v>
      </c>
      <c r="D27" s="59" t="n">
        <v>0.00026</v>
      </c>
      <c r="E27" s="58" t="n">
        <v>27.00026</v>
      </c>
      <c r="F27" s="57" t="s">
        <v>29</v>
      </c>
      <c r="J27" s="68" t="s">
        <v>53</v>
      </c>
      <c r="K27" s="69" t="n">
        <v>27.0003</v>
      </c>
      <c r="L27" s="70" t="n">
        <v>30</v>
      </c>
      <c r="M27" s="68" t="s">
        <v>29</v>
      </c>
      <c r="N27" s="72" t="n">
        <v>26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6.5" hidden="false" customHeight="false" outlineLevel="0" collapsed="false">
      <c r="B28" s="57" t="s">
        <v>41</v>
      </c>
      <c r="C28" s="58" t="n">
        <v>23.5</v>
      </c>
      <c r="D28" s="59" t="n">
        <v>0.00027</v>
      </c>
      <c r="E28" s="58" t="n">
        <v>23.50027</v>
      </c>
      <c r="F28" s="57" t="s">
        <v>29</v>
      </c>
      <c r="J28" s="68" t="s">
        <v>37</v>
      </c>
      <c r="K28" s="69" t="n">
        <v>27.00026</v>
      </c>
      <c r="L28" s="70" t="n">
        <v>26</v>
      </c>
      <c r="M28" s="68" t="s">
        <v>29</v>
      </c>
      <c r="N28" s="72" t="n">
        <v>2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6.5" hidden="false" customHeight="false" outlineLevel="0" collapsed="false">
      <c r="B29" s="57" t="s">
        <v>45</v>
      </c>
      <c r="C29" s="58" t="n">
        <v>26</v>
      </c>
      <c r="D29" s="59" t="n">
        <v>0.00028</v>
      </c>
      <c r="E29" s="58" t="n">
        <v>26.00028</v>
      </c>
      <c r="F29" s="57" t="s">
        <v>29</v>
      </c>
      <c r="J29" s="68" t="s">
        <v>79</v>
      </c>
      <c r="K29" s="69" t="n">
        <v>26.50071</v>
      </c>
      <c r="L29" s="70" t="n">
        <v>71</v>
      </c>
      <c r="M29" s="68" t="s">
        <v>59</v>
      </c>
      <c r="N29" s="72" t="n">
        <v>28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6.5" hidden="false" customHeight="false" outlineLevel="0" collapsed="false">
      <c r="B30" s="57" t="s">
        <v>49</v>
      </c>
      <c r="C30" s="58" t="n">
        <v>22.5</v>
      </c>
      <c r="D30" s="59" t="n">
        <v>0.00029</v>
      </c>
      <c r="E30" s="58" t="n">
        <v>22.50029</v>
      </c>
      <c r="F30" s="57" t="s">
        <v>29</v>
      </c>
      <c r="J30" s="68" t="s">
        <v>46</v>
      </c>
      <c r="K30" s="69" t="n">
        <v>26.50034</v>
      </c>
      <c r="L30" s="70" t="n">
        <v>34</v>
      </c>
      <c r="M30" s="68" t="s">
        <v>30</v>
      </c>
      <c r="N30" s="72" t="n">
        <v>29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6.5" hidden="false" customHeight="false" outlineLevel="0" collapsed="false">
      <c r="B31" s="57" t="s">
        <v>53</v>
      </c>
      <c r="C31" s="58" t="n">
        <v>27</v>
      </c>
      <c r="D31" s="59" t="n">
        <v>0.0003</v>
      </c>
      <c r="E31" s="58" t="n">
        <v>27.0003</v>
      </c>
      <c r="F31" s="57" t="s">
        <v>29</v>
      </c>
      <c r="J31" s="68" t="s">
        <v>64</v>
      </c>
      <c r="K31" s="69" t="n">
        <v>26.0005</v>
      </c>
      <c r="L31" s="70" t="n">
        <v>50</v>
      </c>
      <c r="M31" s="68" t="s">
        <v>56</v>
      </c>
      <c r="N31" s="72" t="n">
        <v>3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6.5" hidden="false" customHeight="false" outlineLevel="0" collapsed="false">
      <c r="B32" s="57" t="s">
        <v>34</v>
      </c>
      <c r="C32" s="58" t="n">
        <v>24.5</v>
      </c>
      <c r="D32" s="59" t="n">
        <v>0.00031</v>
      </c>
      <c r="E32" s="58" t="n">
        <v>24.50031</v>
      </c>
      <c r="F32" s="57" t="s">
        <v>30</v>
      </c>
      <c r="J32" s="68" t="s">
        <v>42</v>
      </c>
      <c r="K32" s="69" t="n">
        <v>26.00033</v>
      </c>
      <c r="L32" s="70" t="n">
        <v>33</v>
      </c>
      <c r="M32" s="68" t="s">
        <v>30</v>
      </c>
      <c r="N32" s="72" t="n">
        <v>3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6.5" hidden="false" customHeight="false" outlineLevel="0" collapsed="false">
      <c r="B33" s="57" t="s">
        <v>38</v>
      </c>
      <c r="C33" s="58" t="n">
        <v>22</v>
      </c>
      <c r="D33" s="59" t="n">
        <v>0.00032</v>
      </c>
      <c r="E33" s="58" t="n">
        <v>22.00032</v>
      </c>
      <c r="F33" s="57" t="s">
        <v>30</v>
      </c>
      <c r="J33" s="68" t="s">
        <v>45</v>
      </c>
      <c r="K33" s="69" t="n">
        <v>26.00028</v>
      </c>
      <c r="L33" s="70" t="n">
        <v>28</v>
      </c>
      <c r="M33" s="68" t="s">
        <v>29</v>
      </c>
      <c r="N33" s="72" t="n">
        <v>32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6.5" hidden="false" customHeight="false" outlineLevel="0" collapsed="false">
      <c r="B34" s="57" t="s">
        <v>42</v>
      </c>
      <c r="C34" s="58" t="n">
        <v>26</v>
      </c>
      <c r="D34" s="59" t="n">
        <v>0.00033</v>
      </c>
      <c r="E34" s="58" t="n">
        <v>26.00033</v>
      </c>
      <c r="F34" s="57" t="s">
        <v>30</v>
      </c>
      <c r="J34" s="68" t="s">
        <v>33</v>
      </c>
      <c r="K34" s="69" t="n">
        <v>26.00025</v>
      </c>
      <c r="L34" s="70" t="n">
        <v>25</v>
      </c>
      <c r="M34" s="68" t="s">
        <v>29</v>
      </c>
      <c r="N34" s="72" t="n">
        <v>33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6.5" hidden="false" customHeight="false" outlineLevel="0" collapsed="false">
      <c r="B35" s="57" t="s">
        <v>46</v>
      </c>
      <c r="C35" s="58" t="n">
        <v>26.5</v>
      </c>
      <c r="D35" s="59" t="n">
        <v>0.00034</v>
      </c>
      <c r="E35" s="58" t="n">
        <v>26.50034</v>
      </c>
      <c r="F35" s="57" t="s">
        <v>30</v>
      </c>
      <c r="J35" s="68" t="s">
        <v>35</v>
      </c>
      <c r="K35" s="69" t="n">
        <v>25.50037</v>
      </c>
      <c r="L35" s="70" t="n">
        <v>37</v>
      </c>
      <c r="M35" s="68" t="s">
        <v>31</v>
      </c>
      <c r="N35" s="72" t="n">
        <v>3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6.5" hidden="false" customHeight="false" outlineLevel="0" collapsed="false">
      <c r="B36" s="57" t="s">
        <v>50</v>
      </c>
      <c r="C36" s="58" t="n">
        <v>29</v>
      </c>
      <c r="D36" s="59" t="n">
        <v>0.00035</v>
      </c>
      <c r="E36" s="58" t="n">
        <v>29.00035</v>
      </c>
      <c r="F36" s="57" t="s">
        <v>30</v>
      </c>
      <c r="J36" s="68" t="s">
        <v>13</v>
      </c>
      <c r="K36" s="69" t="n">
        <v>25.50003</v>
      </c>
      <c r="L36" s="70" t="n">
        <v>3</v>
      </c>
      <c r="M36" s="68" t="s">
        <v>1</v>
      </c>
      <c r="N36" s="72" t="n">
        <v>35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6.5" hidden="false" customHeight="false" outlineLevel="0" collapsed="false">
      <c r="B37" s="57" t="s">
        <v>54</v>
      </c>
      <c r="C37" s="58" t="n">
        <v>20.5</v>
      </c>
      <c r="D37" s="59" t="n">
        <v>0.00036</v>
      </c>
      <c r="E37" s="58" t="n">
        <v>20.50036</v>
      </c>
      <c r="F37" s="57" t="s">
        <v>30</v>
      </c>
      <c r="J37" s="68" t="s">
        <v>44</v>
      </c>
      <c r="K37" s="69" t="n">
        <v>25.00045</v>
      </c>
      <c r="L37" s="70" t="n">
        <v>45</v>
      </c>
      <c r="M37" s="68" t="s">
        <v>32</v>
      </c>
      <c r="N37" s="72" t="n">
        <v>36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6.5" hidden="false" customHeight="false" outlineLevel="0" collapsed="false">
      <c r="B38" s="57" t="s">
        <v>35</v>
      </c>
      <c r="C38" s="58" t="n">
        <v>25.5</v>
      </c>
      <c r="D38" s="59" t="n">
        <v>0.00037</v>
      </c>
      <c r="E38" s="58" t="n">
        <v>25.50037</v>
      </c>
      <c r="F38" s="57" t="s">
        <v>31</v>
      </c>
      <c r="J38" s="68" t="s">
        <v>9</v>
      </c>
      <c r="K38" s="69" t="n">
        <v>25.00002</v>
      </c>
      <c r="L38" s="70" t="n">
        <v>2</v>
      </c>
      <c r="M38" s="68" t="s">
        <v>1</v>
      </c>
      <c r="N38" s="72" t="n">
        <v>37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6.5" hidden="false" customHeight="false" outlineLevel="0" collapsed="false">
      <c r="B39" s="57" t="s">
        <v>39</v>
      </c>
      <c r="C39" s="58" t="n">
        <v>19.5</v>
      </c>
      <c r="D39" s="59" t="n">
        <v>0.00038</v>
      </c>
      <c r="E39" s="58" t="n">
        <v>19.50038</v>
      </c>
      <c r="F39" s="57" t="s">
        <v>31</v>
      </c>
      <c r="J39" s="68" t="s">
        <v>78</v>
      </c>
      <c r="K39" s="69" t="n">
        <v>24.50065</v>
      </c>
      <c r="L39" s="70" t="n">
        <v>65</v>
      </c>
      <c r="M39" s="68" t="s">
        <v>58</v>
      </c>
      <c r="N39" s="72" t="n">
        <v>3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6.5" hidden="false" customHeight="false" outlineLevel="0" collapsed="false">
      <c r="B40" s="57" t="s">
        <v>43</v>
      </c>
      <c r="C40" s="58" t="n">
        <v>14</v>
      </c>
      <c r="D40" s="59" t="n">
        <v>0.00039</v>
      </c>
      <c r="E40" s="58" t="n">
        <v>14.00039</v>
      </c>
      <c r="F40" s="57" t="s">
        <v>31</v>
      </c>
      <c r="J40" s="68" t="s">
        <v>70</v>
      </c>
      <c r="K40" s="69" t="n">
        <v>24.50063</v>
      </c>
      <c r="L40" s="70" t="n">
        <v>63</v>
      </c>
      <c r="M40" s="68" t="s">
        <v>58</v>
      </c>
      <c r="N40" s="72" t="n">
        <v>39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6.5" hidden="false" customHeight="false" outlineLevel="0" collapsed="false">
      <c r="B41" s="57" t="s">
        <v>47</v>
      </c>
      <c r="C41" s="58" t="n">
        <v>15.5</v>
      </c>
      <c r="D41" s="59" t="n">
        <v>0.0004</v>
      </c>
      <c r="E41" s="58" t="n">
        <v>15.5004</v>
      </c>
      <c r="F41" s="57" t="s">
        <v>31</v>
      </c>
      <c r="J41" s="68" t="s">
        <v>34</v>
      </c>
      <c r="K41" s="69" t="n">
        <v>24.50031</v>
      </c>
      <c r="L41" s="70" t="n">
        <v>31</v>
      </c>
      <c r="M41" s="68" t="s">
        <v>30</v>
      </c>
      <c r="N41" s="72" t="n">
        <v>4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6.5" hidden="false" customHeight="false" outlineLevel="0" collapsed="false">
      <c r="B42" s="57" t="s">
        <v>51</v>
      </c>
      <c r="C42" s="58" t="n">
        <v>17.5</v>
      </c>
      <c r="D42" s="59" t="n">
        <v>0.00041</v>
      </c>
      <c r="E42" s="58" t="n">
        <v>17.50041</v>
      </c>
      <c r="F42" s="57" t="s">
        <v>31</v>
      </c>
      <c r="J42" s="68" t="s">
        <v>15</v>
      </c>
      <c r="K42" s="69" t="n">
        <v>24.50015</v>
      </c>
      <c r="L42" s="70" t="n">
        <v>15</v>
      </c>
      <c r="M42" s="68" t="s">
        <v>3</v>
      </c>
      <c r="N42" s="72" t="n">
        <v>4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6.5" hidden="false" customHeight="false" outlineLevel="0" collapsed="false">
      <c r="B43" s="57" t="s">
        <v>55</v>
      </c>
      <c r="C43" s="58" t="n">
        <v>21</v>
      </c>
      <c r="D43" s="59" t="n">
        <v>0.00042</v>
      </c>
      <c r="E43" s="58" t="n">
        <v>21.00042</v>
      </c>
      <c r="F43" s="57" t="s">
        <v>31</v>
      </c>
      <c r="J43" s="68" t="s">
        <v>26</v>
      </c>
      <c r="K43" s="69" t="n">
        <v>24.50012</v>
      </c>
      <c r="L43" s="70" t="n">
        <v>12</v>
      </c>
      <c r="M43" s="68" t="s">
        <v>2</v>
      </c>
      <c r="N43" s="72" t="n">
        <v>42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6.5" hidden="false" customHeight="false" outlineLevel="0" collapsed="false">
      <c r="B44" s="57" t="s">
        <v>36</v>
      </c>
      <c r="C44" s="58" t="n">
        <v>19</v>
      </c>
      <c r="D44" s="59" t="n">
        <v>0.00043</v>
      </c>
      <c r="E44" s="58" t="n">
        <v>19.00043</v>
      </c>
      <c r="F44" s="57" t="s">
        <v>32</v>
      </c>
      <c r="J44" s="68" t="s">
        <v>6</v>
      </c>
      <c r="K44" s="69" t="n">
        <v>24.50007</v>
      </c>
      <c r="L44" s="70" t="n">
        <v>7</v>
      </c>
      <c r="M44" s="68" t="s">
        <v>2</v>
      </c>
      <c r="N44" s="72" t="n">
        <v>4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6.5" hidden="false" customHeight="false" outlineLevel="0" collapsed="false">
      <c r="B45" s="57" t="s">
        <v>40</v>
      </c>
      <c r="C45" s="58" t="n">
        <v>18.5</v>
      </c>
      <c r="D45" s="59" t="n">
        <v>0.00044</v>
      </c>
      <c r="E45" s="58" t="n">
        <v>18.50044</v>
      </c>
      <c r="F45" s="57" t="s">
        <v>32</v>
      </c>
      <c r="J45" s="68" t="s">
        <v>82</v>
      </c>
      <c r="K45" s="69" t="n">
        <v>24.00066</v>
      </c>
      <c r="L45" s="70" t="n">
        <v>66</v>
      </c>
      <c r="M45" s="68" t="s">
        <v>58</v>
      </c>
      <c r="N45" s="72" t="n">
        <v>4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6.5" hidden="false" customHeight="false" outlineLevel="0" collapsed="false">
      <c r="B46" s="57" t="s">
        <v>44</v>
      </c>
      <c r="C46" s="58" t="n">
        <v>25</v>
      </c>
      <c r="D46" s="59" t="n">
        <v>0.00045</v>
      </c>
      <c r="E46" s="58" t="n">
        <v>25.00045</v>
      </c>
      <c r="F46" s="57" t="s">
        <v>32</v>
      </c>
      <c r="J46" s="68" t="s">
        <v>75</v>
      </c>
      <c r="K46" s="69" t="n">
        <v>23.5007</v>
      </c>
      <c r="L46" s="70" t="n">
        <v>70</v>
      </c>
      <c r="M46" s="68" t="s">
        <v>59</v>
      </c>
      <c r="N46" s="72" t="n">
        <v>45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6.5" hidden="false" customHeight="false" outlineLevel="0" collapsed="false">
      <c r="B47" s="57" t="s">
        <v>48</v>
      </c>
      <c r="C47" s="58" t="n">
        <v>19</v>
      </c>
      <c r="D47" s="59" t="n">
        <v>0.00046</v>
      </c>
      <c r="E47" s="58" t="n">
        <v>19.00046</v>
      </c>
      <c r="F47" s="57" t="s">
        <v>32</v>
      </c>
      <c r="J47" s="68" t="s">
        <v>41</v>
      </c>
      <c r="K47" s="69" t="n">
        <v>23.50027</v>
      </c>
      <c r="L47" s="70" t="n">
        <v>27</v>
      </c>
      <c r="M47" s="68" t="s">
        <v>29</v>
      </c>
      <c r="N47" s="72" t="n">
        <v>46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6.5" hidden="false" customHeight="false" outlineLevel="0" collapsed="false">
      <c r="B48" s="57" t="s">
        <v>52</v>
      </c>
      <c r="C48" s="58" t="n">
        <v>15.5</v>
      </c>
      <c r="D48" s="59" t="n">
        <v>0.00047</v>
      </c>
      <c r="E48" s="58" t="n">
        <v>15.50047</v>
      </c>
      <c r="F48" s="57" t="s">
        <v>32</v>
      </c>
      <c r="J48" s="68" t="s">
        <v>8</v>
      </c>
      <c r="K48" s="69" t="n">
        <v>23.00019</v>
      </c>
      <c r="L48" s="70" t="n">
        <v>19</v>
      </c>
      <c r="M48" s="68" t="s">
        <v>4</v>
      </c>
      <c r="N48" s="72" t="n">
        <v>47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6.5" hidden="false" customHeight="false" outlineLevel="0" collapsed="false">
      <c r="B49" s="57" t="n">
        <v>0</v>
      </c>
      <c r="C49" s="58" t="n">
        <v>0</v>
      </c>
      <c r="D49" s="59" t="n">
        <v>0.00048</v>
      </c>
      <c r="E49" s="58" t="n">
        <v>0.00048</v>
      </c>
      <c r="F49" s="57" t="s">
        <v>32</v>
      </c>
      <c r="J49" s="68" t="s">
        <v>49</v>
      </c>
      <c r="K49" s="69" t="n">
        <v>22.50029</v>
      </c>
      <c r="L49" s="70" t="n">
        <v>29</v>
      </c>
      <c r="M49" s="68" t="s">
        <v>29</v>
      </c>
      <c r="N49" s="72" t="n">
        <v>48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6.5" hidden="false" customHeight="false" outlineLevel="0" collapsed="false">
      <c r="B50" s="57" t="s">
        <v>60</v>
      </c>
      <c r="C50" s="58" t="n">
        <v>31.5</v>
      </c>
      <c r="D50" s="59" t="n">
        <v>0.00049</v>
      </c>
      <c r="E50" s="58" t="n">
        <v>31.50049</v>
      </c>
      <c r="F50" s="57" t="s">
        <v>56</v>
      </c>
      <c r="J50" s="68" t="s">
        <v>71</v>
      </c>
      <c r="K50" s="69" t="n">
        <v>22.00069</v>
      </c>
      <c r="L50" s="70" t="n">
        <v>69</v>
      </c>
      <c r="M50" s="68" t="s">
        <v>59</v>
      </c>
      <c r="N50" s="72" t="n">
        <v>49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6.5" hidden="false" customHeight="false" outlineLevel="0" collapsed="false">
      <c r="B51" s="57" t="s">
        <v>64</v>
      </c>
      <c r="C51" s="58" t="n">
        <v>26</v>
      </c>
      <c r="D51" s="59" t="n">
        <v>0.0005</v>
      </c>
      <c r="E51" s="58" t="n">
        <v>26.0005</v>
      </c>
      <c r="F51" s="57" t="s">
        <v>56</v>
      </c>
      <c r="J51" s="68" t="s">
        <v>38</v>
      </c>
      <c r="K51" s="69" t="n">
        <v>22.00032</v>
      </c>
      <c r="L51" s="70" t="n">
        <v>32</v>
      </c>
      <c r="M51" s="68" t="s">
        <v>30</v>
      </c>
      <c r="N51" s="72" t="n">
        <v>5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6.5" hidden="false" customHeight="false" outlineLevel="0" collapsed="false">
      <c r="B52" s="57" t="s">
        <v>68</v>
      </c>
      <c r="C52" s="58" t="n">
        <v>29.5</v>
      </c>
      <c r="D52" s="59" t="n">
        <v>0.00051</v>
      </c>
      <c r="E52" s="58" t="n">
        <v>29.50051</v>
      </c>
      <c r="F52" s="57" t="s">
        <v>56</v>
      </c>
      <c r="J52" s="68" t="s">
        <v>66</v>
      </c>
      <c r="K52" s="69" t="n">
        <v>21.00062</v>
      </c>
      <c r="L52" s="70" t="n">
        <v>62</v>
      </c>
      <c r="M52" s="68" t="s">
        <v>58</v>
      </c>
      <c r="N52" s="72" t="n">
        <v>5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6.5" hidden="false" customHeight="false" outlineLevel="0" collapsed="false">
      <c r="B53" s="57" t="s">
        <v>72</v>
      </c>
      <c r="C53" s="58" t="n">
        <v>33</v>
      </c>
      <c r="D53" s="59" t="n">
        <v>0.00052</v>
      </c>
      <c r="E53" s="58" t="n">
        <v>33.00052</v>
      </c>
      <c r="F53" s="57" t="s">
        <v>56</v>
      </c>
      <c r="J53" s="68" t="s">
        <v>55</v>
      </c>
      <c r="K53" s="69" t="n">
        <v>21.00042</v>
      </c>
      <c r="L53" s="70" t="n">
        <v>42</v>
      </c>
      <c r="M53" s="68" t="s">
        <v>31</v>
      </c>
      <c r="N53" s="72" t="n">
        <v>52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16.5" hidden="false" customHeight="false" outlineLevel="0" collapsed="false">
      <c r="B54" s="57" t="s">
        <v>76</v>
      </c>
      <c r="C54" s="58" t="n">
        <v>29.5</v>
      </c>
      <c r="D54" s="59" t="n">
        <v>0.00053</v>
      </c>
      <c r="E54" s="58" t="n">
        <v>29.50053</v>
      </c>
      <c r="F54" s="57" t="s">
        <v>56</v>
      </c>
      <c r="J54" s="68" t="s">
        <v>22</v>
      </c>
      <c r="K54" s="69" t="n">
        <v>21.00011</v>
      </c>
      <c r="L54" s="70" t="n">
        <v>11</v>
      </c>
      <c r="M54" s="68" t="s">
        <v>2</v>
      </c>
      <c r="N54" s="72" t="n">
        <v>5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6.5" hidden="false" customHeight="false" outlineLevel="0" collapsed="false">
      <c r="B55" s="57" t="s">
        <v>80</v>
      </c>
      <c r="C55" s="58" t="n">
        <v>31</v>
      </c>
      <c r="D55" s="59" t="n">
        <v>0.00054</v>
      </c>
      <c r="E55" s="58" t="n">
        <v>31.00054</v>
      </c>
      <c r="F55" s="57" t="s">
        <v>56</v>
      </c>
      <c r="J55" s="68" t="s">
        <v>61</v>
      </c>
      <c r="K55" s="69" t="n">
        <v>20.50055</v>
      </c>
      <c r="L55" s="70" t="n">
        <v>55</v>
      </c>
      <c r="M55" s="68" t="s">
        <v>57</v>
      </c>
      <c r="N55" s="72" t="n">
        <v>5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6.5" hidden="false" customHeight="false" outlineLevel="0" collapsed="false">
      <c r="B56" s="57" t="s">
        <v>61</v>
      </c>
      <c r="C56" s="58" t="n">
        <v>20.5</v>
      </c>
      <c r="D56" s="59" t="n">
        <v>0.00055</v>
      </c>
      <c r="E56" s="58" t="n">
        <v>20.50055</v>
      </c>
      <c r="F56" s="57" t="s">
        <v>57</v>
      </c>
      <c r="J56" s="68" t="s">
        <v>54</v>
      </c>
      <c r="K56" s="69" t="n">
        <v>20.50036</v>
      </c>
      <c r="L56" s="70" t="n">
        <v>36</v>
      </c>
      <c r="M56" s="68" t="s">
        <v>30</v>
      </c>
      <c r="N56" s="72" t="n">
        <v>55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6.5" hidden="false" customHeight="false" outlineLevel="0" collapsed="false">
      <c r="B57" s="57" t="s">
        <v>65</v>
      </c>
      <c r="C57" s="58" t="n">
        <v>27</v>
      </c>
      <c r="D57" s="59" t="n">
        <v>0.00056</v>
      </c>
      <c r="E57" s="58" t="n">
        <v>27.00056</v>
      </c>
      <c r="F57" s="57" t="s">
        <v>57</v>
      </c>
      <c r="J57" s="68" t="s">
        <v>12</v>
      </c>
      <c r="K57" s="69" t="n">
        <v>20.5002</v>
      </c>
      <c r="L57" s="70" t="n">
        <v>20</v>
      </c>
      <c r="M57" s="68" t="s">
        <v>4</v>
      </c>
      <c r="N57" s="72" t="n">
        <v>5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6.5" hidden="false" customHeight="false" outlineLevel="0" collapsed="false">
      <c r="B58" s="57" t="s">
        <v>69</v>
      </c>
      <c r="C58" s="58" t="n">
        <v>41.5</v>
      </c>
      <c r="D58" s="59" t="n">
        <v>0.00057</v>
      </c>
      <c r="E58" s="58" t="n">
        <v>41.50057</v>
      </c>
      <c r="F58" s="57" t="s">
        <v>57</v>
      </c>
      <c r="J58" s="68" t="s">
        <v>23</v>
      </c>
      <c r="K58" s="69" t="n">
        <v>20.00017</v>
      </c>
      <c r="L58" s="70" t="n">
        <v>17</v>
      </c>
      <c r="M58" s="68" t="s">
        <v>3</v>
      </c>
      <c r="N58" s="72" t="n">
        <v>5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6.5" hidden="false" customHeight="false" outlineLevel="0" collapsed="false">
      <c r="B59" s="57" t="s">
        <v>73</v>
      </c>
      <c r="C59" s="58" t="n">
        <v>41</v>
      </c>
      <c r="D59" s="59" t="n">
        <v>0.00058</v>
      </c>
      <c r="E59" s="58" t="n">
        <v>41.00058</v>
      </c>
      <c r="F59" s="57" t="s">
        <v>57</v>
      </c>
      <c r="J59" s="68" t="s">
        <v>39</v>
      </c>
      <c r="K59" s="69" t="n">
        <v>19.50038</v>
      </c>
      <c r="L59" s="70" t="n">
        <v>38</v>
      </c>
      <c r="M59" s="68" t="s">
        <v>31</v>
      </c>
      <c r="N59" s="72" t="n">
        <v>58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16.5" hidden="false" customHeight="false" outlineLevel="0" collapsed="false">
      <c r="B60" s="57" t="s">
        <v>77</v>
      </c>
      <c r="C60" s="58" t="n">
        <v>33</v>
      </c>
      <c r="D60" s="59" t="n">
        <v>0.00059</v>
      </c>
      <c r="E60" s="58" t="n">
        <v>33.00059</v>
      </c>
      <c r="F60" s="57" t="s">
        <v>57</v>
      </c>
      <c r="J60" s="68" t="s">
        <v>16</v>
      </c>
      <c r="K60" s="69" t="n">
        <v>19.50021</v>
      </c>
      <c r="L60" s="70" t="n">
        <v>21</v>
      </c>
      <c r="M60" s="68" t="s">
        <v>4</v>
      </c>
      <c r="N60" s="72" t="n">
        <v>59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16.5" hidden="false" customHeight="false" outlineLevel="0" collapsed="false">
      <c r="B61" s="57" t="s">
        <v>81</v>
      </c>
      <c r="C61" s="58" t="n">
        <v>31</v>
      </c>
      <c r="D61" s="59" t="n">
        <v>0.0006</v>
      </c>
      <c r="E61" s="58" t="n">
        <v>31.0006</v>
      </c>
      <c r="F61" s="57" t="s">
        <v>57</v>
      </c>
      <c r="J61" s="68" t="s">
        <v>48</v>
      </c>
      <c r="K61" s="69" t="n">
        <v>19.00046</v>
      </c>
      <c r="L61" s="70" t="n">
        <v>46</v>
      </c>
      <c r="M61" s="68" t="s">
        <v>32</v>
      </c>
      <c r="N61" s="72" t="n">
        <v>6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6.5" hidden="false" customHeight="false" outlineLevel="0" collapsed="false">
      <c r="B62" s="57" t="s">
        <v>62</v>
      </c>
      <c r="C62" s="58" t="n">
        <v>30</v>
      </c>
      <c r="D62" s="59" t="n">
        <v>0.00061</v>
      </c>
      <c r="E62" s="58" t="n">
        <v>30.00061</v>
      </c>
      <c r="F62" s="57" t="s">
        <v>58</v>
      </c>
      <c r="J62" s="68" t="s">
        <v>36</v>
      </c>
      <c r="K62" s="69" t="n">
        <v>19.00043</v>
      </c>
      <c r="L62" s="70" t="n">
        <v>43</v>
      </c>
      <c r="M62" s="68" t="s">
        <v>32</v>
      </c>
      <c r="N62" s="72" t="n">
        <v>61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16.5" hidden="false" customHeight="false" outlineLevel="0" collapsed="false">
      <c r="B63" s="57" t="s">
        <v>66</v>
      </c>
      <c r="C63" s="58" t="n">
        <v>21</v>
      </c>
      <c r="D63" s="59" t="n">
        <v>0.00062</v>
      </c>
      <c r="E63" s="58" t="n">
        <v>21.00062</v>
      </c>
      <c r="F63" s="57" t="s">
        <v>58</v>
      </c>
      <c r="J63" s="68" t="s">
        <v>40</v>
      </c>
      <c r="K63" s="69" t="n">
        <v>18.50044</v>
      </c>
      <c r="L63" s="70" t="n">
        <v>44</v>
      </c>
      <c r="M63" s="68" t="s">
        <v>32</v>
      </c>
      <c r="N63" s="72" t="n">
        <v>6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6.5" hidden="false" customHeight="false" outlineLevel="0" collapsed="false">
      <c r="B64" s="57" t="s">
        <v>70</v>
      </c>
      <c r="C64" s="58" t="n">
        <v>24.5</v>
      </c>
      <c r="D64" s="59" t="n">
        <v>0.00063</v>
      </c>
      <c r="E64" s="58" t="n">
        <v>24.50063</v>
      </c>
      <c r="F64" s="57" t="s">
        <v>58</v>
      </c>
      <c r="J64" s="68" t="s">
        <v>14</v>
      </c>
      <c r="K64" s="69" t="n">
        <v>18.50009</v>
      </c>
      <c r="L64" s="70" t="n">
        <v>9</v>
      </c>
      <c r="M64" s="68" t="s">
        <v>2</v>
      </c>
      <c r="N64" s="72" t="n">
        <v>63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6.5" hidden="false" customHeight="false" outlineLevel="0" collapsed="false">
      <c r="B65" s="57" t="s">
        <v>74</v>
      </c>
      <c r="C65" s="58" t="n">
        <v>27</v>
      </c>
      <c r="D65" s="59" t="n">
        <v>0.00064</v>
      </c>
      <c r="E65" s="58" t="n">
        <v>27.00064</v>
      </c>
      <c r="F65" s="57" t="s">
        <v>58</v>
      </c>
      <c r="J65" s="68" t="s">
        <v>51</v>
      </c>
      <c r="K65" s="69" t="n">
        <v>17.50041</v>
      </c>
      <c r="L65" s="70" t="n">
        <v>41</v>
      </c>
      <c r="M65" s="68" t="s">
        <v>31</v>
      </c>
      <c r="N65" s="72" t="n">
        <v>64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6.5" hidden="false" customHeight="false" outlineLevel="0" collapsed="false">
      <c r="B66" s="57" t="s">
        <v>78</v>
      </c>
      <c r="C66" s="58" t="n">
        <v>24.5</v>
      </c>
      <c r="D66" s="59" t="n">
        <v>0.00065</v>
      </c>
      <c r="E66" s="58" t="n">
        <v>24.50065</v>
      </c>
      <c r="F66" s="57" t="s">
        <v>58</v>
      </c>
      <c r="J66" s="68" t="s">
        <v>19</v>
      </c>
      <c r="K66" s="69" t="n">
        <v>16.50016</v>
      </c>
      <c r="L66" s="70" t="n">
        <v>16</v>
      </c>
      <c r="M66" s="68" t="s">
        <v>3</v>
      </c>
      <c r="N66" s="72" t="n">
        <v>65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6.5" hidden="false" customHeight="false" outlineLevel="0" collapsed="false">
      <c r="B67" s="57" t="s">
        <v>82</v>
      </c>
      <c r="C67" s="58" t="n">
        <v>24</v>
      </c>
      <c r="D67" s="59" t="n">
        <v>0.00066</v>
      </c>
      <c r="E67" s="58" t="n">
        <v>24.00066</v>
      </c>
      <c r="F67" s="57" t="s">
        <v>58</v>
      </c>
      <c r="J67" s="68" t="s">
        <v>20</v>
      </c>
      <c r="K67" s="69" t="n">
        <v>16.00022</v>
      </c>
      <c r="L67" s="70" t="n">
        <v>22</v>
      </c>
      <c r="M67" s="68" t="s">
        <v>4</v>
      </c>
      <c r="N67" s="72" t="n">
        <v>6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6.5" hidden="false" customHeight="false" outlineLevel="0" collapsed="false">
      <c r="B68" s="57" t="s">
        <v>63</v>
      </c>
      <c r="C68" s="58" t="n">
        <v>31</v>
      </c>
      <c r="D68" s="59" t="n">
        <v>0.00067</v>
      </c>
      <c r="E68" s="58" t="n">
        <v>31.00067</v>
      </c>
      <c r="F68" s="57" t="s">
        <v>59</v>
      </c>
      <c r="J68" s="68" t="s">
        <v>52</v>
      </c>
      <c r="K68" s="69" t="n">
        <v>15.50047</v>
      </c>
      <c r="L68" s="70" t="n">
        <v>47</v>
      </c>
      <c r="M68" s="68" t="s">
        <v>32</v>
      </c>
      <c r="N68" s="72" t="n">
        <v>6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6.5" hidden="false" customHeight="false" outlineLevel="0" collapsed="false">
      <c r="B69" s="57" t="s">
        <v>67</v>
      </c>
      <c r="C69" s="58" t="n">
        <v>28.5</v>
      </c>
      <c r="D69" s="59" t="n">
        <v>0.00068</v>
      </c>
      <c r="E69" s="58" t="n">
        <v>28.50068</v>
      </c>
      <c r="F69" s="57" t="s">
        <v>59</v>
      </c>
      <c r="J69" s="68" t="s">
        <v>47</v>
      </c>
      <c r="K69" s="69" t="n">
        <v>15.5004</v>
      </c>
      <c r="L69" s="70" t="n">
        <v>40</v>
      </c>
      <c r="M69" s="68" t="s">
        <v>31</v>
      </c>
      <c r="N69" s="72" t="n">
        <v>68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16.5" hidden="false" customHeight="false" outlineLevel="0" collapsed="false">
      <c r="B70" s="57" t="s">
        <v>71</v>
      </c>
      <c r="C70" s="58" t="n">
        <v>22</v>
      </c>
      <c r="D70" s="59" t="n">
        <v>0.00069</v>
      </c>
      <c r="E70" s="58" t="n">
        <v>22.00069</v>
      </c>
      <c r="F70" s="57" t="s">
        <v>59</v>
      </c>
      <c r="J70" s="68" t="s">
        <v>43</v>
      </c>
      <c r="K70" s="69" t="n">
        <v>14.00039</v>
      </c>
      <c r="L70" s="70" t="n">
        <v>39</v>
      </c>
      <c r="M70" s="68" t="s">
        <v>31</v>
      </c>
      <c r="N70" s="72" t="n">
        <v>69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6.5" hidden="false" customHeight="false" outlineLevel="0" collapsed="false">
      <c r="B71" s="57" t="s">
        <v>75</v>
      </c>
      <c r="C71" s="58" t="n">
        <v>23.5</v>
      </c>
      <c r="D71" s="59" t="n">
        <v>0.0007</v>
      </c>
      <c r="E71" s="58" t="n">
        <v>23.5007</v>
      </c>
      <c r="F71" s="57" t="s">
        <v>59</v>
      </c>
      <c r="J71" s="68" t="s">
        <v>27</v>
      </c>
      <c r="K71" s="69" t="n">
        <v>13.00018</v>
      </c>
      <c r="L71" s="70" t="n">
        <v>18</v>
      </c>
      <c r="M71" s="68" t="s">
        <v>3</v>
      </c>
      <c r="N71" s="72" t="n">
        <v>70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  <row r="72" customFormat="false" ht="16.5" hidden="false" customHeight="false" outlineLevel="0" collapsed="false">
      <c r="B72" s="57" t="s">
        <v>79</v>
      </c>
      <c r="C72" s="58" t="n">
        <v>26.5</v>
      </c>
      <c r="D72" s="59" t="n">
        <v>0.00071</v>
      </c>
      <c r="E72" s="58" t="n">
        <v>26.50071</v>
      </c>
      <c r="F72" s="57" t="s">
        <v>59</v>
      </c>
      <c r="J72" s="68" t="n">
        <v>0</v>
      </c>
      <c r="K72" s="69" t="n">
        <v>0.0024</v>
      </c>
      <c r="L72" s="70" t="n">
        <v>240</v>
      </c>
      <c r="M72" s="68" t="n">
        <v>0</v>
      </c>
      <c r="N72" s="72" t="n">
        <v>7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6.5" hidden="false" customHeight="false" outlineLevel="0" collapsed="false">
      <c r="B73" s="57" t="n">
        <v>0</v>
      </c>
      <c r="C73" s="58" t="n">
        <v>0</v>
      </c>
      <c r="D73" s="59" t="n">
        <v>0.00072</v>
      </c>
      <c r="E73" s="58" t="n">
        <v>0.00072</v>
      </c>
      <c r="F73" s="57" t="s">
        <v>59</v>
      </c>
      <c r="J73" s="68" t="n">
        <v>0</v>
      </c>
      <c r="K73" s="69" t="n">
        <v>0.00239</v>
      </c>
      <c r="L73" s="70" t="n">
        <v>239</v>
      </c>
      <c r="M73" s="68" t="n">
        <v>0</v>
      </c>
      <c r="N73" s="72" t="n">
        <v>72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6.5" hidden="false" customHeight="false" outlineLevel="0" collapsed="false">
      <c r="B74" s="57" t="n">
        <v>0</v>
      </c>
      <c r="C74" s="58" t="n">
        <v>0</v>
      </c>
      <c r="D74" s="59" t="n">
        <v>0.00073</v>
      </c>
      <c r="E74" s="58" t="n">
        <v>0.00073</v>
      </c>
      <c r="F74" s="57" t="n">
        <v>0</v>
      </c>
      <c r="J74" s="68" t="n">
        <v>0</v>
      </c>
      <c r="K74" s="69" t="n">
        <v>0.00238</v>
      </c>
      <c r="L74" s="70" t="n">
        <v>238</v>
      </c>
      <c r="M74" s="68" t="n">
        <v>0</v>
      </c>
      <c r="N74" s="72" t="n">
        <v>7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6.5" hidden="false" customHeight="false" outlineLevel="0" collapsed="false">
      <c r="B75" s="57" t="n">
        <v>0</v>
      </c>
      <c r="C75" s="58" t="n">
        <v>0</v>
      </c>
      <c r="D75" s="59" t="n">
        <v>0.00074</v>
      </c>
      <c r="E75" s="58" t="n">
        <v>0.00074</v>
      </c>
      <c r="F75" s="57" t="n">
        <v>0</v>
      </c>
      <c r="J75" s="68" t="n">
        <v>0</v>
      </c>
      <c r="K75" s="69" t="n">
        <v>0.00237</v>
      </c>
      <c r="L75" s="70" t="n">
        <v>237</v>
      </c>
      <c r="M75" s="68" t="n">
        <v>0</v>
      </c>
      <c r="N75" s="72" t="n">
        <v>7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6.5" hidden="false" customHeight="false" outlineLevel="0" collapsed="false">
      <c r="B76" s="57" t="n">
        <v>0</v>
      </c>
      <c r="C76" s="58" t="n">
        <v>0</v>
      </c>
      <c r="D76" s="59" t="n">
        <v>0.00075</v>
      </c>
      <c r="E76" s="58" t="n">
        <v>0.00075</v>
      </c>
      <c r="F76" s="57" t="n">
        <v>0</v>
      </c>
      <c r="J76" s="68" t="n">
        <v>0</v>
      </c>
      <c r="K76" s="69" t="n">
        <v>0.00236</v>
      </c>
      <c r="L76" s="70" t="n">
        <v>236</v>
      </c>
      <c r="M76" s="68" t="n">
        <v>0</v>
      </c>
      <c r="N76" s="72" t="n">
        <v>75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6.5" hidden="false" customHeight="false" outlineLevel="0" collapsed="false">
      <c r="B77" s="57" t="n">
        <v>0</v>
      </c>
      <c r="C77" s="58" t="n">
        <v>0</v>
      </c>
      <c r="D77" s="59" t="n">
        <v>0.00076</v>
      </c>
      <c r="E77" s="58" t="n">
        <v>0.00076</v>
      </c>
      <c r="F77" s="57" t="n">
        <v>0</v>
      </c>
      <c r="J77" s="68" t="n">
        <v>0</v>
      </c>
      <c r="K77" s="69" t="n">
        <v>0.00235</v>
      </c>
      <c r="L77" s="70" t="n">
        <v>235</v>
      </c>
      <c r="M77" s="68" t="n">
        <v>0</v>
      </c>
      <c r="N77" s="72" t="n">
        <v>76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16.5" hidden="false" customHeight="false" outlineLevel="0" collapsed="false">
      <c r="B78" s="57" t="n">
        <v>0</v>
      </c>
      <c r="C78" s="58" t="n">
        <v>0</v>
      </c>
      <c r="D78" s="59" t="n">
        <v>0.00077</v>
      </c>
      <c r="E78" s="58" t="n">
        <v>0.00077</v>
      </c>
      <c r="F78" s="57" t="n">
        <v>0</v>
      </c>
      <c r="J78" s="68" t="n">
        <v>0</v>
      </c>
      <c r="K78" s="69" t="n">
        <v>0.00234</v>
      </c>
      <c r="L78" s="70" t="n">
        <v>234</v>
      </c>
      <c r="M78" s="68" t="n">
        <v>0</v>
      </c>
      <c r="N78" s="72" t="n">
        <v>77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6.5" hidden="false" customHeight="false" outlineLevel="0" collapsed="false">
      <c r="B79" s="57" t="n">
        <v>0</v>
      </c>
      <c r="C79" s="58" t="n">
        <v>0</v>
      </c>
      <c r="D79" s="59" t="n">
        <v>0.00078</v>
      </c>
      <c r="E79" s="58" t="n">
        <v>0.00078</v>
      </c>
      <c r="F79" s="57" t="n">
        <v>0</v>
      </c>
      <c r="J79" s="68" t="n">
        <v>0</v>
      </c>
      <c r="K79" s="69" t="n">
        <v>0.00233</v>
      </c>
      <c r="L79" s="70" t="n">
        <v>233</v>
      </c>
      <c r="M79" s="68" t="n">
        <v>0</v>
      </c>
      <c r="N79" s="72" t="n">
        <v>7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  <row r="80" customFormat="false" ht="16.5" hidden="false" customHeight="false" outlineLevel="0" collapsed="false">
      <c r="B80" s="57" t="n">
        <v>0</v>
      </c>
      <c r="C80" s="58" t="n">
        <v>0</v>
      </c>
      <c r="D80" s="59" t="n">
        <v>0.00079</v>
      </c>
      <c r="E80" s="58" t="n">
        <v>0.00079</v>
      </c>
      <c r="F80" s="57" t="n">
        <v>0</v>
      </c>
      <c r="J80" s="68" t="n">
        <v>0</v>
      </c>
      <c r="K80" s="69" t="n">
        <v>0.00232</v>
      </c>
      <c r="L80" s="70" t="n">
        <v>232</v>
      </c>
      <c r="M80" s="68" t="n">
        <v>0</v>
      </c>
      <c r="N80" s="72" t="n">
        <v>7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</row>
    <row r="81" customFormat="false" ht="16.5" hidden="false" customHeight="false" outlineLevel="0" collapsed="false">
      <c r="B81" s="57" t="n">
        <v>0</v>
      </c>
      <c r="C81" s="58" t="n">
        <v>0</v>
      </c>
      <c r="D81" s="59" t="n">
        <v>0.0008</v>
      </c>
      <c r="E81" s="58" t="n">
        <v>0.0008</v>
      </c>
      <c r="F81" s="57" t="n">
        <v>0</v>
      </c>
      <c r="J81" s="68" t="n">
        <v>0</v>
      </c>
      <c r="K81" s="69" t="n">
        <v>0.00231</v>
      </c>
      <c r="L81" s="70" t="n">
        <v>231</v>
      </c>
      <c r="M81" s="68" t="n">
        <v>0</v>
      </c>
      <c r="N81" s="72" t="n">
        <v>80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16.5" hidden="false" customHeight="false" outlineLevel="0" collapsed="false">
      <c r="B82" s="57" t="n">
        <v>0</v>
      </c>
      <c r="C82" s="58" t="n">
        <v>0</v>
      </c>
      <c r="D82" s="59" t="n">
        <v>0.00081</v>
      </c>
      <c r="E82" s="58" t="n">
        <v>0.00081</v>
      </c>
      <c r="F82" s="57" t="n">
        <v>0</v>
      </c>
      <c r="J82" s="68" t="n">
        <v>0</v>
      </c>
      <c r="K82" s="69" t="n">
        <v>0.0023</v>
      </c>
      <c r="L82" s="70" t="n">
        <v>230</v>
      </c>
      <c r="M82" s="68" t="n">
        <v>0</v>
      </c>
      <c r="N82" s="72" t="n">
        <v>8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</row>
    <row r="83" customFormat="false" ht="16.5" hidden="false" customHeight="false" outlineLevel="0" collapsed="false">
      <c r="B83" s="57" t="n">
        <v>0</v>
      </c>
      <c r="C83" s="58" t="n">
        <v>0</v>
      </c>
      <c r="D83" s="59" t="n">
        <v>0.00082</v>
      </c>
      <c r="E83" s="58" t="n">
        <v>0.00082</v>
      </c>
      <c r="F83" s="57" t="n">
        <v>0</v>
      </c>
      <c r="J83" s="68" t="n">
        <v>0</v>
      </c>
      <c r="K83" s="69" t="n">
        <v>0.00229</v>
      </c>
      <c r="L83" s="70" t="n">
        <v>229</v>
      </c>
      <c r="M83" s="68" t="n">
        <v>0</v>
      </c>
      <c r="N83" s="72" t="n">
        <v>8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customFormat="false" ht="16.5" hidden="false" customHeight="false" outlineLevel="0" collapsed="false">
      <c r="B84" s="57" t="n">
        <v>0</v>
      </c>
      <c r="C84" s="58" t="n">
        <v>0</v>
      </c>
      <c r="D84" s="59" t="n">
        <v>0.00083</v>
      </c>
      <c r="E84" s="58" t="n">
        <v>0.00083</v>
      </c>
      <c r="F84" s="57" t="n">
        <v>0</v>
      </c>
      <c r="J84" s="68" t="n">
        <v>0</v>
      </c>
      <c r="K84" s="69" t="n">
        <v>0.00228</v>
      </c>
      <c r="L84" s="70" t="n">
        <v>228</v>
      </c>
      <c r="M84" s="68" t="n">
        <v>0</v>
      </c>
      <c r="N84" s="72" t="n">
        <v>8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16.5" hidden="false" customHeight="false" outlineLevel="0" collapsed="false">
      <c r="B85" s="57" t="n">
        <v>0</v>
      </c>
      <c r="C85" s="58" t="n">
        <v>0</v>
      </c>
      <c r="D85" s="59" t="n">
        <v>0.00084</v>
      </c>
      <c r="E85" s="58" t="n">
        <v>0.00084</v>
      </c>
      <c r="F85" s="57" t="n">
        <v>0</v>
      </c>
      <c r="J85" s="68" t="n">
        <v>0</v>
      </c>
      <c r="K85" s="69" t="n">
        <v>0.00227</v>
      </c>
      <c r="L85" s="70" t="n">
        <v>227</v>
      </c>
      <c r="M85" s="68" t="n">
        <v>0</v>
      </c>
      <c r="N85" s="72" t="n">
        <v>84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customFormat="false" ht="16.5" hidden="false" customHeight="false" outlineLevel="0" collapsed="false">
      <c r="B86" s="57" t="n">
        <v>0</v>
      </c>
      <c r="C86" s="58" t="n">
        <v>0</v>
      </c>
      <c r="D86" s="59" t="n">
        <v>0.00085</v>
      </c>
      <c r="E86" s="58" t="n">
        <v>0.00085</v>
      </c>
      <c r="F86" s="57" t="n">
        <v>0</v>
      </c>
      <c r="J86" s="68" t="n">
        <v>0</v>
      </c>
      <c r="K86" s="69" t="n">
        <v>0.00226</v>
      </c>
      <c r="L86" s="70" t="n">
        <v>226</v>
      </c>
      <c r="M86" s="68" t="n">
        <v>0</v>
      </c>
      <c r="N86" s="72" t="n">
        <v>8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6.5" hidden="false" customHeight="false" outlineLevel="0" collapsed="false">
      <c r="B87" s="57" t="n">
        <v>0</v>
      </c>
      <c r="C87" s="58" t="n">
        <v>0</v>
      </c>
      <c r="D87" s="59" t="n">
        <v>0.00086</v>
      </c>
      <c r="E87" s="58" t="n">
        <v>0.00086</v>
      </c>
      <c r="F87" s="57" t="n">
        <v>0</v>
      </c>
      <c r="J87" s="68" t="n">
        <v>0</v>
      </c>
      <c r="K87" s="69" t="n">
        <v>0.00225</v>
      </c>
      <c r="L87" s="70" t="n">
        <v>225</v>
      </c>
      <c r="M87" s="68" t="n">
        <v>0</v>
      </c>
      <c r="N87" s="72" t="n">
        <v>8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6.5" hidden="false" customHeight="false" outlineLevel="0" collapsed="false">
      <c r="B88" s="57" t="n">
        <v>0</v>
      </c>
      <c r="C88" s="58" t="n">
        <v>0</v>
      </c>
      <c r="D88" s="59" t="n">
        <v>0.00087</v>
      </c>
      <c r="E88" s="58" t="n">
        <v>0.00087</v>
      </c>
      <c r="F88" s="57" t="n">
        <v>0</v>
      </c>
      <c r="J88" s="68" t="n">
        <v>0</v>
      </c>
      <c r="K88" s="69" t="n">
        <v>0.00224</v>
      </c>
      <c r="L88" s="70" t="n">
        <v>224</v>
      </c>
      <c r="M88" s="68" t="n">
        <v>0</v>
      </c>
      <c r="N88" s="72" t="n">
        <v>87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6.5" hidden="false" customHeight="false" outlineLevel="0" collapsed="false">
      <c r="B89" s="57" t="n">
        <v>0</v>
      </c>
      <c r="C89" s="58" t="n">
        <v>0</v>
      </c>
      <c r="D89" s="59" t="n">
        <v>0.00088</v>
      </c>
      <c r="E89" s="58" t="n">
        <v>0.00088</v>
      </c>
      <c r="F89" s="57" t="n">
        <v>0</v>
      </c>
      <c r="J89" s="68" t="n">
        <v>0</v>
      </c>
      <c r="K89" s="69" t="n">
        <v>0.00223</v>
      </c>
      <c r="L89" s="70" t="n">
        <v>223</v>
      </c>
      <c r="M89" s="68" t="n">
        <v>0</v>
      </c>
      <c r="N89" s="72" t="n">
        <v>88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customFormat="false" ht="16.5" hidden="false" customHeight="false" outlineLevel="0" collapsed="false">
      <c r="B90" s="57" t="n">
        <v>0</v>
      </c>
      <c r="C90" s="58" t="n">
        <v>0</v>
      </c>
      <c r="D90" s="59" t="n">
        <v>0.00089</v>
      </c>
      <c r="E90" s="58" t="n">
        <v>0.00089</v>
      </c>
      <c r="F90" s="57" t="n">
        <v>0</v>
      </c>
      <c r="J90" s="68" t="n">
        <v>0</v>
      </c>
      <c r="K90" s="69" t="n">
        <v>0.00222</v>
      </c>
      <c r="L90" s="70" t="n">
        <v>222</v>
      </c>
      <c r="M90" s="68" t="n">
        <v>0</v>
      </c>
      <c r="N90" s="72" t="n">
        <v>8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</row>
    <row r="91" customFormat="false" ht="16.5" hidden="false" customHeight="false" outlineLevel="0" collapsed="false">
      <c r="B91" s="57" t="n">
        <v>0</v>
      </c>
      <c r="C91" s="58" t="n">
        <v>0</v>
      </c>
      <c r="D91" s="59" t="n">
        <v>0.0009</v>
      </c>
      <c r="E91" s="58" t="n">
        <v>0.0009</v>
      </c>
      <c r="F91" s="57" t="n">
        <v>0</v>
      </c>
      <c r="J91" s="68" t="n">
        <v>0</v>
      </c>
      <c r="K91" s="69" t="n">
        <v>0.00221</v>
      </c>
      <c r="L91" s="70" t="n">
        <v>221</v>
      </c>
      <c r="M91" s="68" t="n">
        <v>0</v>
      </c>
      <c r="N91" s="72" t="n">
        <v>90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</row>
    <row r="92" customFormat="false" ht="16.5" hidden="false" customHeight="false" outlineLevel="0" collapsed="false">
      <c r="B92" s="57" t="n">
        <v>0</v>
      </c>
      <c r="C92" s="58" t="n">
        <v>0</v>
      </c>
      <c r="D92" s="59" t="n">
        <v>0.00091</v>
      </c>
      <c r="E92" s="58" t="n">
        <v>0.00091</v>
      </c>
      <c r="F92" s="57" t="n">
        <v>0</v>
      </c>
      <c r="J92" s="68" t="n">
        <v>0</v>
      </c>
      <c r="K92" s="69" t="n">
        <v>0.0022</v>
      </c>
      <c r="L92" s="70" t="n">
        <v>220</v>
      </c>
      <c r="M92" s="68" t="n">
        <v>0</v>
      </c>
      <c r="N92" s="72" t="n">
        <v>91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</row>
    <row r="93" customFormat="false" ht="16.5" hidden="false" customHeight="false" outlineLevel="0" collapsed="false">
      <c r="B93" s="57" t="n">
        <v>0</v>
      </c>
      <c r="C93" s="58" t="n">
        <v>0</v>
      </c>
      <c r="D93" s="59" t="n">
        <v>0.00092</v>
      </c>
      <c r="E93" s="58" t="n">
        <v>0.00092</v>
      </c>
      <c r="F93" s="57" t="n">
        <v>0</v>
      </c>
      <c r="J93" s="68" t="n">
        <v>0</v>
      </c>
      <c r="K93" s="69" t="n">
        <v>0.00219</v>
      </c>
      <c r="L93" s="70" t="n">
        <v>219</v>
      </c>
      <c r="M93" s="68" t="n">
        <v>0</v>
      </c>
      <c r="N93" s="72" t="n">
        <v>92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</row>
    <row r="94" customFormat="false" ht="16.5" hidden="false" customHeight="false" outlineLevel="0" collapsed="false">
      <c r="B94" s="57" t="n">
        <v>0</v>
      </c>
      <c r="C94" s="58" t="n">
        <v>0</v>
      </c>
      <c r="D94" s="59" t="n">
        <v>0.00093</v>
      </c>
      <c r="E94" s="58" t="n">
        <v>0.00093</v>
      </c>
      <c r="F94" s="57" t="n">
        <v>0</v>
      </c>
      <c r="J94" s="68" t="n">
        <v>0</v>
      </c>
      <c r="K94" s="69" t="n">
        <v>0.00218</v>
      </c>
      <c r="L94" s="70" t="n">
        <v>218</v>
      </c>
      <c r="M94" s="68" t="n">
        <v>0</v>
      </c>
      <c r="N94" s="72" t="n">
        <v>9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customFormat="false" ht="16.5" hidden="false" customHeight="false" outlineLevel="0" collapsed="false">
      <c r="B95" s="57" t="n">
        <v>0</v>
      </c>
      <c r="C95" s="58" t="n">
        <v>0</v>
      </c>
      <c r="D95" s="59" t="n">
        <v>0.00094</v>
      </c>
      <c r="E95" s="58" t="n">
        <v>0.00094</v>
      </c>
      <c r="F95" s="57" t="n">
        <v>0</v>
      </c>
      <c r="J95" s="68" t="n">
        <v>0</v>
      </c>
      <c r="K95" s="69" t="n">
        <v>0.00217</v>
      </c>
      <c r="L95" s="70" t="n">
        <v>217</v>
      </c>
      <c r="M95" s="68" t="n">
        <v>0</v>
      </c>
      <c r="N95" s="72" t="n">
        <v>94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6.5" hidden="false" customHeight="false" outlineLevel="0" collapsed="false">
      <c r="B96" s="57" t="n">
        <v>0</v>
      </c>
      <c r="C96" s="58" t="n">
        <v>0</v>
      </c>
      <c r="D96" s="59" t="n">
        <v>0.00095</v>
      </c>
      <c r="E96" s="58" t="n">
        <v>0.00095</v>
      </c>
      <c r="F96" s="57" t="n">
        <v>0</v>
      </c>
      <c r="J96" s="68" t="n">
        <v>0</v>
      </c>
      <c r="K96" s="69" t="n">
        <v>0.00216</v>
      </c>
      <c r="L96" s="70" t="n">
        <v>216</v>
      </c>
      <c r="M96" s="68" t="n">
        <v>0</v>
      </c>
      <c r="N96" s="72" t="n">
        <v>95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6.5" hidden="false" customHeight="false" outlineLevel="0" collapsed="false">
      <c r="B97" s="57" t="n">
        <v>0</v>
      </c>
      <c r="C97" s="58" t="n">
        <v>0</v>
      </c>
      <c r="D97" s="59" t="n">
        <v>0.00096</v>
      </c>
      <c r="E97" s="58" t="n">
        <v>0.00096</v>
      </c>
      <c r="F97" s="57" t="n">
        <v>0</v>
      </c>
      <c r="J97" s="68" t="n">
        <v>0</v>
      </c>
      <c r="K97" s="69" t="n">
        <v>0.00215</v>
      </c>
      <c r="L97" s="70" t="n">
        <v>215</v>
      </c>
      <c r="M97" s="68" t="n">
        <v>0</v>
      </c>
      <c r="N97" s="72" t="n">
        <v>96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6.5" hidden="false" customHeight="false" outlineLevel="0" collapsed="false">
      <c r="B98" s="57" t="n">
        <v>0</v>
      </c>
      <c r="C98" s="58" t="n">
        <v>0</v>
      </c>
      <c r="D98" s="59" t="n">
        <v>0.00097</v>
      </c>
      <c r="E98" s="58" t="n">
        <v>0.00097</v>
      </c>
      <c r="F98" s="57" t="n">
        <v>0</v>
      </c>
      <c r="J98" s="68" t="n">
        <v>0</v>
      </c>
      <c r="K98" s="69" t="n">
        <v>0.00214</v>
      </c>
      <c r="L98" s="70" t="n">
        <v>214</v>
      </c>
      <c r="M98" s="68" t="n">
        <v>0</v>
      </c>
      <c r="N98" s="72" t="n">
        <v>97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16.5" hidden="false" customHeight="false" outlineLevel="0" collapsed="false">
      <c r="B99" s="57" t="n">
        <v>0</v>
      </c>
      <c r="C99" s="58" t="n">
        <v>0</v>
      </c>
      <c r="D99" s="59" t="n">
        <v>0.00098</v>
      </c>
      <c r="E99" s="58" t="n">
        <v>0.00098</v>
      </c>
      <c r="F99" s="57" t="n">
        <v>0</v>
      </c>
      <c r="J99" s="68" t="n">
        <v>0</v>
      </c>
      <c r="K99" s="69" t="n">
        <v>0.00213</v>
      </c>
      <c r="L99" s="70" t="n">
        <v>213</v>
      </c>
      <c r="M99" s="68" t="n">
        <v>0</v>
      </c>
      <c r="N99" s="72" t="n">
        <v>98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16.5" hidden="false" customHeight="false" outlineLevel="0" collapsed="false">
      <c r="B100" s="57" t="n">
        <v>0</v>
      </c>
      <c r="C100" s="58" t="n">
        <v>0</v>
      </c>
      <c r="D100" s="59" t="n">
        <v>0.00099</v>
      </c>
      <c r="E100" s="58" t="n">
        <v>0.00099</v>
      </c>
      <c r="F100" s="57" t="n">
        <v>0</v>
      </c>
      <c r="J100" s="68" t="n">
        <v>0</v>
      </c>
      <c r="K100" s="69" t="n">
        <v>0.00212</v>
      </c>
      <c r="L100" s="70" t="n">
        <v>212</v>
      </c>
      <c r="M100" s="68" t="n">
        <v>0</v>
      </c>
      <c r="N100" s="72" t="n">
        <v>99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customFormat="false" ht="16.5" hidden="false" customHeight="false" outlineLevel="0" collapsed="false">
      <c r="B101" s="57" t="n">
        <v>0</v>
      </c>
      <c r="C101" s="58" t="n">
        <v>0</v>
      </c>
      <c r="D101" s="59" t="n">
        <v>0.001</v>
      </c>
      <c r="E101" s="58" t="n">
        <v>0.001</v>
      </c>
      <c r="F101" s="57" t="n">
        <v>0</v>
      </c>
      <c r="J101" s="68" t="n">
        <v>0</v>
      </c>
      <c r="K101" s="69" t="n">
        <v>0.00211</v>
      </c>
      <c r="L101" s="70" t="n">
        <v>211</v>
      </c>
      <c r="M101" s="68" t="n">
        <v>0</v>
      </c>
      <c r="N101" s="72" t="n">
        <v>100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6.5" hidden="false" customHeight="false" outlineLevel="0" collapsed="false">
      <c r="B102" s="57" t="n">
        <v>0</v>
      </c>
      <c r="C102" s="58" t="n">
        <v>0</v>
      </c>
      <c r="D102" s="59" t="n">
        <v>0.00101</v>
      </c>
      <c r="E102" s="58" t="n">
        <v>0.00101</v>
      </c>
      <c r="F102" s="57" t="n">
        <v>0</v>
      </c>
      <c r="J102" s="68" t="n">
        <v>0</v>
      </c>
      <c r="K102" s="69" t="n">
        <v>0.0021</v>
      </c>
      <c r="L102" s="70" t="n">
        <v>210</v>
      </c>
      <c r="M102" s="68" t="n">
        <v>0</v>
      </c>
      <c r="N102" s="72" t="n">
        <v>101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</row>
    <row r="103" customFormat="false" ht="16.5" hidden="false" customHeight="false" outlineLevel="0" collapsed="false">
      <c r="B103" s="57" t="n">
        <v>0</v>
      </c>
      <c r="C103" s="58" t="n">
        <v>0</v>
      </c>
      <c r="D103" s="59" t="n">
        <v>0.00102</v>
      </c>
      <c r="E103" s="58" t="n">
        <v>0.00102</v>
      </c>
      <c r="F103" s="57" t="n">
        <v>0</v>
      </c>
      <c r="J103" s="68" t="n">
        <v>0</v>
      </c>
      <c r="K103" s="69" t="n">
        <v>0.00209</v>
      </c>
      <c r="L103" s="70" t="n">
        <v>209</v>
      </c>
      <c r="M103" s="68" t="n">
        <v>0</v>
      </c>
      <c r="N103" s="72" t="n">
        <v>10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</row>
    <row r="104" customFormat="false" ht="16.5" hidden="false" customHeight="false" outlineLevel="0" collapsed="false">
      <c r="B104" s="57" t="n">
        <v>0</v>
      </c>
      <c r="C104" s="58" t="n">
        <v>0</v>
      </c>
      <c r="D104" s="59" t="n">
        <v>0.00103</v>
      </c>
      <c r="E104" s="58" t="n">
        <v>0.00103</v>
      </c>
      <c r="F104" s="57" t="n">
        <v>0</v>
      </c>
      <c r="J104" s="68" t="n">
        <v>0</v>
      </c>
      <c r="K104" s="69" t="n">
        <v>0.00208</v>
      </c>
      <c r="L104" s="70" t="n">
        <v>208</v>
      </c>
      <c r="M104" s="68" t="n">
        <v>0</v>
      </c>
      <c r="N104" s="72" t="n">
        <v>103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16.5" hidden="false" customHeight="false" outlineLevel="0" collapsed="false">
      <c r="B105" s="57" t="n">
        <v>0</v>
      </c>
      <c r="C105" s="58" t="n">
        <v>0</v>
      </c>
      <c r="D105" s="59" t="n">
        <v>0.00104</v>
      </c>
      <c r="E105" s="58" t="n">
        <v>0.00104</v>
      </c>
      <c r="F105" s="57" t="n">
        <v>0</v>
      </c>
      <c r="J105" s="68" t="n">
        <v>0</v>
      </c>
      <c r="K105" s="69" t="n">
        <v>0.00207</v>
      </c>
      <c r="L105" s="70" t="n">
        <v>207</v>
      </c>
      <c r="M105" s="68" t="n">
        <v>0</v>
      </c>
      <c r="N105" s="72" t="n">
        <v>10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16.5" hidden="false" customHeight="false" outlineLevel="0" collapsed="false">
      <c r="B106" s="57" t="n">
        <v>0</v>
      </c>
      <c r="C106" s="58" t="n">
        <v>0</v>
      </c>
      <c r="D106" s="59" t="n">
        <v>0.00105</v>
      </c>
      <c r="E106" s="58" t="n">
        <v>0.00105</v>
      </c>
      <c r="F106" s="57" t="n">
        <v>0</v>
      </c>
      <c r="J106" s="68" t="n">
        <v>0</v>
      </c>
      <c r="K106" s="69" t="n">
        <v>0.00206</v>
      </c>
      <c r="L106" s="70" t="n">
        <v>206</v>
      </c>
      <c r="M106" s="68" t="n">
        <v>0</v>
      </c>
      <c r="N106" s="72" t="n">
        <v>105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6.5" hidden="false" customHeight="false" outlineLevel="0" collapsed="false">
      <c r="B107" s="57" t="n">
        <v>0</v>
      </c>
      <c r="C107" s="58" t="n">
        <v>0</v>
      </c>
      <c r="D107" s="59" t="n">
        <v>0.00106</v>
      </c>
      <c r="E107" s="58" t="n">
        <v>0.00106</v>
      </c>
      <c r="F107" s="57" t="n">
        <v>0</v>
      </c>
      <c r="J107" s="68" t="n">
        <v>0</v>
      </c>
      <c r="K107" s="69" t="n">
        <v>0.00205</v>
      </c>
      <c r="L107" s="70" t="n">
        <v>205</v>
      </c>
      <c r="M107" s="68" t="n">
        <v>0</v>
      </c>
      <c r="N107" s="72" t="n">
        <v>106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</row>
    <row r="108" customFormat="false" ht="16.5" hidden="false" customHeight="false" outlineLevel="0" collapsed="false">
      <c r="B108" s="57" t="n">
        <v>0</v>
      </c>
      <c r="C108" s="58" t="n">
        <v>0</v>
      </c>
      <c r="D108" s="59" t="n">
        <v>0.00107</v>
      </c>
      <c r="E108" s="58" t="n">
        <v>0.00107</v>
      </c>
      <c r="F108" s="57" t="n">
        <v>0</v>
      </c>
      <c r="J108" s="68" t="n">
        <v>0</v>
      </c>
      <c r="K108" s="69" t="n">
        <v>0.00204</v>
      </c>
      <c r="L108" s="70" t="n">
        <v>204</v>
      </c>
      <c r="M108" s="68" t="n">
        <v>0</v>
      </c>
      <c r="N108" s="72" t="n">
        <v>107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</row>
    <row r="109" customFormat="false" ht="16.5" hidden="false" customHeight="false" outlineLevel="0" collapsed="false">
      <c r="B109" s="57" t="n">
        <v>0</v>
      </c>
      <c r="C109" s="58" t="n">
        <v>0</v>
      </c>
      <c r="D109" s="59" t="n">
        <v>0.00108</v>
      </c>
      <c r="E109" s="58" t="n">
        <v>0.00108</v>
      </c>
      <c r="F109" s="57" t="n">
        <v>0</v>
      </c>
      <c r="J109" s="68" t="n">
        <v>0</v>
      </c>
      <c r="K109" s="69" t="n">
        <v>0.00203</v>
      </c>
      <c r="L109" s="70" t="n">
        <v>203</v>
      </c>
      <c r="M109" s="68" t="n">
        <v>0</v>
      </c>
      <c r="N109" s="72" t="n">
        <v>10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</row>
    <row r="110" customFormat="false" ht="16.5" hidden="false" customHeight="false" outlineLevel="0" collapsed="false">
      <c r="B110" s="57" t="n">
        <v>0</v>
      </c>
      <c r="C110" s="58" t="n">
        <v>0</v>
      </c>
      <c r="D110" s="59" t="n">
        <v>0.00109</v>
      </c>
      <c r="E110" s="58" t="n">
        <v>0.00109</v>
      </c>
      <c r="F110" s="57" t="n">
        <v>0</v>
      </c>
      <c r="J110" s="68" t="n">
        <v>0</v>
      </c>
      <c r="K110" s="69" t="n">
        <v>0.00202</v>
      </c>
      <c r="L110" s="70" t="n">
        <v>202</v>
      </c>
      <c r="M110" s="68" t="n">
        <v>0</v>
      </c>
      <c r="N110" s="72" t="n">
        <v>109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</row>
    <row r="111" customFormat="false" ht="16.5" hidden="false" customHeight="false" outlineLevel="0" collapsed="false">
      <c r="B111" s="57" t="n">
        <v>0</v>
      </c>
      <c r="C111" s="58" t="n">
        <v>0</v>
      </c>
      <c r="D111" s="59" t="n">
        <v>0.0011</v>
      </c>
      <c r="E111" s="58" t="n">
        <v>0.0011</v>
      </c>
      <c r="F111" s="57" t="n">
        <v>0</v>
      </c>
      <c r="J111" s="68" t="n">
        <v>0</v>
      </c>
      <c r="K111" s="69" t="n">
        <v>0.00201</v>
      </c>
      <c r="L111" s="70" t="n">
        <v>201</v>
      </c>
      <c r="M111" s="68" t="n">
        <v>0</v>
      </c>
      <c r="N111" s="72" t="n">
        <v>110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</row>
    <row r="112" customFormat="false" ht="16.5" hidden="false" customHeight="false" outlineLevel="0" collapsed="false">
      <c r="B112" s="57" t="n">
        <v>0</v>
      </c>
      <c r="C112" s="58" t="n">
        <v>0</v>
      </c>
      <c r="D112" s="59" t="n">
        <v>0.00111</v>
      </c>
      <c r="E112" s="58" t="n">
        <v>0.00111</v>
      </c>
      <c r="F112" s="57" t="n">
        <v>0</v>
      </c>
      <c r="J112" s="68" t="n">
        <v>0</v>
      </c>
      <c r="K112" s="69" t="n">
        <v>0.002</v>
      </c>
      <c r="L112" s="70" t="n">
        <v>200</v>
      </c>
      <c r="M112" s="68" t="n">
        <v>0</v>
      </c>
      <c r="N112" s="72" t="n">
        <v>111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</row>
    <row r="113" customFormat="false" ht="16.5" hidden="false" customHeight="false" outlineLevel="0" collapsed="false">
      <c r="B113" s="57" t="n">
        <v>0</v>
      </c>
      <c r="C113" s="58" t="n">
        <v>0</v>
      </c>
      <c r="D113" s="59" t="n">
        <v>0.00112</v>
      </c>
      <c r="E113" s="58" t="n">
        <v>0.00112</v>
      </c>
      <c r="F113" s="57" t="n">
        <v>0</v>
      </c>
      <c r="J113" s="68" t="n">
        <v>0</v>
      </c>
      <c r="K113" s="69" t="n">
        <v>0.00199</v>
      </c>
      <c r="L113" s="70" t="n">
        <v>199</v>
      </c>
      <c r="M113" s="68" t="n">
        <v>0</v>
      </c>
      <c r="N113" s="72" t="n">
        <v>112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</row>
    <row r="114" customFormat="false" ht="16.5" hidden="false" customHeight="false" outlineLevel="0" collapsed="false">
      <c r="B114" s="57" t="n">
        <v>0</v>
      </c>
      <c r="C114" s="58" t="n">
        <v>0</v>
      </c>
      <c r="D114" s="59" t="n">
        <v>0.00113</v>
      </c>
      <c r="E114" s="58" t="n">
        <v>0.00113</v>
      </c>
      <c r="F114" s="57" t="n">
        <v>0</v>
      </c>
      <c r="J114" s="68" t="n">
        <v>0</v>
      </c>
      <c r="K114" s="69" t="n">
        <v>0.00198</v>
      </c>
      <c r="L114" s="70" t="n">
        <v>198</v>
      </c>
      <c r="M114" s="68" t="n">
        <v>0</v>
      </c>
      <c r="N114" s="72" t="n">
        <v>113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6.5" hidden="false" customHeight="false" outlineLevel="0" collapsed="false">
      <c r="B115" s="57" t="n">
        <v>0</v>
      </c>
      <c r="C115" s="58" t="n">
        <v>0</v>
      </c>
      <c r="D115" s="59" t="n">
        <v>0.00114</v>
      </c>
      <c r="E115" s="58" t="n">
        <v>0.00114</v>
      </c>
      <c r="F115" s="57" t="n">
        <v>0</v>
      </c>
      <c r="J115" s="68" t="n">
        <v>0</v>
      </c>
      <c r="K115" s="69" t="n">
        <v>0.00197</v>
      </c>
      <c r="L115" s="70" t="n">
        <v>197</v>
      </c>
      <c r="M115" s="68" t="n">
        <v>0</v>
      </c>
      <c r="N115" s="72" t="n">
        <v>114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6.5" hidden="false" customHeight="false" outlineLevel="0" collapsed="false">
      <c r="B116" s="57" t="n">
        <v>0</v>
      </c>
      <c r="C116" s="58" t="n">
        <v>0</v>
      </c>
      <c r="D116" s="59" t="n">
        <v>0.00115</v>
      </c>
      <c r="E116" s="58" t="n">
        <v>0.00115</v>
      </c>
      <c r="F116" s="57" t="n">
        <v>0</v>
      </c>
      <c r="J116" s="68" t="n">
        <v>0</v>
      </c>
      <c r="K116" s="69" t="n">
        <v>0.00196</v>
      </c>
      <c r="L116" s="70" t="n">
        <v>196</v>
      </c>
      <c r="M116" s="68" t="n">
        <v>0</v>
      </c>
      <c r="N116" s="72" t="n">
        <v>115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6.5" hidden="false" customHeight="false" outlineLevel="0" collapsed="false">
      <c r="B117" s="57" t="n">
        <v>0</v>
      </c>
      <c r="C117" s="58" t="n">
        <v>0</v>
      </c>
      <c r="D117" s="59" t="n">
        <v>0.00116</v>
      </c>
      <c r="E117" s="58" t="n">
        <v>0.00116</v>
      </c>
      <c r="F117" s="57" t="n">
        <v>0</v>
      </c>
      <c r="J117" s="68" t="n">
        <v>0</v>
      </c>
      <c r="K117" s="69" t="n">
        <v>0.00195</v>
      </c>
      <c r="L117" s="70" t="n">
        <v>195</v>
      </c>
      <c r="M117" s="68" t="n">
        <v>0</v>
      </c>
      <c r="N117" s="72" t="n">
        <v>116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16.5" hidden="false" customHeight="false" outlineLevel="0" collapsed="false">
      <c r="B118" s="57" t="n">
        <v>0</v>
      </c>
      <c r="C118" s="58" t="n">
        <v>0</v>
      </c>
      <c r="D118" s="59" t="n">
        <v>0.00117</v>
      </c>
      <c r="E118" s="58" t="n">
        <v>0.00117</v>
      </c>
      <c r="F118" s="57" t="n">
        <v>0</v>
      </c>
      <c r="J118" s="68" t="n">
        <v>0</v>
      </c>
      <c r="K118" s="69" t="n">
        <v>0.00194</v>
      </c>
      <c r="L118" s="70" t="n">
        <v>194</v>
      </c>
      <c r="M118" s="68" t="n">
        <v>0</v>
      </c>
      <c r="N118" s="72" t="n">
        <v>117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16.5" hidden="false" customHeight="false" outlineLevel="0" collapsed="false">
      <c r="B119" s="57" t="n">
        <v>0</v>
      </c>
      <c r="C119" s="58" t="n">
        <v>0</v>
      </c>
      <c r="D119" s="59" t="n">
        <v>0.00118</v>
      </c>
      <c r="E119" s="58" t="n">
        <v>0.00118</v>
      </c>
      <c r="F119" s="57" t="n">
        <v>0</v>
      </c>
      <c r="J119" s="68" t="n">
        <v>0</v>
      </c>
      <c r="K119" s="69" t="n">
        <v>0.00193</v>
      </c>
      <c r="L119" s="70" t="n">
        <v>193</v>
      </c>
      <c r="M119" s="68" t="n">
        <v>0</v>
      </c>
      <c r="N119" s="72" t="n">
        <v>118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6.5" hidden="false" customHeight="false" outlineLevel="0" collapsed="false">
      <c r="B120" s="57" t="n">
        <v>0</v>
      </c>
      <c r="C120" s="58" t="n">
        <v>0</v>
      </c>
      <c r="D120" s="59" t="n">
        <v>0.00119</v>
      </c>
      <c r="E120" s="58" t="n">
        <v>0.00119</v>
      </c>
      <c r="F120" s="57" t="n">
        <v>0</v>
      </c>
      <c r="J120" s="68" t="n">
        <v>0</v>
      </c>
      <c r="K120" s="69" t="n">
        <v>0.00192</v>
      </c>
      <c r="L120" s="70" t="n">
        <v>192</v>
      </c>
      <c r="M120" s="68" t="n">
        <v>0</v>
      </c>
      <c r="N120" s="72" t="n">
        <v>119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16.5" hidden="false" customHeight="false" outlineLevel="0" collapsed="false">
      <c r="B121" s="57" t="n">
        <v>0</v>
      </c>
      <c r="C121" s="58" t="n">
        <v>0</v>
      </c>
      <c r="D121" s="59" t="n">
        <v>0.0012</v>
      </c>
      <c r="E121" s="58" t="n">
        <v>0.0012</v>
      </c>
      <c r="F121" s="57" t="n">
        <v>0</v>
      </c>
      <c r="J121" s="68" t="n">
        <v>0</v>
      </c>
      <c r="K121" s="69" t="n">
        <v>0.00191</v>
      </c>
      <c r="L121" s="70" t="n">
        <v>191</v>
      </c>
      <c r="M121" s="68" t="n">
        <v>0</v>
      </c>
      <c r="N121" s="72" t="n">
        <v>12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16.5" hidden="false" customHeight="false" outlineLevel="0" collapsed="false">
      <c r="B122" s="57" t="n">
        <v>0</v>
      </c>
      <c r="C122" s="58" t="n">
        <v>0</v>
      </c>
      <c r="D122" s="59" t="n">
        <v>0.00121</v>
      </c>
      <c r="E122" s="58" t="n">
        <v>0.00121</v>
      </c>
      <c r="F122" s="57" t="n">
        <v>0</v>
      </c>
      <c r="J122" s="68" t="n">
        <v>0</v>
      </c>
      <c r="K122" s="69" t="n">
        <v>0.0019</v>
      </c>
      <c r="L122" s="70" t="n">
        <v>190</v>
      </c>
      <c r="M122" s="68" t="n">
        <v>0</v>
      </c>
      <c r="N122" s="72" t="n">
        <v>12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</row>
    <row r="123" customFormat="false" ht="16.5" hidden="false" customHeight="false" outlineLevel="0" collapsed="false">
      <c r="B123" s="57" t="n">
        <v>0</v>
      </c>
      <c r="C123" s="58" t="n">
        <v>0</v>
      </c>
      <c r="D123" s="59" t="n">
        <v>0.00122</v>
      </c>
      <c r="E123" s="58" t="n">
        <v>0.00122</v>
      </c>
      <c r="F123" s="57" t="n">
        <v>0</v>
      </c>
      <c r="J123" s="68" t="n">
        <v>0</v>
      </c>
      <c r="K123" s="69" t="n">
        <v>0.00189</v>
      </c>
      <c r="L123" s="70" t="n">
        <v>189</v>
      </c>
      <c r="M123" s="68" t="n">
        <v>0</v>
      </c>
      <c r="N123" s="72" t="n">
        <v>122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</row>
    <row r="124" customFormat="false" ht="16.5" hidden="false" customHeight="false" outlineLevel="0" collapsed="false">
      <c r="B124" s="57" t="n">
        <v>0</v>
      </c>
      <c r="C124" s="58" t="n">
        <v>0</v>
      </c>
      <c r="D124" s="59" t="n">
        <v>0.00123</v>
      </c>
      <c r="E124" s="58" t="n">
        <v>0.00123</v>
      </c>
      <c r="F124" s="57" t="n">
        <v>0</v>
      </c>
      <c r="J124" s="68" t="n">
        <v>0</v>
      </c>
      <c r="K124" s="69" t="n">
        <v>0.00188</v>
      </c>
      <c r="L124" s="70" t="n">
        <v>188</v>
      </c>
      <c r="M124" s="68" t="n">
        <v>0</v>
      </c>
      <c r="N124" s="72" t="n">
        <v>123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</row>
    <row r="125" customFormat="false" ht="16.5" hidden="false" customHeight="false" outlineLevel="0" collapsed="false">
      <c r="B125" s="57" t="n">
        <v>0</v>
      </c>
      <c r="C125" s="58" t="n">
        <v>0</v>
      </c>
      <c r="D125" s="59" t="n">
        <v>0.00124</v>
      </c>
      <c r="E125" s="58" t="n">
        <v>0.00124</v>
      </c>
      <c r="F125" s="57" t="n">
        <v>0</v>
      </c>
      <c r="J125" s="68" t="n">
        <v>0</v>
      </c>
      <c r="K125" s="69" t="n">
        <v>0.00187</v>
      </c>
      <c r="L125" s="70" t="n">
        <v>187</v>
      </c>
      <c r="M125" s="68" t="n">
        <v>0</v>
      </c>
      <c r="N125" s="72" t="n">
        <v>124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6.5" hidden="false" customHeight="false" outlineLevel="0" collapsed="false">
      <c r="B126" s="57" t="n">
        <v>0</v>
      </c>
      <c r="C126" s="58" t="n">
        <v>0</v>
      </c>
      <c r="D126" s="59" t="n">
        <v>0.00125</v>
      </c>
      <c r="E126" s="58" t="n">
        <v>0.00125</v>
      </c>
      <c r="F126" s="57" t="n">
        <v>0</v>
      </c>
      <c r="J126" s="68" t="n">
        <v>0</v>
      </c>
      <c r="K126" s="69" t="n">
        <v>0.00186</v>
      </c>
      <c r="L126" s="70" t="n">
        <v>186</v>
      </c>
      <c r="M126" s="68" t="n">
        <v>0</v>
      </c>
      <c r="N126" s="72" t="n">
        <v>125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6.5" hidden="false" customHeight="false" outlineLevel="0" collapsed="false">
      <c r="B127" s="57" t="n">
        <v>0</v>
      </c>
      <c r="C127" s="58" t="n">
        <v>0</v>
      </c>
      <c r="D127" s="59" t="n">
        <v>0.00126</v>
      </c>
      <c r="E127" s="58" t="n">
        <v>0.00126</v>
      </c>
      <c r="F127" s="57" t="n">
        <v>0</v>
      </c>
      <c r="J127" s="68" t="n">
        <v>0</v>
      </c>
      <c r="K127" s="69" t="n">
        <v>0.00185</v>
      </c>
      <c r="L127" s="70" t="n">
        <v>185</v>
      </c>
      <c r="M127" s="68" t="n">
        <v>0</v>
      </c>
      <c r="N127" s="72" t="n">
        <v>12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</row>
    <row r="128" customFormat="false" ht="16.5" hidden="false" customHeight="false" outlineLevel="0" collapsed="false">
      <c r="B128" s="57" t="n">
        <v>0</v>
      </c>
      <c r="C128" s="58" t="n">
        <v>0</v>
      </c>
      <c r="D128" s="59" t="n">
        <v>0.00127</v>
      </c>
      <c r="E128" s="58" t="n">
        <v>0.00127</v>
      </c>
      <c r="F128" s="57" t="n">
        <v>0</v>
      </c>
      <c r="J128" s="68" t="n">
        <v>0</v>
      </c>
      <c r="K128" s="69" t="n">
        <v>0.00184</v>
      </c>
      <c r="L128" s="70" t="n">
        <v>184</v>
      </c>
      <c r="M128" s="68" t="n">
        <v>0</v>
      </c>
      <c r="N128" s="72" t="n">
        <v>127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</row>
    <row r="129" customFormat="false" ht="16.5" hidden="false" customHeight="false" outlineLevel="0" collapsed="false">
      <c r="B129" s="57" t="n">
        <v>0</v>
      </c>
      <c r="C129" s="58" t="n">
        <v>0</v>
      </c>
      <c r="D129" s="59" t="n">
        <v>0.00128</v>
      </c>
      <c r="E129" s="58" t="n">
        <v>0.00128</v>
      </c>
      <c r="F129" s="57" t="n">
        <v>0</v>
      </c>
      <c r="J129" s="68" t="n">
        <v>0</v>
      </c>
      <c r="K129" s="69" t="n">
        <v>0.00183</v>
      </c>
      <c r="L129" s="70" t="n">
        <v>183</v>
      </c>
      <c r="M129" s="68" t="n">
        <v>0</v>
      </c>
      <c r="N129" s="72" t="n">
        <v>128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</row>
    <row r="130" customFormat="false" ht="16.5" hidden="false" customHeight="false" outlineLevel="0" collapsed="false">
      <c r="B130" s="57" t="n">
        <v>0</v>
      </c>
      <c r="C130" s="58" t="n">
        <v>0</v>
      </c>
      <c r="D130" s="59" t="n">
        <v>0.00129</v>
      </c>
      <c r="E130" s="58" t="n">
        <v>0.00129</v>
      </c>
      <c r="F130" s="57" t="n">
        <v>0</v>
      </c>
      <c r="J130" s="68" t="n">
        <v>0</v>
      </c>
      <c r="K130" s="69" t="n">
        <v>0.00182</v>
      </c>
      <c r="L130" s="70" t="n">
        <v>182</v>
      </c>
      <c r="M130" s="68" t="n">
        <v>0</v>
      </c>
      <c r="N130" s="72" t="n">
        <v>129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</row>
    <row r="131" customFormat="false" ht="16.5" hidden="false" customHeight="false" outlineLevel="0" collapsed="false">
      <c r="B131" s="57" t="n">
        <v>0</v>
      </c>
      <c r="C131" s="58" t="n">
        <v>0</v>
      </c>
      <c r="D131" s="59" t="n">
        <v>0.0013</v>
      </c>
      <c r="E131" s="58" t="n">
        <v>0.0013</v>
      </c>
      <c r="F131" s="57" t="n">
        <v>0</v>
      </c>
      <c r="J131" s="68" t="n">
        <v>0</v>
      </c>
      <c r="K131" s="69" t="n">
        <v>0.00181</v>
      </c>
      <c r="L131" s="70" t="n">
        <v>181</v>
      </c>
      <c r="M131" s="68" t="n">
        <v>0</v>
      </c>
      <c r="N131" s="72" t="n">
        <v>130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16.5" hidden="false" customHeight="false" outlineLevel="0" collapsed="false">
      <c r="B132" s="57" t="n">
        <v>0</v>
      </c>
      <c r="C132" s="58" t="n">
        <v>0</v>
      </c>
      <c r="D132" s="59" t="n">
        <v>0.00131</v>
      </c>
      <c r="E132" s="58" t="n">
        <v>0.00131</v>
      </c>
      <c r="F132" s="57" t="n">
        <v>0</v>
      </c>
      <c r="J132" s="68" t="n">
        <v>0</v>
      </c>
      <c r="K132" s="69" t="n">
        <v>0.0018</v>
      </c>
      <c r="L132" s="70" t="n">
        <v>180</v>
      </c>
      <c r="M132" s="68" t="n">
        <v>0</v>
      </c>
      <c r="N132" s="72" t="n">
        <v>131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</row>
    <row r="133" customFormat="false" ht="16.5" hidden="false" customHeight="false" outlineLevel="0" collapsed="false">
      <c r="B133" s="57" t="n">
        <v>0</v>
      </c>
      <c r="C133" s="58" t="n">
        <v>0</v>
      </c>
      <c r="D133" s="59" t="n">
        <v>0.00132</v>
      </c>
      <c r="E133" s="58" t="n">
        <v>0.00132</v>
      </c>
      <c r="F133" s="57" t="n">
        <v>0</v>
      </c>
      <c r="J133" s="68" t="n">
        <v>0</v>
      </c>
      <c r="K133" s="69" t="n">
        <v>0.00179</v>
      </c>
      <c r="L133" s="70" t="n">
        <v>179</v>
      </c>
      <c r="M133" s="68" t="n">
        <v>0</v>
      </c>
      <c r="N133" s="72" t="n">
        <v>13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</row>
    <row r="134" customFormat="false" ht="16.5" hidden="false" customHeight="false" outlineLevel="0" collapsed="false">
      <c r="B134" s="57" t="n">
        <v>0</v>
      </c>
      <c r="C134" s="58" t="n">
        <v>0</v>
      </c>
      <c r="D134" s="59" t="n">
        <v>0.00133</v>
      </c>
      <c r="E134" s="58" t="n">
        <v>0.00133</v>
      </c>
      <c r="F134" s="57" t="n">
        <v>0</v>
      </c>
      <c r="J134" s="68" t="n">
        <v>0</v>
      </c>
      <c r="K134" s="69" t="n">
        <v>0.00178</v>
      </c>
      <c r="L134" s="70" t="n">
        <v>178</v>
      </c>
      <c r="M134" s="68" t="n">
        <v>0</v>
      </c>
      <c r="N134" s="72" t="n">
        <v>13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</row>
    <row r="135" customFormat="false" ht="16.5" hidden="false" customHeight="false" outlineLevel="0" collapsed="false">
      <c r="B135" s="57" t="n">
        <v>0</v>
      </c>
      <c r="C135" s="58" t="n">
        <v>0</v>
      </c>
      <c r="D135" s="59" t="n">
        <v>0.00134</v>
      </c>
      <c r="E135" s="58" t="n">
        <v>0.00134</v>
      </c>
      <c r="F135" s="57" t="n">
        <v>0</v>
      </c>
      <c r="J135" s="68" t="n">
        <v>0</v>
      </c>
      <c r="K135" s="69" t="n">
        <v>0.00177</v>
      </c>
      <c r="L135" s="70" t="n">
        <v>177</v>
      </c>
      <c r="M135" s="68" t="n">
        <v>0</v>
      </c>
      <c r="N135" s="72" t="n">
        <v>134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16.5" hidden="false" customHeight="false" outlineLevel="0" collapsed="false">
      <c r="B136" s="57" t="n">
        <v>0</v>
      </c>
      <c r="C136" s="58" t="n">
        <v>0</v>
      </c>
      <c r="D136" s="59" t="n">
        <v>0.00135</v>
      </c>
      <c r="E136" s="58" t="n">
        <v>0.00135</v>
      </c>
      <c r="F136" s="57" t="n">
        <v>0</v>
      </c>
      <c r="J136" s="68" t="n">
        <v>0</v>
      </c>
      <c r="K136" s="69" t="n">
        <v>0.00176</v>
      </c>
      <c r="L136" s="70" t="n">
        <v>176</v>
      </c>
      <c r="M136" s="68" t="n">
        <v>0</v>
      </c>
      <c r="N136" s="72" t="n">
        <v>13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</row>
    <row r="137" customFormat="false" ht="16.5" hidden="false" customHeight="false" outlineLevel="0" collapsed="false">
      <c r="B137" s="57" t="n">
        <v>0</v>
      </c>
      <c r="C137" s="58" t="n">
        <v>0</v>
      </c>
      <c r="D137" s="59" t="n">
        <v>0.00136</v>
      </c>
      <c r="E137" s="58" t="n">
        <v>0.00136</v>
      </c>
      <c r="F137" s="57" t="n">
        <v>0</v>
      </c>
      <c r="J137" s="68" t="n">
        <v>0</v>
      </c>
      <c r="K137" s="69" t="n">
        <v>0.00175</v>
      </c>
      <c r="L137" s="70" t="n">
        <v>175</v>
      </c>
      <c r="M137" s="68" t="n">
        <v>0</v>
      </c>
      <c r="N137" s="72" t="n">
        <v>136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</row>
    <row r="138" customFormat="false" ht="16.5" hidden="false" customHeight="false" outlineLevel="0" collapsed="false">
      <c r="B138" s="57" t="n">
        <v>0</v>
      </c>
      <c r="C138" s="58" t="n">
        <v>0</v>
      </c>
      <c r="D138" s="59" t="n">
        <v>0.00137</v>
      </c>
      <c r="E138" s="58" t="n">
        <v>0.00137</v>
      </c>
      <c r="F138" s="57" t="n">
        <v>0</v>
      </c>
      <c r="J138" s="68" t="n">
        <v>0</v>
      </c>
      <c r="K138" s="69" t="n">
        <v>0.00174</v>
      </c>
      <c r="L138" s="70" t="n">
        <v>174</v>
      </c>
      <c r="M138" s="68" t="n">
        <v>0</v>
      </c>
      <c r="N138" s="72" t="n">
        <v>137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</row>
    <row r="139" customFormat="false" ht="16.5" hidden="false" customHeight="false" outlineLevel="0" collapsed="false">
      <c r="B139" s="57" t="n">
        <v>0</v>
      </c>
      <c r="C139" s="58" t="n">
        <v>0</v>
      </c>
      <c r="D139" s="59" t="n">
        <v>0.00138</v>
      </c>
      <c r="E139" s="58" t="n">
        <v>0.00138</v>
      </c>
      <c r="F139" s="57" t="n">
        <v>0</v>
      </c>
      <c r="J139" s="68" t="n">
        <v>0</v>
      </c>
      <c r="K139" s="69" t="n">
        <v>0.00173</v>
      </c>
      <c r="L139" s="70" t="n">
        <v>173</v>
      </c>
      <c r="M139" s="68" t="n">
        <v>0</v>
      </c>
      <c r="N139" s="72" t="n">
        <v>138</v>
      </c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</row>
    <row r="140" customFormat="false" ht="16.5" hidden="false" customHeight="false" outlineLevel="0" collapsed="false">
      <c r="B140" s="57" t="n">
        <v>0</v>
      </c>
      <c r="C140" s="58" t="n">
        <v>0</v>
      </c>
      <c r="D140" s="59" t="n">
        <v>0.00139</v>
      </c>
      <c r="E140" s="58" t="n">
        <v>0.00139</v>
      </c>
      <c r="F140" s="57" t="n">
        <v>0</v>
      </c>
      <c r="J140" s="68" t="n">
        <v>0</v>
      </c>
      <c r="K140" s="69" t="n">
        <v>0.00172</v>
      </c>
      <c r="L140" s="70" t="n">
        <v>172</v>
      </c>
      <c r="M140" s="68" t="n">
        <v>0</v>
      </c>
      <c r="N140" s="72" t="n">
        <v>139</v>
      </c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</row>
    <row r="141" customFormat="false" ht="16.5" hidden="false" customHeight="false" outlineLevel="0" collapsed="false">
      <c r="B141" s="57" t="n">
        <v>0</v>
      </c>
      <c r="C141" s="58" t="n">
        <v>0</v>
      </c>
      <c r="D141" s="59" t="n">
        <v>0.0014</v>
      </c>
      <c r="E141" s="58" t="n">
        <v>0.0014</v>
      </c>
      <c r="F141" s="57" t="n">
        <v>0</v>
      </c>
      <c r="J141" s="68" t="n">
        <v>0</v>
      </c>
      <c r="K141" s="69" t="n">
        <v>0.00171</v>
      </c>
      <c r="L141" s="70" t="n">
        <v>171</v>
      </c>
      <c r="M141" s="68" t="n">
        <v>0</v>
      </c>
      <c r="N141" s="72" t="n">
        <v>140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</row>
    <row r="142" customFormat="false" ht="16.5" hidden="false" customHeight="false" outlineLevel="0" collapsed="false">
      <c r="B142" s="57" t="n">
        <v>0</v>
      </c>
      <c r="C142" s="58" t="n">
        <v>0</v>
      </c>
      <c r="D142" s="59" t="n">
        <v>0.00141</v>
      </c>
      <c r="E142" s="58" t="n">
        <v>0.00141</v>
      </c>
      <c r="F142" s="57" t="n">
        <v>0</v>
      </c>
      <c r="J142" s="68" t="n">
        <v>0</v>
      </c>
      <c r="K142" s="69" t="n">
        <v>0.0017</v>
      </c>
      <c r="L142" s="70" t="n">
        <v>170</v>
      </c>
      <c r="M142" s="68" t="n">
        <v>0</v>
      </c>
      <c r="N142" s="72" t="n">
        <v>141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</row>
    <row r="143" customFormat="false" ht="16.5" hidden="false" customHeight="false" outlineLevel="0" collapsed="false">
      <c r="B143" s="57" t="n">
        <v>0</v>
      </c>
      <c r="C143" s="58" t="n">
        <v>0</v>
      </c>
      <c r="D143" s="59" t="n">
        <v>0.00142</v>
      </c>
      <c r="E143" s="58" t="n">
        <v>0.00142</v>
      </c>
      <c r="F143" s="57" t="n">
        <v>0</v>
      </c>
      <c r="J143" s="68" t="n">
        <v>0</v>
      </c>
      <c r="K143" s="69" t="n">
        <v>0.00169</v>
      </c>
      <c r="L143" s="70" t="n">
        <v>169</v>
      </c>
      <c r="M143" s="68" t="n">
        <v>0</v>
      </c>
      <c r="N143" s="72" t="n">
        <v>142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</row>
    <row r="144" customFormat="false" ht="16.5" hidden="false" customHeight="false" outlineLevel="0" collapsed="false">
      <c r="B144" s="57" t="n">
        <v>0</v>
      </c>
      <c r="C144" s="58" t="n">
        <v>0</v>
      </c>
      <c r="D144" s="59" t="n">
        <v>0.00143</v>
      </c>
      <c r="E144" s="58" t="n">
        <v>0.00143</v>
      </c>
      <c r="F144" s="57" t="n">
        <v>0</v>
      </c>
      <c r="J144" s="68" t="n">
        <v>0</v>
      </c>
      <c r="K144" s="69" t="n">
        <v>0.00168</v>
      </c>
      <c r="L144" s="70" t="n">
        <v>168</v>
      </c>
      <c r="M144" s="68" t="n">
        <v>0</v>
      </c>
      <c r="N144" s="72" t="n">
        <v>143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</row>
    <row r="145" customFormat="false" ht="16.5" hidden="false" customHeight="false" outlineLevel="0" collapsed="false">
      <c r="B145" s="57" t="n">
        <v>0</v>
      </c>
      <c r="C145" s="58" t="n">
        <v>0</v>
      </c>
      <c r="D145" s="59" t="n">
        <v>0.00144</v>
      </c>
      <c r="E145" s="58" t="n">
        <v>0.00144</v>
      </c>
      <c r="F145" s="57" t="n">
        <v>0</v>
      </c>
      <c r="J145" s="68" t="n">
        <v>0</v>
      </c>
      <c r="K145" s="69" t="n">
        <v>0.00167</v>
      </c>
      <c r="L145" s="70" t="n">
        <v>167</v>
      </c>
      <c r="M145" s="68" t="n">
        <v>0</v>
      </c>
      <c r="N145" s="72" t="n">
        <v>144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</row>
    <row r="146" customFormat="false" ht="16.5" hidden="false" customHeight="false" outlineLevel="0" collapsed="false">
      <c r="B146" s="57" t="n">
        <v>0</v>
      </c>
      <c r="C146" s="58" t="n">
        <v>0</v>
      </c>
      <c r="D146" s="59" t="n">
        <v>0.00145</v>
      </c>
      <c r="E146" s="58" t="n">
        <v>0.00145</v>
      </c>
      <c r="F146" s="57" t="n">
        <v>0</v>
      </c>
      <c r="J146" s="68" t="n">
        <v>0</v>
      </c>
      <c r="K146" s="69" t="n">
        <v>0.00166</v>
      </c>
      <c r="L146" s="70" t="n">
        <v>166</v>
      </c>
      <c r="M146" s="68" t="n">
        <v>0</v>
      </c>
      <c r="N146" s="72" t="n">
        <v>145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</row>
    <row r="147" customFormat="false" ht="16.5" hidden="false" customHeight="false" outlineLevel="0" collapsed="false">
      <c r="B147" s="57" t="n">
        <v>0</v>
      </c>
      <c r="C147" s="58" t="n">
        <v>0</v>
      </c>
      <c r="D147" s="59" t="n">
        <v>0.00146</v>
      </c>
      <c r="E147" s="58" t="n">
        <v>0.00146</v>
      </c>
      <c r="F147" s="57" t="n">
        <v>0</v>
      </c>
      <c r="J147" s="68" t="n">
        <v>0</v>
      </c>
      <c r="K147" s="69" t="n">
        <v>0.00165</v>
      </c>
      <c r="L147" s="70" t="n">
        <v>165</v>
      </c>
      <c r="M147" s="68" t="n">
        <v>0</v>
      </c>
      <c r="N147" s="72" t="n">
        <v>146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</row>
    <row r="148" customFormat="false" ht="16.5" hidden="false" customHeight="false" outlineLevel="0" collapsed="false">
      <c r="B148" s="57" t="n">
        <v>0</v>
      </c>
      <c r="C148" s="58" t="n">
        <v>0</v>
      </c>
      <c r="D148" s="59" t="n">
        <v>0.00147</v>
      </c>
      <c r="E148" s="58" t="n">
        <v>0.00147</v>
      </c>
      <c r="F148" s="57" t="n">
        <v>0</v>
      </c>
      <c r="J148" s="68" t="n">
        <v>0</v>
      </c>
      <c r="K148" s="69" t="n">
        <v>0.00164</v>
      </c>
      <c r="L148" s="70" t="n">
        <v>164</v>
      </c>
      <c r="M148" s="68" t="n">
        <v>0</v>
      </c>
      <c r="N148" s="72" t="n">
        <v>14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</row>
    <row r="149" customFormat="false" ht="16.5" hidden="false" customHeight="false" outlineLevel="0" collapsed="false">
      <c r="B149" s="57" t="n">
        <v>0</v>
      </c>
      <c r="C149" s="58" t="n">
        <v>0</v>
      </c>
      <c r="D149" s="59" t="n">
        <v>0.00148</v>
      </c>
      <c r="E149" s="58" t="n">
        <v>0.00148</v>
      </c>
      <c r="F149" s="57" t="n">
        <v>0</v>
      </c>
      <c r="J149" s="68" t="n">
        <v>0</v>
      </c>
      <c r="K149" s="69" t="n">
        <v>0.00163</v>
      </c>
      <c r="L149" s="70" t="n">
        <v>163</v>
      </c>
      <c r="M149" s="68" t="n">
        <v>0</v>
      </c>
      <c r="N149" s="72" t="n">
        <v>148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6.5" hidden="false" customHeight="false" outlineLevel="0" collapsed="false">
      <c r="B150" s="57" t="n">
        <v>0</v>
      </c>
      <c r="C150" s="58" t="n">
        <v>0</v>
      </c>
      <c r="D150" s="59" t="n">
        <v>0.00149</v>
      </c>
      <c r="E150" s="58" t="n">
        <v>0.00149</v>
      </c>
      <c r="F150" s="57" t="n">
        <v>0</v>
      </c>
      <c r="J150" s="68" t="n">
        <v>0</v>
      </c>
      <c r="K150" s="69" t="n">
        <v>0.00162</v>
      </c>
      <c r="L150" s="70" t="n">
        <v>162</v>
      </c>
      <c r="M150" s="68" t="n">
        <v>0</v>
      </c>
      <c r="N150" s="72" t="n">
        <v>149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</row>
    <row r="151" customFormat="false" ht="16.5" hidden="false" customHeight="false" outlineLevel="0" collapsed="false">
      <c r="B151" s="57" t="n">
        <v>0</v>
      </c>
      <c r="C151" s="58" t="n">
        <v>0</v>
      </c>
      <c r="D151" s="59" t="n">
        <v>0.0015</v>
      </c>
      <c r="E151" s="58" t="n">
        <v>0.0015</v>
      </c>
      <c r="F151" s="57" t="n">
        <v>0</v>
      </c>
      <c r="J151" s="68" t="n">
        <v>0</v>
      </c>
      <c r="K151" s="69" t="n">
        <v>0.00161</v>
      </c>
      <c r="L151" s="70" t="n">
        <v>161</v>
      </c>
      <c r="M151" s="68" t="n">
        <v>0</v>
      </c>
      <c r="N151" s="72" t="n">
        <v>150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</row>
    <row r="152" customFormat="false" ht="16.5" hidden="false" customHeight="false" outlineLevel="0" collapsed="false">
      <c r="B152" s="57" t="n">
        <v>0</v>
      </c>
      <c r="C152" s="58" t="n">
        <v>0</v>
      </c>
      <c r="D152" s="59" t="n">
        <v>0.00151</v>
      </c>
      <c r="E152" s="58" t="n">
        <v>0.00151</v>
      </c>
      <c r="F152" s="57" t="n">
        <v>0</v>
      </c>
      <c r="J152" s="68" t="n">
        <v>0</v>
      </c>
      <c r="K152" s="69" t="n">
        <v>0.0016</v>
      </c>
      <c r="L152" s="70" t="n">
        <v>160</v>
      </c>
      <c r="M152" s="68" t="n">
        <v>0</v>
      </c>
      <c r="N152" s="72" t="n">
        <v>151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</row>
    <row r="153" customFormat="false" ht="16.5" hidden="false" customHeight="false" outlineLevel="0" collapsed="false">
      <c r="B153" s="57" t="n">
        <v>0</v>
      </c>
      <c r="C153" s="58" t="n">
        <v>0</v>
      </c>
      <c r="D153" s="59" t="n">
        <v>0.00152</v>
      </c>
      <c r="E153" s="58" t="n">
        <v>0.00152</v>
      </c>
      <c r="F153" s="57" t="n">
        <v>0</v>
      </c>
      <c r="J153" s="68" t="n">
        <v>0</v>
      </c>
      <c r="K153" s="69" t="n">
        <v>0.00159</v>
      </c>
      <c r="L153" s="70" t="n">
        <v>159</v>
      </c>
      <c r="M153" s="68" t="n">
        <v>0</v>
      </c>
      <c r="N153" s="72" t="n">
        <v>152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</row>
    <row r="154" customFormat="false" ht="16.5" hidden="false" customHeight="false" outlineLevel="0" collapsed="false">
      <c r="B154" s="57" t="n">
        <v>0</v>
      </c>
      <c r="C154" s="58" t="n">
        <v>0</v>
      </c>
      <c r="D154" s="59" t="n">
        <v>0.00153</v>
      </c>
      <c r="E154" s="58" t="n">
        <v>0.00153</v>
      </c>
      <c r="F154" s="57" t="n">
        <v>0</v>
      </c>
      <c r="J154" s="68" t="n">
        <v>0</v>
      </c>
      <c r="K154" s="69" t="n">
        <v>0.00158</v>
      </c>
      <c r="L154" s="70" t="n">
        <v>158</v>
      </c>
      <c r="M154" s="68" t="n">
        <v>0</v>
      </c>
      <c r="N154" s="72" t="n">
        <v>153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</row>
    <row r="155" customFormat="false" ht="16.5" hidden="false" customHeight="false" outlineLevel="0" collapsed="false">
      <c r="B155" s="57" t="n">
        <v>0</v>
      </c>
      <c r="C155" s="58" t="n">
        <v>0</v>
      </c>
      <c r="D155" s="59" t="n">
        <v>0.00154</v>
      </c>
      <c r="E155" s="58" t="n">
        <v>0.00154</v>
      </c>
      <c r="F155" s="57" t="n">
        <v>0</v>
      </c>
      <c r="J155" s="68" t="n">
        <v>0</v>
      </c>
      <c r="K155" s="69" t="n">
        <v>0.00157</v>
      </c>
      <c r="L155" s="70" t="n">
        <v>157</v>
      </c>
      <c r="M155" s="68" t="n">
        <v>0</v>
      </c>
      <c r="N155" s="72" t="n">
        <v>154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</row>
    <row r="156" customFormat="false" ht="16.5" hidden="false" customHeight="false" outlineLevel="0" collapsed="false">
      <c r="B156" s="57" t="n">
        <v>0</v>
      </c>
      <c r="C156" s="58" t="n">
        <v>0</v>
      </c>
      <c r="D156" s="59" t="n">
        <v>0.00155</v>
      </c>
      <c r="E156" s="58" t="n">
        <v>0.00155</v>
      </c>
      <c r="F156" s="57" t="n">
        <v>0</v>
      </c>
      <c r="J156" s="68" t="n">
        <v>0</v>
      </c>
      <c r="K156" s="69" t="n">
        <v>0.00156</v>
      </c>
      <c r="L156" s="70" t="n">
        <v>156</v>
      </c>
      <c r="M156" s="68" t="n">
        <v>0</v>
      </c>
      <c r="N156" s="72" t="n">
        <v>155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</row>
    <row r="157" customFormat="false" ht="16.5" hidden="false" customHeight="false" outlineLevel="0" collapsed="false">
      <c r="B157" s="57" t="n">
        <v>0</v>
      </c>
      <c r="C157" s="58" t="n">
        <v>0</v>
      </c>
      <c r="D157" s="59" t="n">
        <v>0.00156</v>
      </c>
      <c r="E157" s="58" t="n">
        <v>0.00156</v>
      </c>
      <c r="F157" s="57" t="n">
        <v>0</v>
      </c>
      <c r="J157" s="68" t="n">
        <v>0</v>
      </c>
      <c r="K157" s="69" t="n">
        <v>0.00155</v>
      </c>
      <c r="L157" s="70" t="n">
        <v>155</v>
      </c>
      <c r="M157" s="68" t="n">
        <v>0</v>
      </c>
      <c r="N157" s="72" t="n">
        <v>156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</row>
    <row r="158" customFormat="false" ht="16.5" hidden="false" customHeight="false" outlineLevel="0" collapsed="false">
      <c r="B158" s="57" t="n">
        <v>0</v>
      </c>
      <c r="C158" s="58" t="n">
        <v>0</v>
      </c>
      <c r="D158" s="59" t="n">
        <v>0.00157</v>
      </c>
      <c r="E158" s="58" t="n">
        <v>0.00157</v>
      </c>
      <c r="F158" s="57" t="n">
        <v>0</v>
      </c>
      <c r="J158" s="68" t="n">
        <v>0</v>
      </c>
      <c r="K158" s="69" t="n">
        <v>0.00154</v>
      </c>
      <c r="L158" s="70" t="n">
        <v>154</v>
      </c>
      <c r="M158" s="68" t="n">
        <v>0</v>
      </c>
      <c r="N158" s="72" t="n">
        <v>157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</row>
    <row r="159" customFormat="false" ht="16.5" hidden="false" customHeight="false" outlineLevel="0" collapsed="false">
      <c r="B159" s="57" t="n">
        <v>0</v>
      </c>
      <c r="C159" s="58" t="n">
        <v>0</v>
      </c>
      <c r="D159" s="59" t="n">
        <v>0.00158</v>
      </c>
      <c r="E159" s="58" t="n">
        <v>0.00158</v>
      </c>
      <c r="F159" s="57" t="n">
        <v>0</v>
      </c>
      <c r="J159" s="68" t="n">
        <v>0</v>
      </c>
      <c r="K159" s="69" t="n">
        <v>0.00153</v>
      </c>
      <c r="L159" s="70" t="n">
        <v>153</v>
      </c>
      <c r="M159" s="68" t="n">
        <v>0</v>
      </c>
      <c r="N159" s="72" t="n">
        <v>158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</row>
    <row r="160" customFormat="false" ht="16.5" hidden="false" customHeight="false" outlineLevel="0" collapsed="false">
      <c r="B160" s="57" t="n">
        <v>0</v>
      </c>
      <c r="C160" s="58" t="n">
        <v>0</v>
      </c>
      <c r="D160" s="59" t="n">
        <v>0.00159</v>
      </c>
      <c r="E160" s="58" t="n">
        <v>0.00159</v>
      </c>
      <c r="F160" s="57" t="n">
        <v>0</v>
      </c>
      <c r="J160" s="68" t="n">
        <v>0</v>
      </c>
      <c r="K160" s="69" t="n">
        <v>0.00152</v>
      </c>
      <c r="L160" s="70" t="n">
        <v>152</v>
      </c>
      <c r="M160" s="68" t="n">
        <v>0</v>
      </c>
      <c r="N160" s="72" t="n">
        <v>159</v>
      </c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</row>
    <row r="161" customFormat="false" ht="16.5" hidden="false" customHeight="false" outlineLevel="0" collapsed="false">
      <c r="B161" s="57" t="n">
        <v>0</v>
      </c>
      <c r="C161" s="58" t="n">
        <v>0</v>
      </c>
      <c r="D161" s="59" t="n">
        <v>0.0016</v>
      </c>
      <c r="E161" s="58" t="n">
        <v>0.0016</v>
      </c>
      <c r="F161" s="57" t="n">
        <v>0</v>
      </c>
      <c r="J161" s="68" t="n">
        <v>0</v>
      </c>
      <c r="K161" s="69" t="n">
        <v>0.00151</v>
      </c>
      <c r="L161" s="70" t="n">
        <v>151</v>
      </c>
      <c r="M161" s="68" t="n">
        <v>0</v>
      </c>
      <c r="N161" s="72" t="n">
        <v>160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</row>
    <row r="162" customFormat="false" ht="16.5" hidden="false" customHeight="false" outlineLevel="0" collapsed="false">
      <c r="B162" s="57" t="n">
        <v>0</v>
      </c>
      <c r="C162" s="58" t="n">
        <v>0</v>
      </c>
      <c r="D162" s="59" t="n">
        <v>0.00161</v>
      </c>
      <c r="E162" s="58" t="n">
        <v>0.00161</v>
      </c>
      <c r="F162" s="57" t="n">
        <v>0</v>
      </c>
      <c r="J162" s="68" t="n">
        <v>0</v>
      </c>
      <c r="K162" s="69" t="n">
        <v>0.0015</v>
      </c>
      <c r="L162" s="70" t="n">
        <v>150</v>
      </c>
      <c r="M162" s="68" t="n">
        <v>0</v>
      </c>
      <c r="N162" s="72" t="n">
        <v>161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</row>
    <row r="163" customFormat="false" ht="16.5" hidden="false" customHeight="false" outlineLevel="0" collapsed="false">
      <c r="B163" s="57" t="n">
        <v>0</v>
      </c>
      <c r="C163" s="58" t="n">
        <v>0</v>
      </c>
      <c r="D163" s="59" t="n">
        <v>0.00162</v>
      </c>
      <c r="E163" s="58" t="n">
        <v>0.00162</v>
      </c>
      <c r="F163" s="57" t="n">
        <v>0</v>
      </c>
      <c r="J163" s="68" t="n">
        <v>0</v>
      </c>
      <c r="K163" s="69" t="n">
        <v>0.00149</v>
      </c>
      <c r="L163" s="70" t="n">
        <v>149</v>
      </c>
      <c r="M163" s="68" t="n">
        <v>0</v>
      </c>
      <c r="N163" s="72" t="n">
        <v>1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</row>
    <row r="164" customFormat="false" ht="16.5" hidden="false" customHeight="false" outlineLevel="0" collapsed="false">
      <c r="B164" s="57" t="n">
        <v>0</v>
      </c>
      <c r="C164" s="58" t="n">
        <v>0</v>
      </c>
      <c r="D164" s="59" t="n">
        <v>0.00163</v>
      </c>
      <c r="E164" s="58" t="n">
        <v>0.00163</v>
      </c>
      <c r="F164" s="57" t="n">
        <v>0</v>
      </c>
      <c r="J164" s="68" t="n">
        <v>0</v>
      </c>
      <c r="K164" s="69" t="n">
        <v>0.00148</v>
      </c>
      <c r="L164" s="70" t="n">
        <v>148</v>
      </c>
      <c r="M164" s="68" t="n">
        <v>0</v>
      </c>
      <c r="N164" s="72" t="n">
        <v>163</v>
      </c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6.5" hidden="false" customHeight="false" outlineLevel="0" collapsed="false">
      <c r="B165" s="57" t="n">
        <v>0</v>
      </c>
      <c r="C165" s="58" t="n">
        <v>0</v>
      </c>
      <c r="D165" s="59" t="n">
        <v>0.00164</v>
      </c>
      <c r="E165" s="58" t="n">
        <v>0.00164</v>
      </c>
      <c r="F165" s="57" t="n">
        <v>0</v>
      </c>
      <c r="J165" s="68" t="n">
        <v>0</v>
      </c>
      <c r="K165" s="69" t="n">
        <v>0.00147</v>
      </c>
      <c r="L165" s="70" t="n">
        <v>147</v>
      </c>
      <c r="M165" s="68" t="n">
        <v>0</v>
      </c>
      <c r="N165" s="72" t="n">
        <v>164</v>
      </c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</row>
    <row r="166" customFormat="false" ht="16.5" hidden="false" customHeight="false" outlineLevel="0" collapsed="false">
      <c r="B166" s="57" t="n">
        <v>0</v>
      </c>
      <c r="C166" s="58" t="n">
        <v>0</v>
      </c>
      <c r="D166" s="59" t="n">
        <v>0.00165</v>
      </c>
      <c r="E166" s="58" t="n">
        <v>0.00165</v>
      </c>
      <c r="F166" s="57" t="n">
        <v>0</v>
      </c>
      <c r="J166" s="68" t="n">
        <v>0</v>
      </c>
      <c r="K166" s="69" t="n">
        <v>0.00146</v>
      </c>
      <c r="L166" s="70" t="n">
        <v>146</v>
      </c>
      <c r="M166" s="68" t="n">
        <v>0</v>
      </c>
      <c r="N166" s="72" t="n">
        <v>165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</row>
    <row r="167" customFormat="false" ht="16.5" hidden="false" customHeight="false" outlineLevel="0" collapsed="false">
      <c r="B167" s="57" t="n">
        <v>0</v>
      </c>
      <c r="C167" s="58" t="n">
        <v>0</v>
      </c>
      <c r="D167" s="59" t="n">
        <v>0.00166</v>
      </c>
      <c r="E167" s="58" t="n">
        <v>0.00166</v>
      </c>
      <c r="F167" s="57" t="n">
        <v>0</v>
      </c>
      <c r="J167" s="68" t="n">
        <v>0</v>
      </c>
      <c r="K167" s="69" t="n">
        <v>0.00145</v>
      </c>
      <c r="L167" s="70" t="n">
        <v>145</v>
      </c>
      <c r="M167" s="68" t="n">
        <v>0</v>
      </c>
      <c r="N167" s="72" t="n">
        <v>166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</row>
    <row r="168" customFormat="false" ht="16.5" hidden="false" customHeight="false" outlineLevel="0" collapsed="false">
      <c r="B168" s="57" t="n">
        <v>0</v>
      </c>
      <c r="C168" s="58" t="n">
        <v>0</v>
      </c>
      <c r="D168" s="59" t="n">
        <v>0.00167</v>
      </c>
      <c r="E168" s="58" t="n">
        <v>0.00167</v>
      </c>
      <c r="F168" s="57" t="n">
        <v>0</v>
      </c>
      <c r="J168" s="68" t="n">
        <v>0</v>
      </c>
      <c r="K168" s="69" t="n">
        <v>0.00144</v>
      </c>
      <c r="L168" s="70" t="n">
        <v>144</v>
      </c>
      <c r="M168" s="68" t="n">
        <v>0</v>
      </c>
      <c r="N168" s="72" t="n">
        <v>167</v>
      </c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</row>
    <row r="169" customFormat="false" ht="16.5" hidden="false" customHeight="false" outlineLevel="0" collapsed="false">
      <c r="B169" s="57" t="n">
        <v>0</v>
      </c>
      <c r="C169" s="58" t="n">
        <v>0</v>
      </c>
      <c r="D169" s="59" t="n">
        <v>0.00168</v>
      </c>
      <c r="E169" s="58" t="n">
        <v>0.00168</v>
      </c>
      <c r="F169" s="57" t="n">
        <v>0</v>
      </c>
      <c r="J169" s="68" t="n">
        <v>0</v>
      </c>
      <c r="K169" s="69" t="n">
        <v>0.00143</v>
      </c>
      <c r="L169" s="70" t="n">
        <v>143</v>
      </c>
      <c r="M169" s="68" t="n">
        <v>0</v>
      </c>
      <c r="N169" s="72" t="n">
        <v>168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</row>
    <row r="170" customFormat="false" ht="16.5" hidden="false" customHeight="false" outlineLevel="0" collapsed="false">
      <c r="B170" s="57" t="n">
        <v>0</v>
      </c>
      <c r="C170" s="58" t="n">
        <v>0</v>
      </c>
      <c r="D170" s="59" t="n">
        <v>0.00169</v>
      </c>
      <c r="E170" s="58" t="n">
        <v>0.00169</v>
      </c>
      <c r="F170" s="57" t="n">
        <v>0</v>
      </c>
      <c r="J170" s="68" t="n">
        <v>0</v>
      </c>
      <c r="K170" s="69" t="n">
        <v>0.00142</v>
      </c>
      <c r="L170" s="70" t="n">
        <v>142</v>
      </c>
      <c r="M170" s="68" t="n">
        <v>0</v>
      </c>
      <c r="N170" s="72" t="n">
        <v>169</v>
      </c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</row>
    <row r="171" customFormat="false" ht="16.5" hidden="false" customHeight="false" outlineLevel="0" collapsed="false">
      <c r="B171" s="57" t="n">
        <v>0</v>
      </c>
      <c r="C171" s="58" t="n">
        <v>0</v>
      </c>
      <c r="D171" s="59" t="n">
        <v>0.0017</v>
      </c>
      <c r="E171" s="58" t="n">
        <v>0.0017</v>
      </c>
      <c r="F171" s="57" t="n">
        <v>0</v>
      </c>
      <c r="J171" s="68" t="n">
        <v>0</v>
      </c>
      <c r="K171" s="69" t="n">
        <v>0.00141</v>
      </c>
      <c r="L171" s="70" t="n">
        <v>141</v>
      </c>
      <c r="M171" s="68" t="n">
        <v>0</v>
      </c>
      <c r="N171" s="72" t="n">
        <v>170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</row>
    <row r="172" customFormat="false" ht="16.5" hidden="false" customHeight="false" outlineLevel="0" collapsed="false">
      <c r="B172" s="57" t="n">
        <v>0</v>
      </c>
      <c r="C172" s="58" t="n">
        <v>0</v>
      </c>
      <c r="D172" s="59" t="n">
        <v>0.00171</v>
      </c>
      <c r="E172" s="58" t="n">
        <v>0.00171</v>
      </c>
      <c r="F172" s="57" t="n">
        <v>0</v>
      </c>
      <c r="J172" s="68" t="n">
        <v>0</v>
      </c>
      <c r="K172" s="69" t="n">
        <v>0.0014</v>
      </c>
      <c r="L172" s="70" t="n">
        <v>140</v>
      </c>
      <c r="M172" s="68" t="n">
        <v>0</v>
      </c>
      <c r="N172" s="72" t="n">
        <v>171</v>
      </c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</row>
    <row r="173" customFormat="false" ht="16.5" hidden="false" customHeight="false" outlineLevel="0" collapsed="false">
      <c r="B173" s="57" t="n">
        <v>0</v>
      </c>
      <c r="C173" s="58" t="n">
        <v>0</v>
      </c>
      <c r="D173" s="59" t="n">
        <v>0.00172</v>
      </c>
      <c r="E173" s="58" t="n">
        <v>0.00172</v>
      </c>
      <c r="F173" s="57" t="n">
        <v>0</v>
      </c>
      <c r="J173" s="68" t="n">
        <v>0</v>
      </c>
      <c r="K173" s="69" t="n">
        <v>0.00139</v>
      </c>
      <c r="L173" s="70" t="n">
        <v>139</v>
      </c>
      <c r="M173" s="68" t="n">
        <v>0</v>
      </c>
      <c r="N173" s="72" t="n">
        <v>172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</row>
    <row r="174" customFormat="false" ht="16.5" hidden="false" customHeight="false" outlineLevel="0" collapsed="false">
      <c r="B174" s="57" t="n">
        <v>0</v>
      </c>
      <c r="C174" s="58" t="n">
        <v>0</v>
      </c>
      <c r="D174" s="59" t="n">
        <v>0.00173</v>
      </c>
      <c r="E174" s="58" t="n">
        <v>0.00173</v>
      </c>
      <c r="F174" s="57" t="n">
        <v>0</v>
      </c>
      <c r="J174" s="68" t="n">
        <v>0</v>
      </c>
      <c r="K174" s="69" t="n">
        <v>0.00138</v>
      </c>
      <c r="L174" s="70" t="n">
        <v>138</v>
      </c>
      <c r="M174" s="68" t="n">
        <v>0</v>
      </c>
      <c r="N174" s="72" t="n">
        <v>173</v>
      </c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</row>
    <row r="175" customFormat="false" ht="16.5" hidden="false" customHeight="false" outlineLevel="0" collapsed="false">
      <c r="B175" s="57" t="n">
        <v>0</v>
      </c>
      <c r="C175" s="58" t="n">
        <v>0</v>
      </c>
      <c r="D175" s="59" t="n">
        <v>0.00174</v>
      </c>
      <c r="E175" s="58" t="n">
        <v>0.00174</v>
      </c>
      <c r="F175" s="57" t="n">
        <v>0</v>
      </c>
      <c r="J175" s="68" t="n">
        <v>0</v>
      </c>
      <c r="K175" s="69" t="n">
        <v>0.00137</v>
      </c>
      <c r="L175" s="70" t="n">
        <v>137</v>
      </c>
      <c r="M175" s="68" t="n">
        <v>0</v>
      </c>
      <c r="N175" s="72" t="n">
        <v>174</v>
      </c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</row>
    <row r="176" customFormat="false" ht="16.5" hidden="false" customHeight="false" outlineLevel="0" collapsed="false">
      <c r="B176" s="57" t="n">
        <v>0</v>
      </c>
      <c r="C176" s="58" t="n">
        <v>0</v>
      </c>
      <c r="D176" s="59" t="n">
        <v>0.00175</v>
      </c>
      <c r="E176" s="58" t="n">
        <v>0.00175</v>
      </c>
      <c r="F176" s="57" t="n">
        <v>0</v>
      </c>
      <c r="J176" s="68" t="n">
        <v>0</v>
      </c>
      <c r="K176" s="69" t="n">
        <v>0.00136</v>
      </c>
      <c r="L176" s="70" t="n">
        <v>136</v>
      </c>
      <c r="M176" s="68" t="n">
        <v>0</v>
      </c>
      <c r="N176" s="72" t="n">
        <v>17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</row>
    <row r="177" customFormat="false" ht="16.5" hidden="false" customHeight="false" outlineLevel="0" collapsed="false">
      <c r="B177" s="57" t="n">
        <v>0</v>
      </c>
      <c r="C177" s="58" t="n">
        <v>0</v>
      </c>
      <c r="D177" s="59" t="n">
        <v>0.00176</v>
      </c>
      <c r="E177" s="58" t="n">
        <v>0.00176</v>
      </c>
      <c r="F177" s="57" t="n">
        <v>0</v>
      </c>
      <c r="J177" s="68" t="n">
        <v>0</v>
      </c>
      <c r="K177" s="69" t="n">
        <v>0.00135</v>
      </c>
      <c r="L177" s="70" t="n">
        <v>135</v>
      </c>
      <c r="M177" s="68" t="n">
        <v>0</v>
      </c>
      <c r="N177" s="72" t="n">
        <v>176</v>
      </c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</row>
    <row r="178" customFormat="false" ht="16.5" hidden="false" customHeight="false" outlineLevel="0" collapsed="false">
      <c r="B178" s="57" t="n">
        <v>0</v>
      </c>
      <c r="C178" s="58" t="n">
        <v>0</v>
      </c>
      <c r="D178" s="59" t="n">
        <v>0.00177</v>
      </c>
      <c r="E178" s="58" t="n">
        <v>0.00177</v>
      </c>
      <c r="F178" s="57" t="n">
        <v>0</v>
      </c>
      <c r="J178" s="68" t="n">
        <v>0</v>
      </c>
      <c r="K178" s="69" t="n">
        <v>0.00134</v>
      </c>
      <c r="L178" s="70" t="n">
        <v>134</v>
      </c>
      <c r="M178" s="68" t="n">
        <v>0</v>
      </c>
      <c r="N178" s="72" t="n">
        <v>177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</row>
    <row r="179" customFormat="false" ht="16.5" hidden="false" customHeight="false" outlineLevel="0" collapsed="false">
      <c r="B179" s="57" t="n">
        <v>0</v>
      </c>
      <c r="C179" s="58" t="n">
        <v>0</v>
      </c>
      <c r="D179" s="59" t="n">
        <v>0.00178</v>
      </c>
      <c r="E179" s="58" t="n">
        <v>0.00178</v>
      </c>
      <c r="F179" s="57" t="n">
        <v>0</v>
      </c>
      <c r="J179" s="68" t="n">
        <v>0</v>
      </c>
      <c r="K179" s="69" t="n">
        <v>0.00133</v>
      </c>
      <c r="L179" s="70" t="n">
        <v>133</v>
      </c>
      <c r="M179" s="68" t="n">
        <v>0</v>
      </c>
      <c r="N179" s="72" t="n">
        <v>178</v>
      </c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</row>
    <row r="180" customFormat="false" ht="16.5" hidden="false" customHeight="false" outlineLevel="0" collapsed="false">
      <c r="B180" s="57" t="n">
        <v>0</v>
      </c>
      <c r="C180" s="58" t="n">
        <v>0</v>
      </c>
      <c r="D180" s="59" t="n">
        <v>0.00179</v>
      </c>
      <c r="E180" s="58" t="n">
        <v>0.00179</v>
      </c>
      <c r="F180" s="57" t="n">
        <v>0</v>
      </c>
      <c r="J180" s="68" t="n">
        <v>0</v>
      </c>
      <c r="K180" s="69" t="n">
        <v>0.00132</v>
      </c>
      <c r="L180" s="70" t="n">
        <v>132</v>
      </c>
      <c r="M180" s="68" t="n">
        <v>0</v>
      </c>
      <c r="N180" s="72" t="n">
        <v>179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</row>
    <row r="181" customFormat="false" ht="16.5" hidden="false" customHeight="false" outlineLevel="0" collapsed="false">
      <c r="B181" s="57" t="n">
        <v>0</v>
      </c>
      <c r="C181" s="58" t="n">
        <v>0</v>
      </c>
      <c r="D181" s="59" t="n">
        <v>0.0018</v>
      </c>
      <c r="E181" s="58" t="n">
        <v>0.0018</v>
      </c>
      <c r="F181" s="57" t="n">
        <v>0</v>
      </c>
      <c r="J181" s="68" t="n">
        <v>0</v>
      </c>
      <c r="K181" s="69" t="n">
        <v>0.00131</v>
      </c>
      <c r="L181" s="70" t="n">
        <v>131</v>
      </c>
      <c r="M181" s="68" t="n">
        <v>0</v>
      </c>
      <c r="N181" s="72" t="n">
        <v>180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</row>
    <row r="182" customFormat="false" ht="16.5" hidden="false" customHeight="false" outlineLevel="0" collapsed="false">
      <c r="B182" s="57" t="n">
        <v>0</v>
      </c>
      <c r="C182" s="58" t="n">
        <v>0</v>
      </c>
      <c r="D182" s="59" t="n">
        <v>0.00181</v>
      </c>
      <c r="E182" s="58" t="n">
        <v>0.00181</v>
      </c>
      <c r="F182" s="57" t="n">
        <v>0</v>
      </c>
      <c r="J182" s="68" t="n">
        <v>0</v>
      </c>
      <c r="K182" s="69" t="n">
        <v>0.0013</v>
      </c>
      <c r="L182" s="70" t="n">
        <v>130</v>
      </c>
      <c r="M182" s="68" t="n">
        <v>0</v>
      </c>
      <c r="N182" s="72" t="n">
        <v>18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</row>
    <row r="183" customFormat="false" ht="16.5" hidden="false" customHeight="false" outlineLevel="0" collapsed="false">
      <c r="B183" s="57" t="n">
        <v>0</v>
      </c>
      <c r="C183" s="58" t="n">
        <v>0</v>
      </c>
      <c r="D183" s="59" t="n">
        <v>0.00182</v>
      </c>
      <c r="E183" s="58" t="n">
        <v>0.00182</v>
      </c>
      <c r="F183" s="57" t="n">
        <v>0</v>
      </c>
      <c r="J183" s="68" t="n">
        <v>0</v>
      </c>
      <c r="K183" s="69" t="n">
        <v>0.00129</v>
      </c>
      <c r="L183" s="70" t="n">
        <v>129</v>
      </c>
      <c r="M183" s="68" t="n">
        <v>0</v>
      </c>
      <c r="N183" s="72" t="n">
        <v>182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</row>
    <row r="184" customFormat="false" ht="16.5" hidden="false" customHeight="false" outlineLevel="0" collapsed="false">
      <c r="B184" s="57" t="n">
        <v>0</v>
      </c>
      <c r="C184" s="58" t="n">
        <v>0</v>
      </c>
      <c r="D184" s="59" t="n">
        <v>0.00183</v>
      </c>
      <c r="E184" s="58" t="n">
        <v>0.00183</v>
      </c>
      <c r="F184" s="57" t="n">
        <v>0</v>
      </c>
      <c r="J184" s="68" t="n">
        <v>0</v>
      </c>
      <c r="K184" s="69" t="n">
        <v>0.00128</v>
      </c>
      <c r="L184" s="70" t="n">
        <v>128</v>
      </c>
      <c r="M184" s="68" t="n">
        <v>0</v>
      </c>
      <c r="N184" s="72" t="n">
        <v>183</v>
      </c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</row>
    <row r="185" customFormat="false" ht="16.5" hidden="false" customHeight="false" outlineLevel="0" collapsed="false">
      <c r="B185" s="57" t="n">
        <v>0</v>
      </c>
      <c r="C185" s="58" t="n">
        <v>0</v>
      </c>
      <c r="D185" s="59" t="n">
        <v>0.00184</v>
      </c>
      <c r="E185" s="58" t="n">
        <v>0.00184</v>
      </c>
      <c r="F185" s="57" t="n">
        <v>0</v>
      </c>
      <c r="J185" s="68" t="n">
        <v>0</v>
      </c>
      <c r="K185" s="69" t="n">
        <v>0.00127</v>
      </c>
      <c r="L185" s="70" t="n">
        <v>127</v>
      </c>
      <c r="M185" s="68" t="n">
        <v>0</v>
      </c>
      <c r="N185" s="72" t="n">
        <v>184</v>
      </c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</row>
    <row r="186" customFormat="false" ht="16.5" hidden="false" customHeight="false" outlineLevel="0" collapsed="false">
      <c r="B186" s="57" t="n">
        <v>0</v>
      </c>
      <c r="C186" s="58" t="n">
        <v>0</v>
      </c>
      <c r="D186" s="59" t="n">
        <v>0.00185</v>
      </c>
      <c r="E186" s="58" t="n">
        <v>0.00185</v>
      </c>
      <c r="F186" s="57" t="n">
        <v>0</v>
      </c>
      <c r="J186" s="68" t="n">
        <v>0</v>
      </c>
      <c r="K186" s="69" t="n">
        <v>0.00126</v>
      </c>
      <c r="L186" s="70" t="n">
        <v>126</v>
      </c>
      <c r="M186" s="68" t="n">
        <v>0</v>
      </c>
      <c r="N186" s="72" t="n">
        <v>185</v>
      </c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</row>
    <row r="187" customFormat="false" ht="16.5" hidden="false" customHeight="false" outlineLevel="0" collapsed="false">
      <c r="B187" s="57" t="n">
        <v>0</v>
      </c>
      <c r="C187" s="58" t="n">
        <v>0</v>
      </c>
      <c r="D187" s="59" t="n">
        <v>0.00186</v>
      </c>
      <c r="E187" s="58" t="n">
        <v>0.00186</v>
      </c>
      <c r="F187" s="57" t="n">
        <v>0</v>
      </c>
      <c r="J187" s="68" t="n">
        <v>0</v>
      </c>
      <c r="K187" s="69" t="n">
        <v>0.00125</v>
      </c>
      <c r="L187" s="70" t="n">
        <v>125</v>
      </c>
      <c r="M187" s="68" t="n">
        <v>0</v>
      </c>
      <c r="N187" s="72" t="n">
        <v>186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</row>
    <row r="188" customFormat="false" ht="16.5" hidden="false" customHeight="false" outlineLevel="0" collapsed="false">
      <c r="B188" s="57" t="n">
        <v>0</v>
      </c>
      <c r="C188" s="58" t="n">
        <v>0</v>
      </c>
      <c r="D188" s="59" t="n">
        <v>0.00187</v>
      </c>
      <c r="E188" s="58" t="n">
        <v>0.00187</v>
      </c>
      <c r="F188" s="57" t="n">
        <v>0</v>
      </c>
      <c r="J188" s="68" t="n">
        <v>0</v>
      </c>
      <c r="K188" s="69" t="n">
        <v>0.00124</v>
      </c>
      <c r="L188" s="70" t="n">
        <v>124</v>
      </c>
      <c r="M188" s="68" t="n">
        <v>0</v>
      </c>
      <c r="N188" s="72" t="n">
        <v>187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</row>
    <row r="189" customFormat="false" ht="16.5" hidden="false" customHeight="false" outlineLevel="0" collapsed="false">
      <c r="B189" s="57" t="n">
        <v>0</v>
      </c>
      <c r="C189" s="58" t="n">
        <v>0</v>
      </c>
      <c r="D189" s="59" t="n">
        <v>0.00188</v>
      </c>
      <c r="E189" s="58" t="n">
        <v>0.00188</v>
      </c>
      <c r="F189" s="57" t="n">
        <v>0</v>
      </c>
      <c r="J189" s="68" t="n">
        <v>0</v>
      </c>
      <c r="K189" s="69" t="n">
        <v>0.00123</v>
      </c>
      <c r="L189" s="70" t="n">
        <v>123</v>
      </c>
      <c r="M189" s="68" t="n">
        <v>0</v>
      </c>
      <c r="N189" s="72" t="n">
        <v>188</v>
      </c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</row>
    <row r="190" customFormat="false" ht="16.5" hidden="false" customHeight="false" outlineLevel="0" collapsed="false">
      <c r="B190" s="57" t="n">
        <v>0</v>
      </c>
      <c r="C190" s="58" t="n">
        <v>0</v>
      </c>
      <c r="D190" s="59" t="n">
        <v>0.00189</v>
      </c>
      <c r="E190" s="58" t="n">
        <v>0.00189</v>
      </c>
      <c r="F190" s="57" t="n">
        <v>0</v>
      </c>
      <c r="J190" s="68" t="n">
        <v>0</v>
      </c>
      <c r="K190" s="69" t="n">
        <v>0.00122</v>
      </c>
      <c r="L190" s="70" t="n">
        <v>122</v>
      </c>
      <c r="M190" s="68" t="n">
        <v>0</v>
      </c>
      <c r="N190" s="72" t="n">
        <v>189</v>
      </c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</row>
    <row r="191" customFormat="false" ht="16.5" hidden="false" customHeight="false" outlineLevel="0" collapsed="false">
      <c r="B191" s="57" t="n">
        <v>0</v>
      </c>
      <c r="C191" s="58" t="n">
        <v>0</v>
      </c>
      <c r="D191" s="59" t="n">
        <v>0.0019</v>
      </c>
      <c r="E191" s="58" t="n">
        <v>0.0019</v>
      </c>
      <c r="F191" s="57" t="n">
        <v>0</v>
      </c>
      <c r="J191" s="68" t="n">
        <v>0</v>
      </c>
      <c r="K191" s="69" t="n">
        <v>0.00121</v>
      </c>
      <c r="L191" s="70" t="n">
        <v>121</v>
      </c>
      <c r="M191" s="68" t="n">
        <v>0</v>
      </c>
      <c r="N191" s="72" t="n">
        <v>190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</row>
    <row r="192" customFormat="false" ht="16.5" hidden="false" customHeight="false" outlineLevel="0" collapsed="false">
      <c r="B192" s="57" t="n">
        <v>0</v>
      </c>
      <c r="C192" s="58" t="n">
        <v>0</v>
      </c>
      <c r="D192" s="59" t="n">
        <v>0.00191</v>
      </c>
      <c r="E192" s="58" t="n">
        <v>0.00191</v>
      </c>
      <c r="F192" s="57" t="n">
        <v>0</v>
      </c>
      <c r="J192" s="68" t="n">
        <v>0</v>
      </c>
      <c r="K192" s="69" t="n">
        <v>0.0012</v>
      </c>
      <c r="L192" s="70" t="n">
        <v>120</v>
      </c>
      <c r="M192" s="68" t="n">
        <v>0</v>
      </c>
      <c r="N192" s="72" t="n">
        <v>191</v>
      </c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</row>
    <row r="193" customFormat="false" ht="16.5" hidden="false" customHeight="false" outlineLevel="0" collapsed="false">
      <c r="B193" s="57" t="n">
        <v>0</v>
      </c>
      <c r="C193" s="58" t="n">
        <v>0</v>
      </c>
      <c r="D193" s="59" t="n">
        <v>0.00192</v>
      </c>
      <c r="E193" s="58" t="n">
        <v>0.00192</v>
      </c>
      <c r="F193" s="57" t="n">
        <v>0</v>
      </c>
      <c r="J193" s="68" t="n">
        <v>0</v>
      </c>
      <c r="K193" s="69" t="n">
        <v>0.00119</v>
      </c>
      <c r="L193" s="70" t="n">
        <v>119</v>
      </c>
      <c r="M193" s="68" t="n">
        <v>0</v>
      </c>
      <c r="N193" s="72" t="n">
        <v>192</v>
      </c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</row>
    <row r="194" customFormat="false" ht="16.5" hidden="false" customHeight="false" outlineLevel="0" collapsed="false">
      <c r="B194" s="57" t="n">
        <v>0</v>
      </c>
      <c r="C194" s="58" t="n">
        <v>0</v>
      </c>
      <c r="D194" s="59" t="n">
        <v>0.00193</v>
      </c>
      <c r="E194" s="58" t="n">
        <v>0.00193</v>
      </c>
      <c r="F194" s="57" t="n">
        <v>0</v>
      </c>
      <c r="J194" s="68" t="n">
        <v>0</v>
      </c>
      <c r="K194" s="69" t="n">
        <v>0.00118</v>
      </c>
      <c r="L194" s="70" t="n">
        <v>118</v>
      </c>
      <c r="M194" s="68" t="n">
        <v>0</v>
      </c>
      <c r="N194" s="72" t="n">
        <v>193</v>
      </c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</row>
    <row r="195" customFormat="false" ht="16.5" hidden="false" customHeight="false" outlineLevel="0" collapsed="false">
      <c r="B195" s="57" t="n">
        <v>0</v>
      </c>
      <c r="C195" s="58" t="n">
        <v>0</v>
      </c>
      <c r="D195" s="59" t="n">
        <v>0.00194</v>
      </c>
      <c r="E195" s="58" t="n">
        <v>0.00194</v>
      </c>
      <c r="F195" s="57" t="n">
        <v>0</v>
      </c>
      <c r="J195" s="68" t="n">
        <v>0</v>
      </c>
      <c r="K195" s="69" t="n">
        <v>0.00117</v>
      </c>
      <c r="L195" s="70" t="n">
        <v>117</v>
      </c>
      <c r="M195" s="68" t="n">
        <v>0</v>
      </c>
      <c r="N195" s="72" t="n">
        <v>194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</row>
    <row r="196" customFormat="false" ht="16.5" hidden="false" customHeight="false" outlineLevel="0" collapsed="false">
      <c r="B196" s="57" t="n">
        <v>0</v>
      </c>
      <c r="C196" s="58" t="n">
        <v>0</v>
      </c>
      <c r="D196" s="59" t="n">
        <v>0.00195</v>
      </c>
      <c r="E196" s="58" t="n">
        <v>0.00195</v>
      </c>
      <c r="F196" s="57" t="n">
        <v>0</v>
      </c>
      <c r="J196" s="68" t="n">
        <v>0</v>
      </c>
      <c r="K196" s="69" t="n">
        <v>0.00116</v>
      </c>
      <c r="L196" s="70" t="n">
        <v>116</v>
      </c>
      <c r="M196" s="68" t="n">
        <v>0</v>
      </c>
      <c r="N196" s="72" t="n">
        <v>195</v>
      </c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</row>
    <row r="197" customFormat="false" ht="16.5" hidden="false" customHeight="false" outlineLevel="0" collapsed="false">
      <c r="B197" s="57" t="n">
        <v>0</v>
      </c>
      <c r="C197" s="58" t="n">
        <v>0</v>
      </c>
      <c r="D197" s="59" t="n">
        <v>0.00196</v>
      </c>
      <c r="E197" s="58" t="n">
        <v>0.00196</v>
      </c>
      <c r="F197" s="57" t="n">
        <v>0</v>
      </c>
      <c r="J197" s="68" t="n">
        <v>0</v>
      </c>
      <c r="K197" s="69" t="n">
        <v>0.00115</v>
      </c>
      <c r="L197" s="70" t="n">
        <v>115</v>
      </c>
      <c r="M197" s="68" t="n">
        <v>0</v>
      </c>
      <c r="N197" s="72" t="n">
        <v>196</v>
      </c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</row>
    <row r="198" customFormat="false" ht="16.5" hidden="false" customHeight="false" outlineLevel="0" collapsed="false">
      <c r="B198" s="57" t="n">
        <v>0</v>
      </c>
      <c r="C198" s="58" t="n">
        <v>0</v>
      </c>
      <c r="D198" s="59" t="n">
        <v>0.00197</v>
      </c>
      <c r="E198" s="58" t="n">
        <v>0.00197</v>
      </c>
      <c r="F198" s="57" t="n">
        <v>0</v>
      </c>
      <c r="J198" s="68" t="n">
        <v>0</v>
      </c>
      <c r="K198" s="69" t="n">
        <v>0.00114</v>
      </c>
      <c r="L198" s="70" t="n">
        <v>114</v>
      </c>
      <c r="M198" s="68" t="n">
        <v>0</v>
      </c>
      <c r="N198" s="72" t="n">
        <v>197</v>
      </c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</row>
    <row r="199" customFormat="false" ht="16.5" hidden="false" customHeight="false" outlineLevel="0" collapsed="false">
      <c r="B199" s="57" t="n">
        <v>0</v>
      </c>
      <c r="C199" s="58" t="n">
        <v>0</v>
      </c>
      <c r="D199" s="59" t="n">
        <v>0.00198</v>
      </c>
      <c r="E199" s="58" t="n">
        <v>0.00198</v>
      </c>
      <c r="F199" s="57" t="n">
        <v>0</v>
      </c>
      <c r="J199" s="68" t="n">
        <v>0</v>
      </c>
      <c r="K199" s="69" t="n">
        <v>0.00113</v>
      </c>
      <c r="L199" s="70" t="n">
        <v>113</v>
      </c>
      <c r="M199" s="68" t="n">
        <v>0</v>
      </c>
      <c r="N199" s="72" t="n">
        <v>198</v>
      </c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</row>
    <row r="200" customFormat="false" ht="16.5" hidden="false" customHeight="false" outlineLevel="0" collapsed="false">
      <c r="B200" s="57" t="n">
        <v>0</v>
      </c>
      <c r="C200" s="58" t="n">
        <v>0</v>
      </c>
      <c r="D200" s="59" t="n">
        <v>0.00199</v>
      </c>
      <c r="E200" s="58" t="n">
        <v>0.00199</v>
      </c>
      <c r="F200" s="57" t="n">
        <v>0</v>
      </c>
      <c r="J200" s="68" t="n">
        <v>0</v>
      </c>
      <c r="K200" s="69" t="n">
        <v>0.00112</v>
      </c>
      <c r="L200" s="70" t="n">
        <v>112</v>
      </c>
      <c r="M200" s="68" t="n">
        <v>0</v>
      </c>
      <c r="N200" s="72" t="n">
        <v>199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</row>
    <row r="201" customFormat="false" ht="16.5" hidden="false" customHeight="false" outlineLevel="0" collapsed="false">
      <c r="B201" s="57" t="n">
        <v>0</v>
      </c>
      <c r="C201" s="58" t="n">
        <v>0</v>
      </c>
      <c r="D201" s="59" t="n">
        <v>0.002</v>
      </c>
      <c r="E201" s="58" t="n">
        <v>0.002</v>
      </c>
      <c r="F201" s="57" t="n">
        <v>0</v>
      </c>
      <c r="J201" s="68" t="n">
        <v>0</v>
      </c>
      <c r="K201" s="69" t="n">
        <v>0.00111</v>
      </c>
      <c r="L201" s="70" t="n">
        <v>111</v>
      </c>
      <c r="M201" s="68" t="n">
        <v>0</v>
      </c>
      <c r="N201" s="72" t="n">
        <v>200</v>
      </c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</row>
    <row r="202" customFormat="false" ht="16.5" hidden="false" customHeight="false" outlineLevel="0" collapsed="false">
      <c r="B202" s="57" t="n">
        <v>0</v>
      </c>
      <c r="C202" s="58" t="n">
        <v>0</v>
      </c>
      <c r="D202" s="59" t="n">
        <v>0.00201</v>
      </c>
      <c r="E202" s="58" t="n">
        <v>0.00201</v>
      </c>
      <c r="F202" s="57" t="n">
        <v>0</v>
      </c>
      <c r="J202" s="68" t="n">
        <v>0</v>
      </c>
      <c r="K202" s="69" t="n">
        <v>0.0011</v>
      </c>
      <c r="L202" s="70" t="n">
        <v>110</v>
      </c>
      <c r="M202" s="68" t="n">
        <v>0</v>
      </c>
      <c r="N202" s="72" t="n">
        <v>201</v>
      </c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</row>
    <row r="203" customFormat="false" ht="16.5" hidden="false" customHeight="false" outlineLevel="0" collapsed="false">
      <c r="B203" s="57" t="n">
        <v>0</v>
      </c>
      <c r="C203" s="58" t="n">
        <v>0</v>
      </c>
      <c r="D203" s="59" t="n">
        <v>0.00202</v>
      </c>
      <c r="E203" s="58" t="n">
        <v>0.00202</v>
      </c>
      <c r="F203" s="57" t="n">
        <v>0</v>
      </c>
      <c r="J203" s="68" t="n">
        <v>0</v>
      </c>
      <c r="K203" s="69" t="n">
        <v>0.00109</v>
      </c>
      <c r="L203" s="70" t="n">
        <v>109</v>
      </c>
      <c r="M203" s="68" t="n">
        <v>0</v>
      </c>
      <c r="N203" s="72" t="n">
        <v>202</v>
      </c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</row>
    <row r="204" customFormat="false" ht="16.5" hidden="false" customHeight="false" outlineLevel="0" collapsed="false">
      <c r="B204" s="57" t="n">
        <v>0</v>
      </c>
      <c r="C204" s="58" t="n">
        <v>0</v>
      </c>
      <c r="D204" s="59" t="n">
        <v>0.00203</v>
      </c>
      <c r="E204" s="58" t="n">
        <v>0.00203</v>
      </c>
      <c r="F204" s="57" t="n">
        <v>0</v>
      </c>
      <c r="J204" s="68" t="n">
        <v>0</v>
      </c>
      <c r="K204" s="69" t="n">
        <v>0.00108</v>
      </c>
      <c r="L204" s="70" t="n">
        <v>108</v>
      </c>
      <c r="M204" s="68" t="n">
        <v>0</v>
      </c>
      <c r="N204" s="72" t="n">
        <v>203</v>
      </c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</row>
    <row r="205" customFormat="false" ht="16.5" hidden="false" customHeight="false" outlineLevel="0" collapsed="false">
      <c r="B205" s="57" t="n">
        <v>0</v>
      </c>
      <c r="C205" s="58" t="n">
        <v>0</v>
      </c>
      <c r="D205" s="59" t="n">
        <v>0.00204</v>
      </c>
      <c r="E205" s="58" t="n">
        <v>0.00204</v>
      </c>
      <c r="F205" s="57" t="n">
        <v>0</v>
      </c>
      <c r="J205" s="68" t="n">
        <v>0</v>
      </c>
      <c r="K205" s="69" t="n">
        <v>0.00107</v>
      </c>
      <c r="L205" s="70" t="n">
        <v>107</v>
      </c>
      <c r="M205" s="68" t="n">
        <v>0</v>
      </c>
      <c r="N205" s="72" t="n">
        <v>204</v>
      </c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</row>
    <row r="206" customFormat="false" ht="16.5" hidden="false" customHeight="false" outlineLevel="0" collapsed="false">
      <c r="B206" s="57" t="n">
        <v>0</v>
      </c>
      <c r="C206" s="58" t="n">
        <v>0</v>
      </c>
      <c r="D206" s="59" t="n">
        <v>0.00205</v>
      </c>
      <c r="E206" s="58" t="n">
        <v>0.00205</v>
      </c>
      <c r="F206" s="57" t="n">
        <v>0</v>
      </c>
      <c r="J206" s="68" t="n">
        <v>0</v>
      </c>
      <c r="K206" s="69" t="n">
        <v>0.00106</v>
      </c>
      <c r="L206" s="70" t="n">
        <v>106</v>
      </c>
      <c r="M206" s="68" t="n">
        <v>0</v>
      </c>
      <c r="N206" s="72" t="n">
        <v>205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</row>
    <row r="207" customFormat="false" ht="16.5" hidden="false" customHeight="false" outlineLevel="0" collapsed="false">
      <c r="B207" s="57" t="n">
        <v>0</v>
      </c>
      <c r="C207" s="58" t="n">
        <v>0</v>
      </c>
      <c r="D207" s="59" t="n">
        <v>0.00206</v>
      </c>
      <c r="E207" s="58" t="n">
        <v>0.00206</v>
      </c>
      <c r="F207" s="57" t="n">
        <v>0</v>
      </c>
      <c r="J207" s="68" t="n">
        <v>0</v>
      </c>
      <c r="K207" s="69" t="n">
        <v>0.00105</v>
      </c>
      <c r="L207" s="70" t="n">
        <v>105</v>
      </c>
      <c r="M207" s="68" t="n">
        <v>0</v>
      </c>
      <c r="N207" s="72" t="n">
        <v>206</v>
      </c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</row>
    <row r="208" customFormat="false" ht="16.5" hidden="false" customHeight="false" outlineLevel="0" collapsed="false">
      <c r="B208" s="57" t="n">
        <v>0</v>
      </c>
      <c r="C208" s="58" t="n">
        <v>0</v>
      </c>
      <c r="D208" s="59" t="n">
        <v>0.00207</v>
      </c>
      <c r="E208" s="58" t="n">
        <v>0.00207</v>
      </c>
      <c r="F208" s="57" t="n">
        <v>0</v>
      </c>
      <c r="J208" s="68" t="n">
        <v>0</v>
      </c>
      <c r="K208" s="69" t="n">
        <v>0.00104</v>
      </c>
      <c r="L208" s="70" t="n">
        <v>104</v>
      </c>
      <c r="M208" s="68" t="n">
        <v>0</v>
      </c>
      <c r="N208" s="72" t="n">
        <v>207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</row>
    <row r="209" customFormat="false" ht="16.5" hidden="false" customHeight="false" outlineLevel="0" collapsed="false">
      <c r="B209" s="57" t="n">
        <v>0</v>
      </c>
      <c r="C209" s="58" t="n">
        <v>0</v>
      </c>
      <c r="D209" s="59" t="n">
        <v>0.00208</v>
      </c>
      <c r="E209" s="58" t="n">
        <v>0.00208</v>
      </c>
      <c r="F209" s="57" t="n">
        <v>0</v>
      </c>
      <c r="J209" s="68" t="n">
        <v>0</v>
      </c>
      <c r="K209" s="69" t="n">
        <v>0.00103</v>
      </c>
      <c r="L209" s="70" t="n">
        <v>103</v>
      </c>
      <c r="M209" s="68" t="n">
        <v>0</v>
      </c>
      <c r="N209" s="72" t="n">
        <v>208</v>
      </c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</row>
    <row r="210" customFormat="false" ht="16.5" hidden="false" customHeight="false" outlineLevel="0" collapsed="false">
      <c r="B210" s="57" t="n">
        <v>0</v>
      </c>
      <c r="C210" s="58" t="n">
        <v>0</v>
      </c>
      <c r="D210" s="59" t="n">
        <v>0.00209</v>
      </c>
      <c r="E210" s="58" t="n">
        <v>0.00209</v>
      </c>
      <c r="F210" s="57" t="n">
        <v>0</v>
      </c>
      <c r="J210" s="68" t="n">
        <v>0</v>
      </c>
      <c r="K210" s="69" t="n">
        <v>0.00102</v>
      </c>
      <c r="L210" s="70" t="n">
        <v>102</v>
      </c>
      <c r="M210" s="68" t="n">
        <v>0</v>
      </c>
      <c r="N210" s="72" t="n">
        <v>209</v>
      </c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</row>
    <row r="211" customFormat="false" ht="16.5" hidden="false" customHeight="false" outlineLevel="0" collapsed="false">
      <c r="B211" s="57" t="n">
        <v>0</v>
      </c>
      <c r="C211" s="58" t="n">
        <v>0</v>
      </c>
      <c r="D211" s="59" t="n">
        <v>0.0021</v>
      </c>
      <c r="E211" s="58" t="n">
        <v>0.0021</v>
      </c>
      <c r="F211" s="57" t="n">
        <v>0</v>
      </c>
      <c r="J211" s="68" t="n">
        <v>0</v>
      </c>
      <c r="K211" s="69" t="n">
        <v>0.00101</v>
      </c>
      <c r="L211" s="70" t="n">
        <v>101</v>
      </c>
      <c r="M211" s="68" t="n">
        <v>0</v>
      </c>
      <c r="N211" s="72" t="n">
        <v>210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</row>
    <row r="212" customFormat="false" ht="16.5" hidden="false" customHeight="false" outlineLevel="0" collapsed="false">
      <c r="B212" s="57" t="n">
        <v>0</v>
      </c>
      <c r="C212" s="58" t="n">
        <v>0</v>
      </c>
      <c r="D212" s="59" t="n">
        <v>0.00211</v>
      </c>
      <c r="E212" s="58" t="n">
        <v>0.00211</v>
      </c>
      <c r="F212" s="57" t="n">
        <v>0</v>
      </c>
      <c r="J212" s="68" t="n">
        <v>0</v>
      </c>
      <c r="K212" s="69" t="n">
        <v>0.001</v>
      </c>
      <c r="L212" s="70" t="n">
        <v>100</v>
      </c>
      <c r="M212" s="68" t="n">
        <v>0</v>
      </c>
      <c r="N212" s="72" t="n">
        <v>211</v>
      </c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</row>
    <row r="213" customFormat="false" ht="16.5" hidden="false" customHeight="false" outlineLevel="0" collapsed="false">
      <c r="B213" s="57" t="n">
        <v>0</v>
      </c>
      <c r="C213" s="58" t="n">
        <v>0</v>
      </c>
      <c r="D213" s="59" t="n">
        <v>0.00212</v>
      </c>
      <c r="E213" s="58" t="n">
        <v>0.00212</v>
      </c>
      <c r="F213" s="57" t="n">
        <v>0</v>
      </c>
      <c r="J213" s="68" t="n">
        <v>0</v>
      </c>
      <c r="K213" s="69" t="n">
        <v>0.00099</v>
      </c>
      <c r="L213" s="70" t="n">
        <v>99</v>
      </c>
      <c r="M213" s="68" t="n">
        <v>0</v>
      </c>
      <c r="N213" s="72" t="n">
        <v>212</v>
      </c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</row>
    <row r="214" customFormat="false" ht="16.5" hidden="false" customHeight="false" outlineLevel="0" collapsed="false">
      <c r="B214" s="57" t="n">
        <v>0</v>
      </c>
      <c r="C214" s="58" t="n">
        <v>0</v>
      </c>
      <c r="D214" s="59" t="n">
        <v>0.00213</v>
      </c>
      <c r="E214" s="58" t="n">
        <v>0.00213</v>
      </c>
      <c r="F214" s="57" t="n">
        <v>0</v>
      </c>
      <c r="J214" s="68" t="n">
        <v>0</v>
      </c>
      <c r="K214" s="69" t="n">
        <v>0.00098</v>
      </c>
      <c r="L214" s="70" t="n">
        <v>98</v>
      </c>
      <c r="M214" s="68" t="n">
        <v>0</v>
      </c>
      <c r="N214" s="72" t="n">
        <v>213</v>
      </c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</row>
    <row r="215" customFormat="false" ht="16.5" hidden="false" customHeight="false" outlineLevel="0" collapsed="false">
      <c r="B215" s="57" t="n">
        <v>0</v>
      </c>
      <c r="C215" s="58" t="n">
        <v>0</v>
      </c>
      <c r="D215" s="59" t="n">
        <v>0.00214</v>
      </c>
      <c r="E215" s="58" t="n">
        <v>0.00214</v>
      </c>
      <c r="F215" s="57" t="n">
        <v>0</v>
      </c>
      <c r="J215" s="68" t="n">
        <v>0</v>
      </c>
      <c r="K215" s="69" t="n">
        <v>0.00097</v>
      </c>
      <c r="L215" s="70" t="n">
        <v>97</v>
      </c>
      <c r="M215" s="68" t="n">
        <v>0</v>
      </c>
      <c r="N215" s="72" t="n">
        <v>214</v>
      </c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</row>
    <row r="216" customFormat="false" ht="16.5" hidden="false" customHeight="false" outlineLevel="0" collapsed="false">
      <c r="B216" s="57" t="n">
        <v>0</v>
      </c>
      <c r="C216" s="58" t="n">
        <v>0</v>
      </c>
      <c r="D216" s="59" t="n">
        <v>0.00215</v>
      </c>
      <c r="E216" s="58" t="n">
        <v>0.00215</v>
      </c>
      <c r="F216" s="57" t="n">
        <v>0</v>
      </c>
      <c r="J216" s="68" t="n">
        <v>0</v>
      </c>
      <c r="K216" s="69" t="n">
        <v>0.00096</v>
      </c>
      <c r="L216" s="70" t="n">
        <v>96</v>
      </c>
      <c r="M216" s="68" t="n">
        <v>0</v>
      </c>
      <c r="N216" s="72" t="n">
        <v>215</v>
      </c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</row>
    <row r="217" customFormat="false" ht="16.5" hidden="false" customHeight="false" outlineLevel="0" collapsed="false">
      <c r="B217" s="57" t="n">
        <v>0</v>
      </c>
      <c r="C217" s="58" t="n">
        <v>0</v>
      </c>
      <c r="D217" s="59" t="n">
        <v>0.00216</v>
      </c>
      <c r="E217" s="58" t="n">
        <v>0.00216</v>
      </c>
      <c r="F217" s="57" t="n">
        <v>0</v>
      </c>
      <c r="J217" s="68" t="n">
        <v>0</v>
      </c>
      <c r="K217" s="69" t="n">
        <v>0.00095</v>
      </c>
      <c r="L217" s="70" t="n">
        <v>95</v>
      </c>
      <c r="M217" s="68" t="n">
        <v>0</v>
      </c>
      <c r="N217" s="72" t="n">
        <v>216</v>
      </c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</row>
    <row r="218" customFormat="false" ht="16.5" hidden="false" customHeight="false" outlineLevel="0" collapsed="false">
      <c r="B218" s="57" t="n">
        <v>0</v>
      </c>
      <c r="C218" s="58" t="n">
        <v>0</v>
      </c>
      <c r="D218" s="59" t="n">
        <v>0.00217</v>
      </c>
      <c r="E218" s="58" t="n">
        <v>0.00217</v>
      </c>
      <c r="F218" s="57" t="n">
        <v>0</v>
      </c>
      <c r="J218" s="68" t="n">
        <v>0</v>
      </c>
      <c r="K218" s="69" t="n">
        <v>0.00094</v>
      </c>
      <c r="L218" s="70" t="n">
        <v>94</v>
      </c>
      <c r="M218" s="68" t="n">
        <v>0</v>
      </c>
      <c r="N218" s="72" t="n">
        <v>217</v>
      </c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</row>
    <row r="219" customFormat="false" ht="16.5" hidden="false" customHeight="false" outlineLevel="0" collapsed="false">
      <c r="B219" s="57" t="n">
        <v>0</v>
      </c>
      <c r="C219" s="58" t="n">
        <v>0</v>
      </c>
      <c r="D219" s="59" t="n">
        <v>0.00218</v>
      </c>
      <c r="E219" s="58" t="n">
        <v>0.00218</v>
      </c>
      <c r="F219" s="57" t="n">
        <v>0</v>
      </c>
      <c r="J219" s="68" t="n">
        <v>0</v>
      </c>
      <c r="K219" s="69" t="n">
        <v>0.00093</v>
      </c>
      <c r="L219" s="70" t="n">
        <v>93</v>
      </c>
      <c r="M219" s="68" t="n">
        <v>0</v>
      </c>
      <c r="N219" s="72" t="n">
        <v>218</v>
      </c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</row>
    <row r="220" customFormat="false" ht="16.5" hidden="false" customHeight="false" outlineLevel="0" collapsed="false">
      <c r="B220" s="57" t="n">
        <v>0</v>
      </c>
      <c r="C220" s="58" t="n">
        <v>0</v>
      </c>
      <c r="D220" s="59" t="n">
        <v>0.00219</v>
      </c>
      <c r="E220" s="58" t="n">
        <v>0.00219</v>
      </c>
      <c r="F220" s="57" t="n">
        <v>0</v>
      </c>
      <c r="J220" s="68" t="n">
        <v>0</v>
      </c>
      <c r="K220" s="69" t="n">
        <v>0.00092</v>
      </c>
      <c r="L220" s="70" t="n">
        <v>92</v>
      </c>
      <c r="M220" s="68" t="n">
        <v>0</v>
      </c>
      <c r="N220" s="72" t="n">
        <v>219</v>
      </c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</row>
    <row r="221" customFormat="false" ht="16.5" hidden="false" customHeight="false" outlineLevel="0" collapsed="false">
      <c r="B221" s="57" t="n">
        <v>0</v>
      </c>
      <c r="C221" s="58" t="n">
        <v>0</v>
      </c>
      <c r="D221" s="59" t="n">
        <v>0.0022</v>
      </c>
      <c r="E221" s="58" t="n">
        <v>0.0022</v>
      </c>
      <c r="F221" s="57" t="n">
        <v>0</v>
      </c>
      <c r="J221" s="68" t="n">
        <v>0</v>
      </c>
      <c r="K221" s="69" t="n">
        <v>0.00091</v>
      </c>
      <c r="L221" s="70" t="n">
        <v>91</v>
      </c>
      <c r="M221" s="68" t="n">
        <v>0</v>
      </c>
      <c r="N221" s="72" t="n">
        <v>220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</row>
    <row r="222" customFormat="false" ht="16.5" hidden="false" customHeight="false" outlineLevel="0" collapsed="false">
      <c r="B222" s="57" t="n">
        <v>0</v>
      </c>
      <c r="C222" s="58" t="n">
        <v>0</v>
      </c>
      <c r="D222" s="59" t="n">
        <v>0.00221</v>
      </c>
      <c r="E222" s="58" t="n">
        <v>0.00221</v>
      </c>
      <c r="F222" s="57" t="n">
        <v>0</v>
      </c>
      <c r="J222" s="68" t="n">
        <v>0</v>
      </c>
      <c r="K222" s="69" t="n">
        <v>0.0009</v>
      </c>
      <c r="L222" s="70" t="n">
        <v>90</v>
      </c>
      <c r="M222" s="68" t="n">
        <v>0</v>
      </c>
      <c r="N222" s="72" t="n">
        <v>221</v>
      </c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</row>
    <row r="223" customFormat="false" ht="16.5" hidden="false" customHeight="false" outlineLevel="0" collapsed="false">
      <c r="B223" s="57" t="n">
        <v>0</v>
      </c>
      <c r="C223" s="58" t="n">
        <v>0</v>
      </c>
      <c r="D223" s="59" t="n">
        <v>0.00222</v>
      </c>
      <c r="E223" s="58" t="n">
        <v>0.00222</v>
      </c>
      <c r="F223" s="57" t="n">
        <v>0</v>
      </c>
      <c r="J223" s="68" t="n">
        <v>0</v>
      </c>
      <c r="K223" s="69" t="n">
        <v>0.00089</v>
      </c>
      <c r="L223" s="70" t="n">
        <v>89</v>
      </c>
      <c r="M223" s="68" t="n">
        <v>0</v>
      </c>
      <c r="N223" s="72" t="n">
        <v>222</v>
      </c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</row>
    <row r="224" customFormat="false" ht="16.5" hidden="false" customHeight="false" outlineLevel="0" collapsed="false">
      <c r="B224" s="57" t="n">
        <v>0</v>
      </c>
      <c r="C224" s="58" t="n">
        <v>0</v>
      </c>
      <c r="D224" s="59" t="n">
        <v>0.00223</v>
      </c>
      <c r="E224" s="58" t="n">
        <v>0.00223</v>
      </c>
      <c r="F224" s="57" t="n">
        <v>0</v>
      </c>
      <c r="J224" s="68" t="n">
        <v>0</v>
      </c>
      <c r="K224" s="69" t="n">
        <v>0.00088</v>
      </c>
      <c r="L224" s="70" t="n">
        <v>88</v>
      </c>
      <c r="M224" s="68" t="n">
        <v>0</v>
      </c>
      <c r="N224" s="72" t="n">
        <v>223</v>
      </c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</row>
    <row r="225" customFormat="false" ht="16.5" hidden="false" customHeight="false" outlineLevel="0" collapsed="false">
      <c r="B225" s="57" t="n">
        <v>0</v>
      </c>
      <c r="C225" s="58" t="n">
        <v>0</v>
      </c>
      <c r="D225" s="59" t="n">
        <v>0.00224</v>
      </c>
      <c r="E225" s="58" t="n">
        <v>0.00224</v>
      </c>
      <c r="F225" s="57" t="n">
        <v>0</v>
      </c>
      <c r="J225" s="68" t="n">
        <v>0</v>
      </c>
      <c r="K225" s="69" t="n">
        <v>0.00087</v>
      </c>
      <c r="L225" s="70" t="n">
        <v>87</v>
      </c>
      <c r="M225" s="68" t="n">
        <v>0</v>
      </c>
      <c r="N225" s="72" t="n">
        <v>224</v>
      </c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</row>
    <row r="226" customFormat="false" ht="16.5" hidden="false" customHeight="false" outlineLevel="0" collapsed="false">
      <c r="B226" s="57" t="n">
        <v>0</v>
      </c>
      <c r="C226" s="58" t="n">
        <v>0</v>
      </c>
      <c r="D226" s="59" t="n">
        <v>0.00225</v>
      </c>
      <c r="E226" s="58" t="n">
        <v>0.00225</v>
      </c>
      <c r="F226" s="57" t="n">
        <v>0</v>
      </c>
      <c r="J226" s="68" t="n">
        <v>0</v>
      </c>
      <c r="K226" s="69" t="n">
        <v>0.00086</v>
      </c>
      <c r="L226" s="70" t="n">
        <v>86</v>
      </c>
      <c r="M226" s="68" t="n">
        <v>0</v>
      </c>
      <c r="N226" s="72" t="n">
        <v>225</v>
      </c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</row>
    <row r="227" customFormat="false" ht="16.5" hidden="false" customHeight="false" outlineLevel="0" collapsed="false">
      <c r="B227" s="57" t="n">
        <v>0</v>
      </c>
      <c r="C227" s="58" t="n">
        <v>0</v>
      </c>
      <c r="D227" s="59" t="n">
        <v>0.00226</v>
      </c>
      <c r="E227" s="58" t="n">
        <v>0.00226</v>
      </c>
      <c r="F227" s="57" t="n">
        <v>0</v>
      </c>
      <c r="J227" s="68" t="n">
        <v>0</v>
      </c>
      <c r="K227" s="69" t="n">
        <v>0.00085</v>
      </c>
      <c r="L227" s="70" t="n">
        <v>85</v>
      </c>
      <c r="M227" s="68" t="n">
        <v>0</v>
      </c>
      <c r="N227" s="72" t="n">
        <v>226</v>
      </c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</row>
    <row r="228" customFormat="false" ht="16.5" hidden="false" customHeight="false" outlineLevel="0" collapsed="false">
      <c r="B228" s="57" t="n">
        <v>0</v>
      </c>
      <c r="C228" s="58" t="n">
        <v>0</v>
      </c>
      <c r="D228" s="59" t="n">
        <v>0.00227</v>
      </c>
      <c r="E228" s="58" t="n">
        <v>0.00227</v>
      </c>
      <c r="F228" s="57" t="n">
        <v>0</v>
      </c>
      <c r="J228" s="68" t="n">
        <v>0</v>
      </c>
      <c r="K228" s="69" t="n">
        <v>0.00084</v>
      </c>
      <c r="L228" s="70" t="n">
        <v>84</v>
      </c>
      <c r="M228" s="68" t="n">
        <v>0</v>
      </c>
      <c r="N228" s="72" t="n">
        <v>227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</row>
    <row r="229" customFormat="false" ht="16.5" hidden="false" customHeight="false" outlineLevel="0" collapsed="false">
      <c r="B229" s="57" t="n">
        <v>0</v>
      </c>
      <c r="C229" s="58" t="n">
        <v>0</v>
      </c>
      <c r="D229" s="59" t="n">
        <v>0.00228</v>
      </c>
      <c r="E229" s="58" t="n">
        <v>0.00228</v>
      </c>
      <c r="F229" s="57" t="n">
        <v>0</v>
      </c>
      <c r="J229" s="68" t="n">
        <v>0</v>
      </c>
      <c r="K229" s="69" t="n">
        <v>0.00083</v>
      </c>
      <c r="L229" s="70" t="n">
        <v>83</v>
      </c>
      <c r="M229" s="68" t="n">
        <v>0</v>
      </c>
      <c r="N229" s="72" t="n">
        <v>228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</row>
    <row r="230" customFormat="false" ht="16.5" hidden="false" customHeight="false" outlineLevel="0" collapsed="false">
      <c r="B230" s="57" t="n">
        <v>0</v>
      </c>
      <c r="C230" s="58" t="n">
        <v>0</v>
      </c>
      <c r="D230" s="59" t="n">
        <v>0.00229</v>
      </c>
      <c r="E230" s="58" t="n">
        <v>0.00229</v>
      </c>
      <c r="F230" s="57" t="n">
        <v>0</v>
      </c>
      <c r="J230" s="68" t="n">
        <v>0</v>
      </c>
      <c r="K230" s="69" t="n">
        <v>0.00082</v>
      </c>
      <c r="L230" s="70" t="n">
        <v>82</v>
      </c>
      <c r="M230" s="68" t="n">
        <v>0</v>
      </c>
      <c r="N230" s="72" t="n">
        <v>229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</row>
    <row r="231" customFormat="false" ht="16.5" hidden="false" customHeight="false" outlineLevel="0" collapsed="false">
      <c r="B231" s="57" t="n">
        <v>0</v>
      </c>
      <c r="C231" s="58" t="n">
        <v>0</v>
      </c>
      <c r="D231" s="59" t="n">
        <v>0.0023</v>
      </c>
      <c r="E231" s="58" t="n">
        <v>0.0023</v>
      </c>
      <c r="F231" s="57" t="n">
        <v>0</v>
      </c>
      <c r="J231" s="68" t="n">
        <v>0</v>
      </c>
      <c r="K231" s="69" t="n">
        <v>0.00081</v>
      </c>
      <c r="L231" s="70" t="n">
        <v>81</v>
      </c>
      <c r="M231" s="68" t="n">
        <v>0</v>
      </c>
      <c r="N231" s="72" t="n">
        <v>230</v>
      </c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</row>
    <row r="232" customFormat="false" ht="16.5" hidden="false" customHeight="false" outlineLevel="0" collapsed="false">
      <c r="B232" s="57" t="n">
        <v>0</v>
      </c>
      <c r="C232" s="58" t="n">
        <v>0</v>
      </c>
      <c r="D232" s="59" t="n">
        <v>0.00231</v>
      </c>
      <c r="E232" s="58" t="n">
        <v>0.00231</v>
      </c>
      <c r="F232" s="57" t="n">
        <v>0</v>
      </c>
      <c r="J232" s="68" t="n">
        <v>0</v>
      </c>
      <c r="K232" s="69" t="n">
        <v>0.0008</v>
      </c>
      <c r="L232" s="70" t="n">
        <v>80</v>
      </c>
      <c r="M232" s="68" t="n">
        <v>0</v>
      </c>
      <c r="N232" s="72" t="n">
        <v>231</v>
      </c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</row>
    <row r="233" customFormat="false" ht="16.5" hidden="false" customHeight="false" outlineLevel="0" collapsed="false">
      <c r="B233" s="57" t="n">
        <v>0</v>
      </c>
      <c r="C233" s="58" t="n">
        <v>0</v>
      </c>
      <c r="D233" s="59" t="n">
        <v>0.00232</v>
      </c>
      <c r="E233" s="58" t="n">
        <v>0.00232</v>
      </c>
      <c r="F233" s="57" t="n">
        <v>0</v>
      </c>
      <c r="J233" s="68" t="n">
        <v>0</v>
      </c>
      <c r="K233" s="69" t="n">
        <v>0.00079</v>
      </c>
      <c r="L233" s="70" t="n">
        <v>79</v>
      </c>
      <c r="M233" s="68" t="n">
        <v>0</v>
      </c>
      <c r="N233" s="72" t="n">
        <v>232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</row>
    <row r="234" customFormat="false" ht="16.5" hidden="false" customHeight="false" outlineLevel="0" collapsed="false">
      <c r="B234" s="57" t="n">
        <v>0</v>
      </c>
      <c r="C234" s="58" t="n">
        <v>0</v>
      </c>
      <c r="D234" s="59" t="n">
        <v>0.00233</v>
      </c>
      <c r="E234" s="58" t="n">
        <v>0.00233</v>
      </c>
      <c r="F234" s="57" t="n">
        <v>0</v>
      </c>
      <c r="J234" s="68" t="n">
        <v>0</v>
      </c>
      <c r="K234" s="69" t="n">
        <v>0.00078</v>
      </c>
      <c r="L234" s="70" t="n">
        <v>78</v>
      </c>
      <c r="M234" s="68" t="n">
        <v>0</v>
      </c>
      <c r="N234" s="72" t="n">
        <v>233</v>
      </c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</row>
    <row r="235" customFormat="false" ht="16.5" hidden="false" customHeight="false" outlineLevel="0" collapsed="false">
      <c r="B235" s="57" t="n">
        <v>0</v>
      </c>
      <c r="C235" s="58" t="n">
        <v>0</v>
      </c>
      <c r="D235" s="59" t="n">
        <v>0.00234</v>
      </c>
      <c r="E235" s="58" t="n">
        <v>0.00234</v>
      </c>
      <c r="F235" s="57" t="n">
        <v>0</v>
      </c>
      <c r="J235" s="68" t="n">
        <v>0</v>
      </c>
      <c r="K235" s="69" t="n">
        <v>0.00077</v>
      </c>
      <c r="L235" s="70" t="n">
        <v>77</v>
      </c>
      <c r="M235" s="68" t="n">
        <v>0</v>
      </c>
      <c r="N235" s="72" t="n">
        <v>234</v>
      </c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</row>
    <row r="236" customFormat="false" ht="16.5" hidden="false" customHeight="false" outlineLevel="0" collapsed="false">
      <c r="B236" s="57" t="n">
        <v>0</v>
      </c>
      <c r="C236" s="58" t="n">
        <v>0</v>
      </c>
      <c r="D236" s="59" t="n">
        <v>0.00235</v>
      </c>
      <c r="E236" s="58" t="n">
        <v>0.00235</v>
      </c>
      <c r="F236" s="57" t="n">
        <v>0</v>
      </c>
      <c r="J236" s="68" t="n">
        <v>0</v>
      </c>
      <c r="K236" s="69" t="n">
        <v>0.00076</v>
      </c>
      <c r="L236" s="70" t="n">
        <v>76</v>
      </c>
      <c r="M236" s="68" t="n">
        <v>0</v>
      </c>
      <c r="N236" s="72" t="n">
        <v>235</v>
      </c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</row>
    <row r="237" customFormat="false" ht="16.5" hidden="false" customHeight="false" outlineLevel="0" collapsed="false">
      <c r="B237" s="57" t="n">
        <v>0</v>
      </c>
      <c r="C237" s="58" t="n">
        <v>0</v>
      </c>
      <c r="D237" s="59" t="n">
        <v>0.00236</v>
      </c>
      <c r="E237" s="58" t="n">
        <v>0.00236</v>
      </c>
      <c r="F237" s="57" t="n">
        <v>0</v>
      </c>
      <c r="J237" s="68" t="n">
        <v>0</v>
      </c>
      <c r="K237" s="69" t="n">
        <v>0.00075</v>
      </c>
      <c r="L237" s="70" t="n">
        <v>75</v>
      </c>
      <c r="M237" s="68" t="n">
        <v>0</v>
      </c>
      <c r="N237" s="72" t="n">
        <v>236</v>
      </c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</row>
    <row r="238" customFormat="false" ht="16.5" hidden="false" customHeight="false" outlineLevel="0" collapsed="false">
      <c r="B238" s="57" t="n">
        <v>0</v>
      </c>
      <c r="C238" s="58" t="n">
        <v>0</v>
      </c>
      <c r="D238" s="59" t="n">
        <v>0.00237</v>
      </c>
      <c r="E238" s="58" t="n">
        <v>0.00237</v>
      </c>
      <c r="F238" s="57" t="n">
        <v>0</v>
      </c>
      <c r="J238" s="68" t="n">
        <v>0</v>
      </c>
      <c r="K238" s="69" t="n">
        <v>0.00074</v>
      </c>
      <c r="L238" s="70" t="n">
        <v>74</v>
      </c>
      <c r="M238" s="68" t="n">
        <v>0</v>
      </c>
      <c r="N238" s="72" t="n">
        <v>237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</row>
    <row r="239" customFormat="false" ht="16.5" hidden="false" customHeight="false" outlineLevel="0" collapsed="false">
      <c r="B239" s="57" t="n">
        <v>0</v>
      </c>
      <c r="C239" s="58" t="n">
        <v>0</v>
      </c>
      <c r="D239" s="59" t="n">
        <v>0.00238</v>
      </c>
      <c r="E239" s="58" t="n">
        <v>0.00238</v>
      </c>
      <c r="F239" s="57" t="n">
        <v>0</v>
      </c>
      <c r="J239" s="68" t="n">
        <v>0</v>
      </c>
      <c r="K239" s="69" t="n">
        <v>0.00073</v>
      </c>
      <c r="L239" s="70" t="n">
        <v>73</v>
      </c>
      <c r="M239" s="68" t="n">
        <v>0</v>
      </c>
      <c r="N239" s="72" t="n">
        <v>238</v>
      </c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</row>
    <row r="240" customFormat="false" ht="16.5" hidden="false" customHeight="false" outlineLevel="0" collapsed="false">
      <c r="B240" s="57" t="n">
        <v>0</v>
      </c>
      <c r="C240" s="58" t="n">
        <v>0</v>
      </c>
      <c r="D240" s="59" t="n">
        <v>0.00239</v>
      </c>
      <c r="E240" s="58" t="n">
        <v>0.00239</v>
      </c>
      <c r="F240" s="57" t="n">
        <v>0</v>
      </c>
      <c r="J240" s="68" t="n">
        <v>0</v>
      </c>
      <c r="K240" s="69" t="n">
        <v>0.00072</v>
      </c>
      <c r="L240" s="70" t="n">
        <v>72</v>
      </c>
      <c r="M240" s="68" t="s">
        <v>59</v>
      </c>
      <c r="N240" s="72" t="n">
        <v>239</v>
      </c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</row>
    <row r="241" customFormat="false" ht="16.5" hidden="false" customHeight="false" outlineLevel="0" collapsed="false">
      <c r="B241" s="57" t="n">
        <v>0</v>
      </c>
      <c r="C241" s="58" t="n">
        <v>0</v>
      </c>
      <c r="D241" s="59" t="n">
        <v>0.0024</v>
      </c>
      <c r="E241" s="58" t="n">
        <v>0.0024</v>
      </c>
      <c r="F241" s="57" t="n">
        <v>0</v>
      </c>
      <c r="J241" s="68" t="n">
        <v>0</v>
      </c>
      <c r="K241" s="69" t="n">
        <v>0.00048</v>
      </c>
      <c r="L241" s="70" t="n">
        <v>48</v>
      </c>
      <c r="M241" s="68" t="s">
        <v>32</v>
      </c>
      <c r="N241" s="72" t="n">
        <v>240</v>
      </c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</row>
    <row r="242" customFormat="false" ht="15" hidden="false" customHeight="false" outlineLevel="0" collapsed="false"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</row>
    <row r="243" customFormat="false" ht="15" hidden="false" customHeight="false" outlineLevel="0" collapsed="false"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</row>
    <row r="244" customFormat="false" ht="15" hidden="false" customHeight="false" outlineLevel="0" collapsed="false"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</row>
    <row r="245" customFormat="false" ht="15" hidden="false" customHeight="false" outlineLevel="0" collapsed="false"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</row>
    <row r="246" customFormat="false" ht="15" hidden="false" customHeight="false" outlineLevel="0" collapsed="false"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</row>
    <row r="247" customFormat="false" ht="15" hidden="false" customHeight="false" outlineLevel="0" collapsed="false"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</row>
    <row r="248" customFormat="false" ht="15" hidden="false" customHeight="false" outlineLevel="0" collapsed="false"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</row>
    <row r="249" customFormat="false" ht="15" hidden="false" customHeight="false" outlineLevel="0" collapsed="false"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</row>
    <row r="250" customFormat="false" ht="15" hidden="false" customHeight="false" outlineLevel="0" collapsed="false"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</row>
    <row r="251" customFormat="false" ht="15" hidden="false" customHeight="false" outlineLevel="0" collapsed="false"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</row>
    <row r="252" customFormat="false" ht="15" hidden="false" customHeight="false" outlineLevel="0" collapsed="false"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</row>
    <row r="253" customFormat="false" ht="15" hidden="false" customHeight="false" outlineLevel="0" collapsed="false"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</row>
    <row r="254" customFormat="false" ht="15" hidden="false" customHeight="false" outlineLevel="0" collapsed="false"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</row>
    <row r="255" customFormat="false" ht="15" hidden="false" customHeight="false" outlineLevel="0" collapsed="false"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</row>
    <row r="256" customFormat="false" ht="15" hidden="false" customHeight="false" outlineLevel="0" collapsed="false"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</row>
    <row r="257" customFormat="false" ht="15" hidden="false" customHeight="false" outlineLevel="0" collapsed="false"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</row>
    <row r="258" customFormat="false" ht="15" hidden="false" customHeight="false" outlineLevel="0" collapsed="false"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</row>
    <row r="259" customFormat="false" ht="15" hidden="false" customHeight="false" outlineLevel="0" collapsed="false"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</row>
    <row r="260" customFormat="false" ht="15" hidden="false" customHeight="false" outlineLevel="0" collapsed="false"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</row>
    <row r="261" customFormat="false" ht="15" hidden="false" customHeight="false" outlineLevel="0" collapsed="false"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</row>
    <row r="262" customFormat="false" ht="15" hidden="false" customHeight="false" outlineLevel="0" collapsed="false"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</row>
    <row r="263" customFormat="false" ht="15" hidden="false" customHeight="false" outlineLevel="0" collapsed="false"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</row>
    <row r="264" customFormat="false" ht="15" hidden="false" customHeight="false" outlineLevel="0" collapsed="false"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</row>
    <row r="265" customFormat="false" ht="15" hidden="false" customHeight="false" outlineLevel="0" collapsed="false"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</row>
    <row r="266" customFormat="false" ht="15" hidden="false" customHeight="false" outlineLevel="0" collapsed="false"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</row>
    <row r="267" customFormat="false" ht="15" hidden="false" customHeight="false" outlineLevel="0" collapsed="false"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</row>
    <row r="268" customFormat="false" ht="15" hidden="false" customHeight="false" outlineLevel="0" collapsed="false"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</row>
    <row r="269" customFormat="false" ht="15" hidden="false" customHeight="false" outlineLevel="0" collapsed="false"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</row>
    <row r="270" customFormat="false" ht="15" hidden="false" customHeight="false" outlineLevel="0" collapsed="false"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</row>
    <row r="271" customFormat="false" ht="15" hidden="false" customHeight="false" outlineLevel="0" collapsed="false"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</row>
    <row r="272" customFormat="false" ht="15" hidden="false" customHeight="false" outlineLevel="0" collapsed="false"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</row>
    <row r="273" customFormat="false" ht="15" hidden="false" customHeight="false" outlineLevel="0" collapsed="false"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</row>
    <row r="274" customFormat="false" ht="15" hidden="false" customHeight="false" outlineLevel="0" collapsed="false"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</row>
    <row r="275" customFormat="false" ht="15" hidden="false" customHeight="false" outlineLevel="0" collapsed="false"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</row>
    <row r="276" customFormat="false" ht="15" hidden="false" customHeight="false" outlineLevel="0" collapsed="false"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</row>
    <row r="277" customFormat="false" ht="15" hidden="false" customHeight="false" outlineLevel="0" collapsed="false"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</row>
    <row r="278" customFormat="false" ht="15" hidden="false" customHeight="false" outlineLevel="0" collapsed="false"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</row>
    <row r="279" customFormat="false" ht="15" hidden="false" customHeight="false" outlineLevel="0" collapsed="false"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</row>
    <row r="280" customFormat="false" ht="15" hidden="false" customHeight="false" outlineLevel="0" collapsed="false"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</row>
    <row r="281" customFormat="false" ht="15" hidden="false" customHeight="false" outlineLevel="0" collapsed="false"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</row>
    <row r="282" customFormat="false" ht="15" hidden="false" customHeight="false" outlineLevel="0" collapsed="false"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</row>
    <row r="283" customFormat="false" ht="15" hidden="false" customHeight="false" outlineLevel="0" collapsed="false"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</row>
    <row r="284" customFormat="false" ht="15" hidden="false" customHeight="false" outlineLevel="0" collapsed="false"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</row>
    <row r="285" customFormat="false" ht="15" hidden="false" customHeight="false" outlineLevel="0" collapsed="false"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</row>
    <row r="286" customFormat="false" ht="15" hidden="false" customHeight="false" outlineLevel="0" collapsed="false"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</row>
    <row r="287" customFormat="false" ht="15" hidden="false" customHeight="false" outlineLevel="0" collapsed="false"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</row>
    <row r="288" customFormat="false" ht="15" hidden="false" customHeight="false" outlineLevel="0" collapsed="false"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</row>
    <row r="289" customFormat="false" ht="15" hidden="false" customHeight="false" outlineLevel="0" collapsed="false"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</row>
    <row r="290" customFormat="false" ht="15" hidden="false" customHeight="false" outlineLevel="0" collapsed="false"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</row>
    <row r="291" customFormat="false" ht="15" hidden="false" customHeight="false" outlineLevel="0" collapsed="false"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</row>
    <row r="292" customFormat="false" ht="15" hidden="false" customHeight="false" outlineLevel="0" collapsed="false"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</row>
    <row r="293" customFormat="false" ht="15" hidden="false" customHeight="false" outlineLevel="0" collapsed="false"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</row>
    <row r="294" customFormat="false" ht="15" hidden="false" customHeight="false" outlineLevel="0" collapsed="false"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</row>
    <row r="295" customFormat="false" ht="15" hidden="false" customHeight="false" outlineLevel="0" collapsed="false"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</row>
    <row r="296" customFormat="false" ht="15" hidden="false" customHeight="false" outlineLevel="0" collapsed="false"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</row>
    <row r="297" customFormat="false" ht="15" hidden="false" customHeight="false" outlineLevel="0" collapsed="false"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</row>
    <row r="298" customFormat="false" ht="15" hidden="false" customHeight="false" outlineLevel="0" collapsed="false"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</row>
    <row r="299" customFormat="false" ht="15" hidden="false" customHeight="false" outlineLevel="0" collapsed="false"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</row>
    <row r="300" customFormat="false" ht="15" hidden="false" customHeight="false" outlineLevel="0" collapsed="false"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</row>
    <row r="301" customFormat="false" ht="15" hidden="false" customHeight="false" outlineLevel="0" collapsed="false"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</row>
    <row r="302" customFormat="false" ht="15" hidden="false" customHeight="false" outlineLevel="0" collapsed="false"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</row>
    <row r="303" customFormat="false" ht="15" hidden="false" customHeight="false" outlineLevel="0" collapsed="false"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</row>
    <row r="304" customFormat="false" ht="15" hidden="false" customHeight="false" outlineLevel="0" collapsed="false"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</row>
    <row r="305" customFormat="false" ht="15" hidden="false" customHeight="false" outlineLevel="0" collapsed="false"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</row>
    <row r="306" customFormat="false" ht="15" hidden="false" customHeight="false" outlineLevel="0" collapsed="false"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</row>
    <row r="307" customFormat="false" ht="15" hidden="false" customHeight="false" outlineLevel="0" collapsed="false"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</row>
    <row r="308" customFormat="false" ht="15" hidden="false" customHeight="false" outlineLevel="0" collapsed="false"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</row>
    <row r="309" customFormat="false" ht="15" hidden="false" customHeight="false" outlineLevel="0" collapsed="false"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</row>
    <row r="310" customFormat="false" ht="15" hidden="false" customHeight="false" outlineLevel="0" collapsed="false"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</row>
    <row r="311" customFormat="false" ht="15" hidden="false" customHeight="false" outlineLevel="0" collapsed="false"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</row>
    <row r="312" customFormat="false" ht="15" hidden="false" customHeight="false" outlineLevel="0" collapsed="false"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</row>
    <row r="313" customFormat="false" ht="15" hidden="false" customHeight="false" outlineLevel="0" collapsed="false"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</row>
    <row r="314" customFormat="false" ht="15" hidden="false" customHeight="false" outlineLevel="0" collapsed="false"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</row>
    <row r="315" customFormat="false" ht="15" hidden="false" customHeight="false" outlineLevel="0" collapsed="false"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</row>
    <row r="316" customFormat="false" ht="15" hidden="false" customHeight="false" outlineLevel="0" collapsed="false"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</row>
    <row r="317" customFormat="false" ht="15" hidden="false" customHeight="false" outlineLevel="0" collapsed="false"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</row>
    <row r="318" customFormat="false" ht="15" hidden="false" customHeight="false" outlineLevel="0" collapsed="false"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</row>
    <row r="319" customFormat="false" ht="15" hidden="false" customHeight="false" outlineLevel="0" collapsed="false"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</row>
    <row r="320" customFormat="false" ht="15" hidden="false" customHeight="false" outlineLevel="0" collapsed="false"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</row>
    <row r="321" customFormat="false" ht="15" hidden="false" customHeight="false" outlineLevel="0" collapsed="false"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</row>
    <row r="322" customFormat="false" ht="15" hidden="false" customHeight="false" outlineLevel="0" collapsed="false"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</row>
    <row r="323" customFormat="false" ht="15" hidden="false" customHeight="false" outlineLevel="0" collapsed="false"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</row>
    <row r="324" customFormat="false" ht="15" hidden="false" customHeight="false" outlineLevel="0" collapsed="false"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</row>
    <row r="325" customFormat="false" ht="15" hidden="false" customHeight="false" outlineLevel="0" collapsed="false"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</row>
    <row r="326" customFormat="false" ht="15" hidden="false" customHeight="false" outlineLevel="0" collapsed="false"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</row>
    <row r="327" customFormat="false" ht="15" hidden="false" customHeight="false" outlineLevel="0" collapsed="false"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</row>
    <row r="328" customFormat="false" ht="15" hidden="false" customHeight="false" outlineLevel="0" collapsed="false"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</row>
    <row r="329" customFormat="false" ht="15" hidden="false" customHeight="false" outlineLevel="0" collapsed="false"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</row>
    <row r="330" customFormat="false" ht="15" hidden="false" customHeight="false" outlineLevel="0" collapsed="false"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</row>
    <row r="331" customFormat="false" ht="15" hidden="false" customHeight="false" outlineLevel="0" collapsed="false"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</row>
    <row r="332" customFormat="false" ht="15" hidden="false" customHeight="false" outlineLevel="0" collapsed="false"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</row>
    <row r="333" customFormat="false" ht="15" hidden="false" customHeight="false" outlineLevel="0" collapsed="false"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</row>
    <row r="334" customFormat="false" ht="15" hidden="false" customHeight="false" outlineLevel="0" collapsed="false"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</row>
    <row r="335" customFormat="false" ht="15" hidden="false" customHeight="false" outlineLevel="0" collapsed="false"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</row>
    <row r="336" customFormat="false" ht="15" hidden="false" customHeight="false" outlineLevel="0" collapsed="false"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</row>
    <row r="337" customFormat="false" ht="15" hidden="false" customHeight="false" outlineLevel="0" collapsed="false"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</row>
    <row r="338" customFormat="false" ht="15" hidden="false" customHeight="false" outlineLevel="0" collapsed="false"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</row>
    <row r="339" customFormat="false" ht="15" hidden="false" customHeight="false" outlineLevel="0" collapsed="false"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</row>
    <row r="340" customFormat="false" ht="15" hidden="false" customHeight="false" outlineLevel="0" collapsed="false"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</row>
    <row r="341" customFormat="false" ht="15" hidden="false" customHeight="false" outlineLevel="0" collapsed="false"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</row>
    <row r="342" customFormat="false" ht="15" hidden="false" customHeight="false" outlineLevel="0" collapsed="false"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7" width="9.44"/>
    <col collapsed="false" customWidth="true" hidden="true" outlineLevel="0" max="6" min="2" style="57" width="9.44"/>
    <col collapsed="false" customWidth="true" hidden="false" outlineLevel="0" max="7" min="7" style="57" width="9.44"/>
    <col collapsed="false" customWidth="true" hidden="true" outlineLevel="0" max="8" min="8" style="57" width="9.44"/>
    <col collapsed="false" customWidth="true" hidden="false" outlineLevel="0" max="9" min="9" style="57" width="9.44"/>
    <col collapsed="false" customWidth="true" hidden="false" outlineLevel="0" max="10" min="10" style="1" width="34.44"/>
    <col collapsed="false" customWidth="true" hidden="false" outlineLevel="0" max="11" min="11" style="77" width="9.56"/>
    <col collapsed="false" customWidth="true" hidden="true" outlineLevel="0" max="12" min="12" style="63" width="4.11"/>
    <col collapsed="false" customWidth="true" hidden="false" outlineLevel="0" max="13" min="13" style="1" width="32.44"/>
    <col collapsed="false" customWidth="true" hidden="false" outlineLevel="0" max="14" min="14" style="63" width="11.67"/>
    <col collapsed="false" customWidth="true" hidden="false" outlineLevel="0" max="16" min="15" style="0" width="9.11"/>
  </cols>
  <sheetData>
    <row r="1" customFormat="false" ht="18" hidden="false" customHeight="false" outlineLevel="0" collapsed="false">
      <c r="J1" s="64" t="s">
        <v>120</v>
      </c>
      <c r="K1" s="78" t="s">
        <v>121</v>
      </c>
      <c r="L1" s="66"/>
      <c r="M1" s="64" t="s">
        <v>122</v>
      </c>
      <c r="N1" s="66" t="s">
        <v>12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16.5" hidden="false" customHeight="false" outlineLevel="0" collapsed="false">
      <c r="B2" s="57" t="s">
        <v>5</v>
      </c>
      <c r="C2" s="58" t="n">
        <v>0</v>
      </c>
      <c r="D2" s="59" t="n">
        <v>1E-005</v>
      </c>
      <c r="E2" s="58" t="n">
        <v>1E-005</v>
      </c>
      <c r="F2" s="57" t="s">
        <v>1</v>
      </c>
      <c r="J2" s="68" t="s">
        <v>39</v>
      </c>
      <c r="K2" s="79" t="n">
        <v>120.00038</v>
      </c>
      <c r="L2" s="80" t="n">
        <v>38</v>
      </c>
      <c r="M2" s="71" t="s">
        <v>31</v>
      </c>
      <c r="N2" s="72" t="n"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16.5" hidden="false" customHeight="false" outlineLevel="0" collapsed="false">
      <c r="B3" s="57" t="s">
        <v>9</v>
      </c>
      <c r="C3" s="58" t="n">
        <v>0</v>
      </c>
      <c r="D3" s="59" t="n">
        <v>2E-005</v>
      </c>
      <c r="E3" s="58" t="n">
        <v>2E-005</v>
      </c>
      <c r="F3" s="57" t="s">
        <v>1</v>
      </c>
      <c r="J3" s="68" t="s">
        <v>35</v>
      </c>
      <c r="K3" s="79" t="n">
        <v>120.00037</v>
      </c>
      <c r="L3" s="80" t="n">
        <v>37</v>
      </c>
      <c r="M3" s="71" t="s">
        <v>31</v>
      </c>
      <c r="N3" s="72" t="n">
        <v>2</v>
      </c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</row>
    <row r="4" customFormat="false" ht="16.5" hidden="false" customHeight="false" outlineLevel="0" collapsed="false">
      <c r="B4" s="57" t="s">
        <v>13</v>
      </c>
      <c r="C4" s="58" t="n">
        <v>0</v>
      </c>
      <c r="D4" s="59" t="n">
        <v>3E-005</v>
      </c>
      <c r="E4" s="58" t="n">
        <v>3E-005</v>
      </c>
      <c r="F4" s="57" t="s">
        <v>1</v>
      </c>
      <c r="J4" s="68" t="s">
        <v>55</v>
      </c>
      <c r="K4" s="79" t="n">
        <v>115.00042</v>
      </c>
      <c r="L4" s="80" t="n">
        <v>42</v>
      </c>
      <c r="M4" s="71" t="s">
        <v>31</v>
      </c>
      <c r="N4" s="72" t="n">
        <v>3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</row>
    <row r="5" customFormat="false" ht="16.5" hidden="false" customHeight="false" outlineLevel="0" collapsed="false">
      <c r="B5" s="57" t="s">
        <v>17</v>
      </c>
      <c r="C5" s="58" t="n">
        <v>0</v>
      </c>
      <c r="D5" s="59" t="n">
        <v>4E-005</v>
      </c>
      <c r="E5" s="58" t="n">
        <v>4E-005</v>
      </c>
      <c r="F5" s="57" t="s">
        <v>1</v>
      </c>
      <c r="J5" s="68" t="s">
        <v>43</v>
      </c>
      <c r="K5" s="79" t="n">
        <v>115.00039</v>
      </c>
      <c r="L5" s="80" t="n">
        <v>39</v>
      </c>
      <c r="M5" s="71" t="s">
        <v>31</v>
      </c>
      <c r="N5" s="72" t="n">
        <v>4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6.5" hidden="false" customHeight="false" outlineLevel="0" collapsed="false">
      <c r="B6" s="57" t="s">
        <v>21</v>
      </c>
      <c r="C6" s="58" t="n">
        <v>0</v>
      </c>
      <c r="D6" s="59" t="n">
        <v>5E-005</v>
      </c>
      <c r="E6" s="58" t="n">
        <v>5E-005</v>
      </c>
      <c r="F6" s="57" t="s">
        <v>1</v>
      </c>
      <c r="J6" s="68" t="s">
        <v>51</v>
      </c>
      <c r="K6" s="79" t="n">
        <v>105.00041</v>
      </c>
      <c r="L6" s="80" t="n">
        <v>41</v>
      </c>
      <c r="M6" s="71" t="s">
        <v>31</v>
      </c>
      <c r="N6" s="72" t="n">
        <v>5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</row>
    <row r="7" customFormat="false" ht="16.5" hidden="false" customHeight="false" outlineLevel="0" collapsed="false">
      <c r="B7" s="57" t="s">
        <v>25</v>
      </c>
      <c r="C7" s="58" t="n">
        <v>0</v>
      </c>
      <c r="D7" s="59" t="n">
        <v>6E-005</v>
      </c>
      <c r="E7" s="58" t="n">
        <v>6E-005</v>
      </c>
      <c r="F7" s="57" t="s">
        <v>1</v>
      </c>
      <c r="J7" s="68" t="s">
        <v>47</v>
      </c>
      <c r="K7" s="79" t="n">
        <v>105.0004</v>
      </c>
      <c r="L7" s="80" t="n">
        <v>40</v>
      </c>
      <c r="M7" s="71" t="s">
        <v>31</v>
      </c>
      <c r="N7" s="72" t="n">
        <v>6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6.5" hidden="false" customHeight="false" outlineLevel="0" collapsed="false">
      <c r="B8" s="57" t="s">
        <v>6</v>
      </c>
      <c r="C8" s="58" t="n">
        <v>0</v>
      </c>
      <c r="D8" s="59" t="n">
        <v>7E-005</v>
      </c>
      <c r="E8" s="58" t="n">
        <v>7E-005</v>
      </c>
      <c r="F8" s="57" t="s">
        <v>2</v>
      </c>
      <c r="J8" s="68" t="n">
        <v>0</v>
      </c>
      <c r="K8" s="79" t="n">
        <v>0.0024</v>
      </c>
      <c r="L8" s="80" t="n">
        <v>240</v>
      </c>
      <c r="M8" s="71" t="n">
        <v>0</v>
      </c>
      <c r="N8" s="72" t="n">
        <v>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16.5" hidden="false" customHeight="false" outlineLevel="0" collapsed="false">
      <c r="B9" s="57" t="s">
        <v>10</v>
      </c>
      <c r="C9" s="58" t="n">
        <v>0</v>
      </c>
      <c r="D9" s="59" t="n">
        <v>8E-005</v>
      </c>
      <c r="E9" s="58" t="n">
        <v>8E-005</v>
      </c>
      <c r="F9" s="57" t="s">
        <v>2</v>
      </c>
      <c r="J9" s="68" t="n">
        <v>0</v>
      </c>
      <c r="K9" s="79" t="n">
        <v>0.00239</v>
      </c>
      <c r="L9" s="80" t="n">
        <v>239</v>
      </c>
      <c r="M9" s="71" t="n">
        <v>0</v>
      </c>
      <c r="N9" s="72" t="n">
        <v>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</row>
    <row r="10" customFormat="false" ht="16.5" hidden="false" customHeight="false" outlineLevel="0" collapsed="false">
      <c r="B10" s="57" t="s">
        <v>14</v>
      </c>
      <c r="C10" s="58" t="n">
        <v>0</v>
      </c>
      <c r="D10" s="59" t="n">
        <v>0.00099</v>
      </c>
      <c r="E10" s="58" t="n">
        <v>0.00099</v>
      </c>
      <c r="F10" s="57" t="s">
        <v>2</v>
      </c>
      <c r="J10" s="68" t="n">
        <v>0</v>
      </c>
      <c r="K10" s="79" t="n">
        <v>0.00238</v>
      </c>
      <c r="L10" s="80" t="n">
        <v>238</v>
      </c>
      <c r="M10" s="71" t="n">
        <v>0</v>
      </c>
      <c r="N10" s="72" t="n">
        <v>9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</row>
    <row r="11" customFormat="false" ht="16.5" hidden="false" customHeight="false" outlineLevel="0" collapsed="false">
      <c r="B11" s="57" t="s">
        <v>18</v>
      </c>
      <c r="C11" s="58" t="n">
        <v>0</v>
      </c>
      <c r="D11" s="59" t="n">
        <v>0.0001</v>
      </c>
      <c r="E11" s="58" t="n">
        <v>0.0001</v>
      </c>
      <c r="F11" s="57" t="s">
        <v>2</v>
      </c>
      <c r="J11" s="68" t="n">
        <v>0</v>
      </c>
      <c r="K11" s="79" t="n">
        <v>0.00237</v>
      </c>
      <c r="L11" s="80" t="n">
        <v>237</v>
      </c>
      <c r="M11" s="71" t="n">
        <v>0</v>
      </c>
      <c r="N11" s="72" t="n">
        <v>1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16.5" hidden="false" customHeight="false" outlineLevel="0" collapsed="false">
      <c r="B12" s="57" t="s">
        <v>22</v>
      </c>
      <c r="C12" s="58" t="n">
        <v>0</v>
      </c>
      <c r="D12" s="59" t="n">
        <v>0.00011</v>
      </c>
      <c r="E12" s="58" t="n">
        <v>0.00011</v>
      </c>
      <c r="F12" s="57" t="s">
        <v>2</v>
      </c>
      <c r="J12" s="68" t="n">
        <v>0</v>
      </c>
      <c r="K12" s="79" t="n">
        <v>0.00236</v>
      </c>
      <c r="L12" s="80" t="n">
        <v>236</v>
      </c>
      <c r="M12" s="71" t="n">
        <v>0</v>
      </c>
      <c r="N12" s="72" t="n">
        <v>1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</row>
    <row r="13" customFormat="false" ht="16.5" hidden="false" customHeight="false" outlineLevel="0" collapsed="false">
      <c r="B13" s="57" t="s">
        <v>26</v>
      </c>
      <c r="C13" s="58" t="n">
        <v>0</v>
      </c>
      <c r="D13" s="59" t="n">
        <v>0.00012</v>
      </c>
      <c r="E13" s="58" t="n">
        <v>0.00012</v>
      </c>
      <c r="F13" s="57" t="s">
        <v>2</v>
      </c>
      <c r="J13" s="68" t="n">
        <v>0</v>
      </c>
      <c r="K13" s="79" t="n">
        <v>0.00235</v>
      </c>
      <c r="L13" s="80" t="n">
        <v>235</v>
      </c>
      <c r="M13" s="71" t="n">
        <v>0</v>
      </c>
      <c r="N13" s="72" t="n">
        <v>12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customFormat="false" ht="16.5" hidden="false" customHeight="false" outlineLevel="0" collapsed="false">
      <c r="B14" s="57" t="s">
        <v>7</v>
      </c>
      <c r="C14" s="58" t="n">
        <v>0</v>
      </c>
      <c r="D14" s="59" t="n">
        <v>0.00013</v>
      </c>
      <c r="E14" s="58" t="n">
        <v>0.00013</v>
      </c>
      <c r="F14" s="57" t="s">
        <v>3</v>
      </c>
      <c r="J14" s="68" t="n">
        <v>0</v>
      </c>
      <c r="K14" s="79" t="n">
        <v>0.00234</v>
      </c>
      <c r="L14" s="80" t="n">
        <v>234</v>
      </c>
      <c r="M14" s="71" t="n">
        <v>0</v>
      </c>
      <c r="N14" s="72" t="n">
        <v>1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</row>
    <row r="15" customFormat="false" ht="16.5" hidden="false" customHeight="false" outlineLevel="0" collapsed="false">
      <c r="B15" s="57" t="s">
        <v>11</v>
      </c>
      <c r="C15" s="58" t="n">
        <v>0</v>
      </c>
      <c r="D15" s="59" t="n">
        <v>0.00014</v>
      </c>
      <c r="E15" s="58" t="n">
        <v>0.00014</v>
      </c>
      <c r="F15" s="57" t="s">
        <v>3</v>
      </c>
      <c r="J15" s="68" t="n">
        <v>0</v>
      </c>
      <c r="K15" s="79" t="n">
        <v>0.00233</v>
      </c>
      <c r="L15" s="80" t="n">
        <v>233</v>
      </c>
      <c r="M15" s="71" t="n">
        <v>0</v>
      </c>
      <c r="N15" s="72" t="n">
        <v>14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</row>
    <row r="16" customFormat="false" ht="16.5" hidden="false" customHeight="false" outlineLevel="0" collapsed="false">
      <c r="B16" s="57" t="s">
        <v>15</v>
      </c>
      <c r="C16" s="58" t="n">
        <v>0</v>
      </c>
      <c r="D16" s="59" t="n">
        <v>0.00015</v>
      </c>
      <c r="E16" s="58" t="n">
        <v>0.00015</v>
      </c>
      <c r="F16" s="57" t="s">
        <v>3</v>
      </c>
      <c r="J16" s="68" t="n">
        <v>0</v>
      </c>
      <c r="K16" s="79" t="n">
        <v>0.00232</v>
      </c>
      <c r="L16" s="80" t="n">
        <v>232</v>
      </c>
      <c r="M16" s="71" t="n">
        <v>0</v>
      </c>
      <c r="N16" s="72" t="n">
        <v>15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customFormat="false" ht="16.5" hidden="false" customHeight="false" outlineLevel="0" collapsed="false">
      <c r="B17" s="57" t="s">
        <v>19</v>
      </c>
      <c r="C17" s="58" t="n">
        <v>0</v>
      </c>
      <c r="D17" s="59" t="n">
        <v>0.00016</v>
      </c>
      <c r="E17" s="58" t="n">
        <v>0.00016</v>
      </c>
      <c r="F17" s="57" t="s">
        <v>3</v>
      </c>
      <c r="J17" s="68" t="n">
        <v>0</v>
      </c>
      <c r="K17" s="79" t="n">
        <v>0.00231</v>
      </c>
      <c r="L17" s="80" t="n">
        <v>231</v>
      </c>
      <c r="M17" s="71" t="n">
        <v>0</v>
      </c>
      <c r="N17" s="72" t="n">
        <v>1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6.5" hidden="false" customHeight="false" outlineLevel="0" collapsed="false">
      <c r="B18" s="57" t="s">
        <v>23</v>
      </c>
      <c r="C18" s="58" t="n">
        <v>0</v>
      </c>
      <c r="D18" s="59" t="n">
        <v>0.00017</v>
      </c>
      <c r="E18" s="58" t="n">
        <v>0.00017</v>
      </c>
      <c r="F18" s="57" t="s">
        <v>3</v>
      </c>
      <c r="J18" s="68" t="n">
        <v>0</v>
      </c>
      <c r="K18" s="79" t="n">
        <v>0.0023</v>
      </c>
      <c r="L18" s="80" t="n">
        <v>230</v>
      </c>
      <c r="M18" s="71" t="n">
        <v>0</v>
      </c>
      <c r="N18" s="72" t="n">
        <v>1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.5" hidden="false" customHeight="false" outlineLevel="0" collapsed="false">
      <c r="B19" s="57" t="s">
        <v>27</v>
      </c>
      <c r="C19" s="58" t="n">
        <v>0</v>
      </c>
      <c r="D19" s="59" t="n">
        <v>0.00018</v>
      </c>
      <c r="E19" s="58" t="n">
        <v>0.00018</v>
      </c>
      <c r="F19" s="57" t="s">
        <v>3</v>
      </c>
      <c r="J19" s="68" t="n">
        <v>0</v>
      </c>
      <c r="K19" s="79" t="n">
        <v>0.00229</v>
      </c>
      <c r="L19" s="80" t="n">
        <v>229</v>
      </c>
      <c r="M19" s="71" t="n">
        <v>0</v>
      </c>
      <c r="N19" s="72" t="n">
        <v>1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</row>
    <row r="20" customFormat="false" ht="16.5" hidden="false" customHeight="false" outlineLevel="0" collapsed="false">
      <c r="B20" s="57" t="s">
        <v>8</v>
      </c>
      <c r="C20" s="58" t="n">
        <v>0</v>
      </c>
      <c r="D20" s="59" t="n">
        <v>0.00019</v>
      </c>
      <c r="E20" s="58" t="n">
        <v>0.00019</v>
      </c>
      <c r="F20" s="57" t="s">
        <v>4</v>
      </c>
      <c r="J20" s="68" t="n">
        <v>0</v>
      </c>
      <c r="K20" s="79" t="n">
        <v>0.00228</v>
      </c>
      <c r="L20" s="80" t="n">
        <v>228</v>
      </c>
      <c r="M20" s="71" t="n">
        <v>0</v>
      </c>
      <c r="N20" s="72" t="n">
        <v>1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16.5" hidden="false" customHeight="false" outlineLevel="0" collapsed="false">
      <c r="B21" s="57" t="s">
        <v>12</v>
      </c>
      <c r="C21" s="58" t="n">
        <v>0</v>
      </c>
      <c r="D21" s="59" t="n">
        <v>0.0002</v>
      </c>
      <c r="E21" s="58" t="n">
        <v>0.0002</v>
      </c>
      <c r="F21" s="57" t="s">
        <v>4</v>
      </c>
      <c r="J21" s="68" t="n">
        <v>0</v>
      </c>
      <c r="K21" s="79" t="n">
        <v>0.00227</v>
      </c>
      <c r="L21" s="80" t="n">
        <v>227</v>
      </c>
      <c r="M21" s="71" t="n">
        <v>0</v>
      </c>
      <c r="N21" s="72" t="n">
        <v>2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16.5" hidden="false" customHeight="false" outlineLevel="0" collapsed="false">
      <c r="B22" s="57" t="s">
        <v>16</v>
      </c>
      <c r="C22" s="58" t="n">
        <v>0</v>
      </c>
      <c r="D22" s="59" t="n">
        <v>0.00021</v>
      </c>
      <c r="E22" s="58" t="n">
        <v>0.00021</v>
      </c>
      <c r="F22" s="57" t="s">
        <v>4</v>
      </c>
      <c r="J22" s="68" t="n">
        <v>0</v>
      </c>
      <c r="K22" s="79" t="n">
        <v>0.00226</v>
      </c>
      <c r="L22" s="80" t="n">
        <v>226</v>
      </c>
      <c r="M22" s="71" t="n">
        <v>0</v>
      </c>
      <c r="N22" s="72" t="n">
        <v>2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6.5" hidden="false" customHeight="false" outlineLevel="0" collapsed="false">
      <c r="B23" s="57" t="s">
        <v>20</v>
      </c>
      <c r="C23" s="58" t="n">
        <v>0</v>
      </c>
      <c r="D23" s="59" t="n">
        <v>0.00022</v>
      </c>
      <c r="E23" s="58" t="n">
        <v>0.00022</v>
      </c>
      <c r="F23" s="57" t="s">
        <v>4</v>
      </c>
      <c r="J23" s="68" t="n">
        <v>0</v>
      </c>
      <c r="K23" s="79" t="n">
        <v>0.00225</v>
      </c>
      <c r="L23" s="80" t="n">
        <v>225</v>
      </c>
      <c r="M23" s="71" t="n">
        <v>0</v>
      </c>
      <c r="N23" s="72" t="n">
        <v>2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</row>
    <row r="24" customFormat="false" ht="16.5" hidden="false" customHeight="false" outlineLevel="0" collapsed="false">
      <c r="B24" s="57" t="s">
        <v>24</v>
      </c>
      <c r="C24" s="58" t="n">
        <v>0</v>
      </c>
      <c r="D24" s="59" t="n">
        <v>0.00023</v>
      </c>
      <c r="E24" s="58" t="n">
        <v>0.00023</v>
      </c>
      <c r="F24" s="57" t="s">
        <v>4</v>
      </c>
      <c r="J24" s="68" t="n">
        <v>0</v>
      </c>
      <c r="K24" s="79" t="n">
        <v>0.00224</v>
      </c>
      <c r="L24" s="80" t="n">
        <v>224</v>
      </c>
      <c r="M24" s="71" t="n">
        <v>0</v>
      </c>
      <c r="N24" s="72" t="n">
        <v>2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6.5" hidden="false" customHeight="false" outlineLevel="0" collapsed="false">
      <c r="B25" s="57" t="s">
        <v>28</v>
      </c>
      <c r="C25" s="58" t="n">
        <v>0</v>
      </c>
      <c r="D25" s="59" t="n">
        <v>0.00024</v>
      </c>
      <c r="E25" s="58" t="n">
        <v>0.00024</v>
      </c>
      <c r="F25" s="57" t="s">
        <v>4</v>
      </c>
      <c r="J25" s="68" t="n">
        <v>0</v>
      </c>
      <c r="K25" s="79" t="n">
        <v>0.00223</v>
      </c>
      <c r="L25" s="80" t="n">
        <v>223</v>
      </c>
      <c r="M25" s="71" t="n">
        <v>0</v>
      </c>
      <c r="N25" s="72" t="n">
        <v>2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16.5" hidden="false" customHeight="false" outlineLevel="0" collapsed="false">
      <c r="B26" s="57" t="s">
        <v>33</v>
      </c>
      <c r="C26" s="58" t="n">
        <v>0</v>
      </c>
      <c r="D26" s="59" t="n">
        <v>0.00025</v>
      </c>
      <c r="E26" s="58" t="n">
        <v>0.00025</v>
      </c>
      <c r="F26" s="57" t="s">
        <v>29</v>
      </c>
      <c r="J26" s="68" t="n">
        <v>0</v>
      </c>
      <c r="K26" s="79" t="n">
        <v>0.00222</v>
      </c>
      <c r="L26" s="80" t="n">
        <v>222</v>
      </c>
      <c r="M26" s="71" t="n">
        <v>0</v>
      </c>
      <c r="N26" s="72" t="n">
        <v>2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6.5" hidden="false" customHeight="false" outlineLevel="0" collapsed="false">
      <c r="B27" s="57" t="s">
        <v>37</v>
      </c>
      <c r="C27" s="58" t="n">
        <v>0</v>
      </c>
      <c r="D27" s="59" t="n">
        <v>0.00026</v>
      </c>
      <c r="E27" s="58" t="n">
        <v>0.00026</v>
      </c>
      <c r="F27" s="57" t="s">
        <v>29</v>
      </c>
      <c r="J27" s="68" t="n">
        <v>0</v>
      </c>
      <c r="K27" s="79" t="n">
        <v>0.00221</v>
      </c>
      <c r="L27" s="80" t="n">
        <v>221</v>
      </c>
      <c r="M27" s="71" t="n">
        <v>0</v>
      </c>
      <c r="N27" s="72" t="n">
        <v>26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6.5" hidden="false" customHeight="false" outlineLevel="0" collapsed="false">
      <c r="B28" s="57" t="s">
        <v>41</v>
      </c>
      <c r="C28" s="58" t="n">
        <v>0</v>
      </c>
      <c r="D28" s="59" t="n">
        <v>0.00027</v>
      </c>
      <c r="E28" s="58" t="n">
        <v>0.00027</v>
      </c>
      <c r="F28" s="57" t="s">
        <v>29</v>
      </c>
      <c r="J28" s="68" t="n">
        <v>0</v>
      </c>
      <c r="K28" s="79" t="n">
        <v>0.0022</v>
      </c>
      <c r="L28" s="80" t="n">
        <v>220</v>
      </c>
      <c r="M28" s="71" t="n">
        <v>0</v>
      </c>
      <c r="N28" s="72" t="n">
        <v>2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.5" hidden="false" customHeight="false" outlineLevel="0" collapsed="false">
      <c r="B29" s="57" t="s">
        <v>45</v>
      </c>
      <c r="C29" s="58" t="n">
        <v>0</v>
      </c>
      <c r="D29" s="59" t="n">
        <v>0.00028</v>
      </c>
      <c r="E29" s="58" t="n">
        <v>0.00028</v>
      </c>
      <c r="F29" s="57" t="s">
        <v>29</v>
      </c>
      <c r="J29" s="68" t="n">
        <v>0</v>
      </c>
      <c r="K29" s="79" t="n">
        <v>0.00219</v>
      </c>
      <c r="L29" s="80" t="n">
        <v>219</v>
      </c>
      <c r="M29" s="71" t="n">
        <v>0</v>
      </c>
      <c r="N29" s="72" t="n">
        <v>28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16.5" hidden="false" customHeight="false" outlineLevel="0" collapsed="false">
      <c r="B30" s="57" t="s">
        <v>49</v>
      </c>
      <c r="C30" s="58" t="n">
        <v>0</v>
      </c>
      <c r="D30" s="59" t="n">
        <v>0.00029</v>
      </c>
      <c r="E30" s="58" t="n">
        <v>0.00029</v>
      </c>
      <c r="F30" s="57" t="s">
        <v>29</v>
      </c>
      <c r="J30" s="68" t="n">
        <v>0</v>
      </c>
      <c r="K30" s="79" t="n">
        <v>0.00218</v>
      </c>
      <c r="L30" s="80" t="n">
        <v>218</v>
      </c>
      <c r="M30" s="71" t="n">
        <v>0</v>
      </c>
      <c r="N30" s="72" t="n">
        <v>29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6.5" hidden="false" customHeight="false" outlineLevel="0" collapsed="false">
      <c r="B31" s="57" t="s">
        <v>53</v>
      </c>
      <c r="C31" s="58" t="n">
        <v>0</v>
      </c>
      <c r="D31" s="59" t="n">
        <v>0.0003</v>
      </c>
      <c r="E31" s="58" t="n">
        <v>0.0003</v>
      </c>
      <c r="F31" s="57" t="s">
        <v>29</v>
      </c>
      <c r="J31" s="68" t="n">
        <v>0</v>
      </c>
      <c r="K31" s="79" t="n">
        <v>0.00217</v>
      </c>
      <c r="L31" s="80" t="n">
        <v>217</v>
      </c>
      <c r="M31" s="71" t="n">
        <v>0</v>
      </c>
      <c r="N31" s="72" t="n">
        <v>3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</row>
    <row r="32" customFormat="false" ht="16.5" hidden="false" customHeight="false" outlineLevel="0" collapsed="false">
      <c r="B32" s="57" t="s">
        <v>34</v>
      </c>
      <c r="C32" s="58" t="n">
        <v>0</v>
      </c>
      <c r="D32" s="59" t="n">
        <v>0.00031</v>
      </c>
      <c r="E32" s="58" t="n">
        <v>0.00031</v>
      </c>
      <c r="F32" s="57" t="s">
        <v>30</v>
      </c>
      <c r="J32" s="68" t="n">
        <v>0</v>
      </c>
      <c r="K32" s="79" t="n">
        <v>0.00216</v>
      </c>
      <c r="L32" s="80" t="n">
        <v>216</v>
      </c>
      <c r="M32" s="71" t="n">
        <v>0</v>
      </c>
      <c r="N32" s="72" t="n">
        <v>3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</row>
    <row r="33" customFormat="false" ht="16.5" hidden="false" customHeight="false" outlineLevel="0" collapsed="false">
      <c r="B33" s="57" t="s">
        <v>38</v>
      </c>
      <c r="C33" s="58" t="n">
        <v>0</v>
      </c>
      <c r="D33" s="59" t="n">
        <v>0.00032</v>
      </c>
      <c r="E33" s="58" t="n">
        <v>0.00032</v>
      </c>
      <c r="F33" s="57" t="s">
        <v>30</v>
      </c>
      <c r="J33" s="68" t="n">
        <v>0</v>
      </c>
      <c r="K33" s="79" t="n">
        <v>0.00215</v>
      </c>
      <c r="L33" s="80" t="n">
        <v>215</v>
      </c>
      <c r="M33" s="71" t="n">
        <v>0</v>
      </c>
      <c r="N33" s="72" t="n">
        <v>32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</row>
    <row r="34" customFormat="false" ht="16.5" hidden="false" customHeight="false" outlineLevel="0" collapsed="false">
      <c r="B34" s="57" t="s">
        <v>42</v>
      </c>
      <c r="C34" s="58" t="n">
        <v>0</v>
      </c>
      <c r="D34" s="59" t="n">
        <v>0.00033</v>
      </c>
      <c r="E34" s="58" t="n">
        <v>0.00033</v>
      </c>
      <c r="F34" s="57" t="s">
        <v>30</v>
      </c>
      <c r="J34" s="68" t="n">
        <v>0</v>
      </c>
      <c r="K34" s="79" t="n">
        <v>0.00214</v>
      </c>
      <c r="L34" s="80" t="n">
        <v>214</v>
      </c>
      <c r="M34" s="71" t="n">
        <v>0</v>
      </c>
      <c r="N34" s="72" t="n">
        <v>33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</row>
    <row r="35" customFormat="false" ht="16.5" hidden="false" customHeight="false" outlineLevel="0" collapsed="false">
      <c r="B35" s="57" t="s">
        <v>46</v>
      </c>
      <c r="C35" s="58" t="n">
        <v>0</v>
      </c>
      <c r="D35" s="59" t="n">
        <v>0.00034</v>
      </c>
      <c r="E35" s="58" t="n">
        <v>0.00034</v>
      </c>
      <c r="F35" s="57" t="s">
        <v>30</v>
      </c>
      <c r="J35" s="68" t="n">
        <v>0</v>
      </c>
      <c r="K35" s="79" t="n">
        <v>0.00213</v>
      </c>
      <c r="L35" s="80" t="n">
        <v>213</v>
      </c>
      <c r="M35" s="71" t="n">
        <v>0</v>
      </c>
      <c r="N35" s="72" t="n">
        <v>3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6.5" hidden="false" customHeight="false" outlineLevel="0" collapsed="false">
      <c r="B36" s="57" t="s">
        <v>50</v>
      </c>
      <c r="C36" s="58" t="n">
        <v>0</v>
      </c>
      <c r="D36" s="59" t="n">
        <v>0.00035</v>
      </c>
      <c r="E36" s="58" t="n">
        <v>0.00035</v>
      </c>
      <c r="F36" s="57" t="s">
        <v>30</v>
      </c>
      <c r="J36" s="68" t="n">
        <v>0</v>
      </c>
      <c r="K36" s="79" t="n">
        <v>0.00212</v>
      </c>
      <c r="L36" s="80" t="n">
        <v>212</v>
      </c>
      <c r="M36" s="71" t="n">
        <v>0</v>
      </c>
      <c r="N36" s="72" t="n">
        <v>35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6.5" hidden="false" customHeight="false" outlineLevel="0" collapsed="false">
      <c r="B37" s="57" t="s">
        <v>54</v>
      </c>
      <c r="C37" s="58" t="n">
        <v>0</v>
      </c>
      <c r="D37" s="59" t="n">
        <v>0.00036</v>
      </c>
      <c r="E37" s="58" t="n">
        <v>0.00036</v>
      </c>
      <c r="F37" s="57" t="s">
        <v>30</v>
      </c>
      <c r="J37" s="68" t="n">
        <v>0</v>
      </c>
      <c r="K37" s="79" t="n">
        <v>0.00211</v>
      </c>
      <c r="L37" s="80" t="n">
        <v>211</v>
      </c>
      <c r="M37" s="71" t="n">
        <v>0</v>
      </c>
      <c r="N37" s="72" t="n">
        <v>36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6.5" hidden="false" customHeight="false" outlineLevel="0" collapsed="false">
      <c r="B38" s="57" t="s">
        <v>35</v>
      </c>
      <c r="C38" s="58" t="n">
        <v>120</v>
      </c>
      <c r="D38" s="59" t="n">
        <v>0.00037</v>
      </c>
      <c r="E38" s="58" t="n">
        <v>120.00037</v>
      </c>
      <c r="F38" s="57" t="s">
        <v>31</v>
      </c>
      <c r="J38" s="68" t="n">
        <v>0</v>
      </c>
      <c r="K38" s="79" t="n">
        <v>0.0021</v>
      </c>
      <c r="L38" s="80" t="n">
        <v>210</v>
      </c>
      <c r="M38" s="71" t="n">
        <v>0</v>
      </c>
      <c r="N38" s="72" t="n">
        <v>37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6.5" hidden="false" customHeight="false" outlineLevel="0" collapsed="false">
      <c r="B39" s="57" t="s">
        <v>39</v>
      </c>
      <c r="C39" s="58" t="n">
        <v>120</v>
      </c>
      <c r="D39" s="59" t="n">
        <v>0.00038</v>
      </c>
      <c r="E39" s="58" t="n">
        <v>120.00038</v>
      </c>
      <c r="F39" s="57" t="s">
        <v>31</v>
      </c>
      <c r="J39" s="68" t="n">
        <v>0</v>
      </c>
      <c r="K39" s="79" t="n">
        <v>0.00209</v>
      </c>
      <c r="L39" s="80" t="n">
        <v>209</v>
      </c>
      <c r="M39" s="71" t="n">
        <v>0</v>
      </c>
      <c r="N39" s="72" t="n">
        <v>3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</row>
    <row r="40" customFormat="false" ht="16.5" hidden="false" customHeight="false" outlineLevel="0" collapsed="false">
      <c r="B40" s="57" t="s">
        <v>43</v>
      </c>
      <c r="C40" s="58" t="n">
        <v>115</v>
      </c>
      <c r="D40" s="59" t="n">
        <v>0.00039</v>
      </c>
      <c r="E40" s="58" t="n">
        <v>115.00039</v>
      </c>
      <c r="F40" s="57" t="s">
        <v>31</v>
      </c>
      <c r="J40" s="68" t="n">
        <v>0</v>
      </c>
      <c r="K40" s="79" t="n">
        <v>0.00208</v>
      </c>
      <c r="L40" s="80" t="n">
        <v>208</v>
      </c>
      <c r="M40" s="71" t="n">
        <v>0</v>
      </c>
      <c r="N40" s="72" t="n">
        <v>39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</row>
    <row r="41" customFormat="false" ht="16.5" hidden="false" customHeight="false" outlineLevel="0" collapsed="false">
      <c r="B41" s="57" t="s">
        <v>47</v>
      </c>
      <c r="C41" s="58" t="n">
        <v>105</v>
      </c>
      <c r="D41" s="59" t="n">
        <v>0.0004</v>
      </c>
      <c r="E41" s="58" t="n">
        <v>105.0004</v>
      </c>
      <c r="F41" s="57" t="s">
        <v>31</v>
      </c>
      <c r="J41" s="68" t="n">
        <v>0</v>
      </c>
      <c r="K41" s="79" t="n">
        <v>0.00207</v>
      </c>
      <c r="L41" s="80" t="n">
        <v>207</v>
      </c>
      <c r="M41" s="71" t="n">
        <v>0</v>
      </c>
      <c r="N41" s="72" t="n">
        <v>4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</row>
    <row r="42" customFormat="false" ht="16.5" hidden="false" customHeight="false" outlineLevel="0" collapsed="false">
      <c r="B42" s="57" t="s">
        <v>51</v>
      </c>
      <c r="C42" s="58" t="n">
        <v>105</v>
      </c>
      <c r="D42" s="59" t="n">
        <v>0.00041</v>
      </c>
      <c r="E42" s="58" t="n">
        <v>105.00041</v>
      </c>
      <c r="F42" s="57" t="s">
        <v>31</v>
      </c>
      <c r="J42" s="68" t="n">
        <v>0</v>
      </c>
      <c r="K42" s="79" t="n">
        <v>0.00206</v>
      </c>
      <c r="L42" s="80" t="n">
        <v>206</v>
      </c>
      <c r="M42" s="71" t="n">
        <v>0</v>
      </c>
      <c r="N42" s="72" t="n">
        <v>4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</row>
    <row r="43" customFormat="false" ht="16.5" hidden="false" customHeight="false" outlineLevel="0" collapsed="false">
      <c r="B43" s="57" t="s">
        <v>55</v>
      </c>
      <c r="C43" s="58" t="n">
        <v>115</v>
      </c>
      <c r="D43" s="59" t="n">
        <v>0.00042</v>
      </c>
      <c r="E43" s="58" t="n">
        <v>115.00042</v>
      </c>
      <c r="F43" s="57" t="s">
        <v>31</v>
      </c>
      <c r="J43" s="68" t="n">
        <v>0</v>
      </c>
      <c r="K43" s="79" t="n">
        <v>0.00205</v>
      </c>
      <c r="L43" s="80" t="n">
        <v>205</v>
      </c>
      <c r="M43" s="71" t="n">
        <v>0</v>
      </c>
      <c r="N43" s="72" t="n">
        <v>42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6.5" hidden="false" customHeight="false" outlineLevel="0" collapsed="false">
      <c r="B44" s="57" t="s">
        <v>36</v>
      </c>
      <c r="C44" s="58" t="n">
        <v>0</v>
      </c>
      <c r="D44" s="59" t="n">
        <v>0.00043</v>
      </c>
      <c r="E44" s="58" t="n">
        <v>0.00043</v>
      </c>
      <c r="F44" s="57" t="s">
        <v>32</v>
      </c>
      <c r="J44" s="68" t="n">
        <v>0</v>
      </c>
      <c r="K44" s="79" t="n">
        <v>0.00204</v>
      </c>
      <c r="L44" s="80" t="n">
        <v>204</v>
      </c>
      <c r="M44" s="71" t="n">
        <v>0</v>
      </c>
      <c r="N44" s="72" t="n">
        <v>4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</row>
    <row r="45" customFormat="false" ht="16.5" hidden="false" customHeight="false" outlineLevel="0" collapsed="false">
      <c r="B45" s="57" t="s">
        <v>40</v>
      </c>
      <c r="C45" s="58" t="n">
        <v>0</v>
      </c>
      <c r="D45" s="59" t="n">
        <v>0.00044</v>
      </c>
      <c r="E45" s="58" t="n">
        <v>0.00044</v>
      </c>
      <c r="F45" s="57" t="s">
        <v>32</v>
      </c>
      <c r="J45" s="68" t="n">
        <v>0</v>
      </c>
      <c r="K45" s="79" t="n">
        <v>0.00203</v>
      </c>
      <c r="L45" s="80" t="n">
        <v>203</v>
      </c>
      <c r="M45" s="71" t="n">
        <v>0</v>
      </c>
      <c r="N45" s="72" t="n">
        <v>4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</row>
    <row r="46" customFormat="false" ht="16.5" hidden="false" customHeight="false" outlineLevel="0" collapsed="false">
      <c r="B46" s="57" t="s">
        <v>44</v>
      </c>
      <c r="C46" s="58" t="n">
        <v>0</v>
      </c>
      <c r="D46" s="59" t="n">
        <v>0.00045</v>
      </c>
      <c r="E46" s="58" t="n">
        <v>0.00045</v>
      </c>
      <c r="F46" s="57" t="s">
        <v>32</v>
      </c>
      <c r="J46" s="68" t="n">
        <v>0</v>
      </c>
      <c r="K46" s="79" t="n">
        <v>0.00202</v>
      </c>
      <c r="L46" s="80" t="n">
        <v>202</v>
      </c>
      <c r="M46" s="71" t="n">
        <v>0</v>
      </c>
      <c r="N46" s="72" t="n">
        <v>45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</row>
    <row r="47" customFormat="false" ht="16.5" hidden="false" customHeight="false" outlineLevel="0" collapsed="false">
      <c r="B47" s="57" t="s">
        <v>48</v>
      </c>
      <c r="C47" s="58" t="n">
        <v>0</v>
      </c>
      <c r="D47" s="59" t="n">
        <v>0.00046</v>
      </c>
      <c r="E47" s="58" t="n">
        <v>0.00046</v>
      </c>
      <c r="F47" s="57" t="s">
        <v>32</v>
      </c>
      <c r="J47" s="68" t="n">
        <v>0</v>
      </c>
      <c r="K47" s="79" t="n">
        <v>0.00201</v>
      </c>
      <c r="L47" s="80" t="n">
        <v>201</v>
      </c>
      <c r="M47" s="71" t="n">
        <v>0</v>
      </c>
      <c r="N47" s="72" t="n">
        <v>46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</row>
    <row r="48" customFormat="false" ht="16.5" hidden="false" customHeight="false" outlineLevel="0" collapsed="false">
      <c r="B48" s="57" t="s">
        <v>52</v>
      </c>
      <c r="C48" s="58" t="n">
        <v>0</v>
      </c>
      <c r="D48" s="59" t="n">
        <v>0.00047</v>
      </c>
      <c r="E48" s="58" t="n">
        <v>0.00047</v>
      </c>
      <c r="F48" s="57" t="s">
        <v>32</v>
      </c>
      <c r="J48" s="68" t="n">
        <v>0</v>
      </c>
      <c r="K48" s="79" t="n">
        <v>0.002</v>
      </c>
      <c r="L48" s="80" t="n">
        <v>200</v>
      </c>
      <c r="M48" s="71" t="n">
        <v>0</v>
      </c>
      <c r="N48" s="72" t="n">
        <v>47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customFormat="false" ht="16.5" hidden="false" customHeight="false" outlineLevel="0" collapsed="false">
      <c r="B49" s="57" t="n">
        <v>0</v>
      </c>
      <c r="C49" s="58" t="n">
        <v>0</v>
      </c>
      <c r="D49" s="59" t="n">
        <v>0.00048</v>
      </c>
      <c r="E49" s="58" t="n">
        <v>0.00048</v>
      </c>
      <c r="F49" s="57" t="s">
        <v>32</v>
      </c>
      <c r="J49" s="68" t="n">
        <v>0</v>
      </c>
      <c r="K49" s="79" t="n">
        <v>0.00199</v>
      </c>
      <c r="L49" s="80" t="n">
        <v>199</v>
      </c>
      <c r="M49" s="71" t="n">
        <v>0</v>
      </c>
      <c r="N49" s="72" t="n">
        <v>48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</row>
    <row r="50" customFormat="false" ht="16.5" hidden="false" customHeight="false" outlineLevel="0" collapsed="false">
      <c r="B50" s="57" t="s">
        <v>60</v>
      </c>
      <c r="C50" s="58" t="n">
        <v>0</v>
      </c>
      <c r="D50" s="59" t="n">
        <v>0.00049</v>
      </c>
      <c r="E50" s="58" t="n">
        <v>0.00049</v>
      </c>
      <c r="F50" s="57" t="s">
        <v>56</v>
      </c>
      <c r="J50" s="68" t="n">
        <v>0</v>
      </c>
      <c r="K50" s="79" t="n">
        <v>0.00198</v>
      </c>
      <c r="L50" s="80" t="n">
        <v>198</v>
      </c>
      <c r="M50" s="71" t="n">
        <v>0</v>
      </c>
      <c r="N50" s="72" t="n">
        <v>49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</row>
    <row r="51" customFormat="false" ht="16.5" hidden="false" customHeight="false" outlineLevel="0" collapsed="false">
      <c r="B51" s="57" t="s">
        <v>64</v>
      </c>
      <c r="C51" s="58" t="n">
        <v>0</v>
      </c>
      <c r="D51" s="59" t="n">
        <v>0.0005</v>
      </c>
      <c r="E51" s="58" t="n">
        <v>0.0005</v>
      </c>
      <c r="F51" s="57" t="s">
        <v>56</v>
      </c>
      <c r="J51" s="68" t="n">
        <v>0</v>
      </c>
      <c r="K51" s="79" t="n">
        <v>0.00197</v>
      </c>
      <c r="L51" s="80" t="n">
        <v>197</v>
      </c>
      <c r="M51" s="71" t="n">
        <v>0</v>
      </c>
      <c r="N51" s="72" t="n">
        <v>5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16.5" hidden="false" customHeight="false" outlineLevel="0" collapsed="false">
      <c r="B52" s="57" t="s">
        <v>68</v>
      </c>
      <c r="C52" s="58" t="n">
        <v>0</v>
      </c>
      <c r="D52" s="59" t="n">
        <v>0.00051</v>
      </c>
      <c r="E52" s="58" t="n">
        <v>0.00051</v>
      </c>
      <c r="F52" s="57" t="s">
        <v>56</v>
      </c>
      <c r="J52" s="68" t="n">
        <v>0</v>
      </c>
      <c r="K52" s="79" t="n">
        <v>0.00196</v>
      </c>
      <c r="L52" s="80" t="n">
        <v>196</v>
      </c>
      <c r="M52" s="71" t="n">
        <v>0</v>
      </c>
      <c r="N52" s="72" t="n">
        <v>5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  <row r="53" customFormat="false" ht="16.5" hidden="false" customHeight="false" outlineLevel="0" collapsed="false">
      <c r="B53" s="57" t="s">
        <v>72</v>
      </c>
      <c r="C53" s="58" t="n">
        <v>0</v>
      </c>
      <c r="D53" s="59" t="n">
        <v>0.00052</v>
      </c>
      <c r="E53" s="58" t="n">
        <v>0.00052</v>
      </c>
      <c r="F53" s="57" t="s">
        <v>56</v>
      </c>
      <c r="J53" s="68" t="n">
        <v>0</v>
      </c>
      <c r="K53" s="79" t="n">
        <v>0.00195</v>
      </c>
      <c r="L53" s="80" t="n">
        <v>195</v>
      </c>
      <c r="M53" s="71" t="n">
        <v>0</v>
      </c>
      <c r="N53" s="72" t="n">
        <v>52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</row>
    <row r="54" customFormat="false" ht="16.5" hidden="false" customHeight="false" outlineLevel="0" collapsed="false">
      <c r="B54" s="57" t="s">
        <v>76</v>
      </c>
      <c r="C54" s="58" t="n">
        <v>0</v>
      </c>
      <c r="D54" s="59" t="n">
        <v>0.00053</v>
      </c>
      <c r="E54" s="58" t="n">
        <v>0.00053</v>
      </c>
      <c r="F54" s="57" t="s">
        <v>56</v>
      </c>
      <c r="J54" s="68" t="n">
        <v>0</v>
      </c>
      <c r="K54" s="79" t="n">
        <v>0.00194</v>
      </c>
      <c r="L54" s="80" t="n">
        <v>194</v>
      </c>
      <c r="M54" s="71" t="n">
        <v>0</v>
      </c>
      <c r="N54" s="72" t="n">
        <v>5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</row>
    <row r="55" customFormat="false" ht="16.5" hidden="false" customHeight="false" outlineLevel="0" collapsed="false">
      <c r="B55" s="57" t="s">
        <v>80</v>
      </c>
      <c r="C55" s="58" t="n">
        <v>0</v>
      </c>
      <c r="D55" s="59" t="n">
        <v>0.00054</v>
      </c>
      <c r="E55" s="58" t="n">
        <v>0.00054</v>
      </c>
      <c r="F55" s="57" t="s">
        <v>56</v>
      </c>
      <c r="J55" s="68" t="n">
        <v>0</v>
      </c>
      <c r="K55" s="79" t="n">
        <v>0.00193</v>
      </c>
      <c r="L55" s="80" t="n">
        <v>193</v>
      </c>
      <c r="M55" s="71" t="n">
        <v>0</v>
      </c>
      <c r="N55" s="72" t="n">
        <v>5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</row>
    <row r="56" customFormat="false" ht="16.5" hidden="false" customHeight="false" outlineLevel="0" collapsed="false">
      <c r="B56" s="57" t="s">
        <v>61</v>
      </c>
      <c r="C56" s="58" t="n">
        <v>0</v>
      </c>
      <c r="D56" s="59" t="n">
        <v>0.00055</v>
      </c>
      <c r="E56" s="58" t="n">
        <v>0.00055</v>
      </c>
      <c r="F56" s="57" t="s">
        <v>57</v>
      </c>
      <c r="J56" s="68" t="n">
        <v>0</v>
      </c>
      <c r="K56" s="79" t="n">
        <v>0.00192</v>
      </c>
      <c r="L56" s="80" t="n">
        <v>192</v>
      </c>
      <c r="M56" s="71" t="n">
        <v>0</v>
      </c>
      <c r="N56" s="72" t="n">
        <v>55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</row>
    <row r="57" customFormat="false" ht="16.5" hidden="false" customHeight="false" outlineLevel="0" collapsed="false">
      <c r="B57" s="57" t="s">
        <v>65</v>
      </c>
      <c r="C57" s="58" t="n">
        <v>0</v>
      </c>
      <c r="D57" s="59" t="n">
        <v>0.00056</v>
      </c>
      <c r="E57" s="58" t="n">
        <v>0.00056</v>
      </c>
      <c r="F57" s="57" t="s">
        <v>57</v>
      </c>
      <c r="J57" s="68" t="n">
        <v>0</v>
      </c>
      <c r="K57" s="79" t="n">
        <v>0.00191</v>
      </c>
      <c r="L57" s="80" t="n">
        <v>191</v>
      </c>
      <c r="M57" s="71" t="n">
        <v>0</v>
      </c>
      <c r="N57" s="72" t="n">
        <v>5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</row>
    <row r="58" customFormat="false" ht="16.5" hidden="false" customHeight="false" outlineLevel="0" collapsed="false">
      <c r="B58" s="57" t="s">
        <v>69</v>
      </c>
      <c r="C58" s="58" t="n">
        <v>0</v>
      </c>
      <c r="D58" s="59" t="n">
        <v>0.00057</v>
      </c>
      <c r="E58" s="58" t="n">
        <v>0.00057</v>
      </c>
      <c r="F58" s="57" t="s">
        <v>57</v>
      </c>
      <c r="J58" s="68" t="n">
        <v>0</v>
      </c>
      <c r="K58" s="79" t="n">
        <v>0.0019</v>
      </c>
      <c r="L58" s="80" t="n">
        <v>190</v>
      </c>
      <c r="M58" s="71" t="n">
        <v>0</v>
      </c>
      <c r="N58" s="72" t="n">
        <v>5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</row>
    <row r="59" customFormat="false" ht="16.5" hidden="false" customHeight="false" outlineLevel="0" collapsed="false">
      <c r="B59" s="57" t="s">
        <v>73</v>
      </c>
      <c r="C59" s="58" t="n">
        <v>0</v>
      </c>
      <c r="D59" s="59" t="n">
        <v>0.00058</v>
      </c>
      <c r="E59" s="58" t="n">
        <v>0.00058</v>
      </c>
      <c r="F59" s="57" t="s">
        <v>57</v>
      </c>
      <c r="J59" s="68" t="n">
        <v>0</v>
      </c>
      <c r="K59" s="79" t="n">
        <v>0.00189</v>
      </c>
      <c r="L59" s="80" t="n">
        <v>189</v>
      </c>
      <c r="M59" s="71" t="n">
        <v>0</v>
      </c>
      <c r="N59" s="72" t="n">
        <v>58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</row>
    <row r="60" customFormat="false" ht="16.5" hidden="false" customHeight="false" outlineLevel="0" collapsed="false">
      <c r="B60" s="57" t="s">
        <v>77</v>
      </c>
      <c r="C60" s="58" t="n">
        <v>0</v>
      </c>
      <c r="D60" s="59" t="n">
        <v>0.00059</v>
      </c>
      <c r="E60" s="58" t="n">
        <v>0.00059</v>
      </c>
      <c r="F60" s="57" t="s">
        <v>57</v>
      </c>
      <c r="J60" s="68" t="n">
        <v>0</v>
      </c>
      <c r="K60" s="79" t="n">
        <v>0.00188</v>
      </c>
      <c r="L60" s="80" t="n">
        <v>188</v>
      </c>
      <c r="M60" s="71" t="n">
        <v>0</v>
      </c>
      <c r="N60" s="72" t="n">
        <v>59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</row>
    <row r="61" customFormat="false" ht="16.5" hidden="false" customHeight="false" outlineLevel="0" collapsed="false">
      <c r="B61" s="57" t="s">
        <v>81</v>
      </c>
      <c r="C61" s="58" t="n">
        <v>0</v>
      </c>
      <c r="D61" s="59" t="n">
        <v>0.0006</v>
      </c>
      <c r="E61" s="58" t="n">
        <v>0.0006</v>
      </c>
      <c r="F61" s="57" t="s">
        <v>57</v>
      </c>
      <c r="J61" s="68" t="n">
        <v>0</v>
      </c>
      <c r="K61" s="79" t="n">
        <v>0.00187</v>
      </c>
      <c r="L61" s="80" t="n">
        <v>187</v>
      </c>
      <c r="M61" s="71" t="n">
        <v>0</v>
      </c>
      <c r="N61" s="72" t="n">
        <v>6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</row>
    <row r="62" customFormat="false" ht="16.5" hidden="false" customHeight="false" outlineLevel="0" collapsed="false">
      <c r="B62" s="57" t="s">
        <v>62</v>
      </c>
      <c r="C62" s="58" t="n">
        <v>0</v>
      </c>
      <c r="D62" s="59" t="n">
        <v>0.00061</v>
      </c>
      <c r="E62" s="58" t="n">
        <v>0.00061</v>
      </c>
      <c r="F62" s="57" t="s">
        <v>58</v>
      </c>
      <c r="J62" s="68" t="n">
        <v>0</v>
      </c>
      <c r="K62" s="79" t="n">
        <v>0.00186</v>
      </c>
      <c r="L62" s="80" t="n">
        <v>186</v>
      </c>
      <c r="M62" s="71" t="n">
        <v>0</v>
      </c>
      <c r="N62" s="72" t="n">
        <v>61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</row>
    <row r="63" customFormat="false" ht="16.5" hidden="false" customHeight="false" outlineLevel="0" collapsed="false">
      <c r="B63" s="57" t="s">
        <v>66</v>
      </c>
      <c r="C63" s="58" t="n">
        <v>0</v>
      </c>
      <c r="D63" s="59" t="n">
        <v>0.00062</v>
      </c>
      <c r="E63" s="58" t="n">
        <v>0.00062</v>
      </c>
      <c r="F63" s="57" t="s">
        <v>58</v>
      </c>
      <c r="J63" s="68" t="n">
        <v>0</v>
      </c>
      <c r="K63" s="79" t="n">
        <v>0.00185</v>
      </c>
      <c r="L63" s="80" t="n">
        <v>185</v>
      </c>
      <c r="M63" s="71" t="n">
        <v>0</v>
      </c>
      <c r="N63" s="72" t="n">
        <v>6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</row>
    <row r="64" customFormat="false" ht="16.5" hidden="false" customHeight="false" outlineLevel="0" collapsed="false">
      <c r="B64" s="57" t="s">
        <v>70</v>
      </c>
      <c r="C64" s="58" t="n">
        <v>0</v>
      </c>
      <c r="D64" s="59" t="n">
        <v>0.00063</v>
      </c>
      <c r="E64" s="58" t="n">
        <v>0.00063</v>
      </c>
      <c r="F64" s="57" t="s">
        <v>58</v>
      </c>
      <c r="J64" s="68" t="n">
        <v>0</v>
      </c>
      <c r="K64" s="79" t="n">
        <v>0.00184</v>
      </c>
      <c r="L64" s="80" t="n">
        <v>184</v>
      </c>
      <c r="M64" s="71" t="n">
        <v>0</v>
      </c>
      <c r="N64" s="72" t="n">
        <v>63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</row>
    <row r="65" customFormat="false" ht="16.5" hidden="false" customHeight="false" outlineLevel="0" collapsed="false">
      <c r="B65" s="57" t="s">
        <v>74</v>
      </c>
      <c r="C65" s="58" t="n">
        <v>0</v>
      </c>
      <c r="D65" s="59" t="n">
        <v>0.00064</v>
      </c>
      <c r="E65" s="58" t="n">
        <v>0.00064</v>
      </c>
      <c r="F65" s="57" t="s">
        <v>58</v>
      </c>
      <c r="J65" s="68" t="n">
        <v>0</v>
      </c>
      <c r="K65" s="79" t="n">
        <v>0.00183</v>
      </c>
      <c r="L65" s="80" t="n">
        <v>183</v>
      </c>
      <c r="M65" s="71" t="n">
        <v>0</v>
      </c>
      <c r="N65" s="72" t="n">
        <v>64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</row>
    <row r="66" customFormat="false" ht="16.5" hidden="false" customHeight="false" outlineLevel="0" collapsed="false">
      <c r="B66" s="57" t="s">
        <v>78</v>
      </c>
      <c r="C66" s="58" t="n">
        <v>0</v>
      </c>
      <c r="D66" s="59" t="n">
        <v>0.00065</v>
      </c>
      <c r="E66" s="58" t="n">
        <v>0.00065</v>
      </c>
      <c r="F66" s="57" t="s">
        <v>58</v>
      </c>
      <c r="J66" s="68" t="n">
        <v>0</v>
      </c>
      <c r="K66" s="79" t="n">
        <v>0.00182</v>
      </c>
      <c r="L66" s="80" t="n">
        <v>182</v>
      </c>
      <c r="M66" s="71" t="n">
        <v>0</v>
      </c>
      <c r="N66" s="72" t="n">
        <v>65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</row>
    <row r="67" customFormat="false" ht="16.5" hidden="false" customHeight="false" outlineLevel="0" collapsed="false">
      <c r="B67" s="57" t="s">
        <v>82</v>
      </c>
      <c r="C67" s="58" t="n">
        <v>0</v>
      </c>
      <c r="D67" s="59" t="n">
        <v>0.00066</v>
      </c>
      <c r="E67" s="58" t="n">
        <v>0.00066</v>
      </c>
      <c r="F67" s="57" t="s">
        <v>58</v>
      </c>
      <c r="J67" s="68" t="n">
        <v>0</v>
      </c>
      <c r="K67" s="79" t="n">
        <v>0.00181</v>
      </c>
      <c r="L67" s="80" t="n">
        <v>181</v>
      </c>
      <c r="M67" s="71" t="n">
        <v>0</v>
      </c>
      <c r="N67" s="72" t="n">
        <v>6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</row>
    <row r="68" customFormat="false" ht="16.5" hidden="false" customHeight="false" outlineLevel="0" collapsed="false">
      <c r="B68" s="57" t="s">
        <v>63</v>
      </c>
      <c r="C68" s="58" t="n">
        <v>0</v>
      </c>
      <c r="D68" s="59" t="n">
        <v>0.00067</v>
      </c>
      <c r="E68" s="58" t="n">
        <v>0.00067</v>
      </c>
      <c r="F68" s="57" t="s">
        <v>59</v>
      </c>
      <c r="J68" s="68" t="n">
        <v>0</v>
      </c>
      <c r="K68" s="79" t="n">
        <v>0.0018</v>
      </c>
      <c r="L68" s="80" t="n">
        <v>180</v>
      </c>
      <c r="M68" s="71" t="n">
        <v>0</v>
      </c>
      <c r="N68" s="72" t="n">
        <v>6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</row>
    <row r="69" customFormat="false" ht="16.5" hidden="false" customHeight="false" outlineLevel="0" collapsed="false">
      <c r="B69" s="57" t="s">
        <v>67</v>
      </c>
      <c r="C69" s="58" t="n">
        <v>0</v>
      </c>
      <c r="D69" s="59" t="n">
        <v>0.00068</v>
      </c>
      <c r="E69" s="58" t="n">
        <v>0.00068</v>
      </c>
      <c r="F69" s="57" t="s">
        <v>59</v>
      </c>
      <c r="J69" s="68" t="n">
        <v>0</v>
      </c>
      <c r="K69" s="79" t="n">
        <v>0.00179</v>
      </c>
      <c r="L69" s="80" t="n">
        <v>179</v>
      </c>
      <c r="M69" s="71" t="n">
        <v>0</v>
      </c>
      <c r="N69" s="72" t="n">
        <v>68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</row>
    <row r="70" customFormat="false" ht="16.5" hidden="false" customHeight="false" outlineLevel="0" collapsed="false">
      <c r="B70" s="57" t="s">
        <v>71</v>
      </c>
      <c r="C70" s="58" t="n">
        <v>0</v>
      </c>
      <c r="D70" s="59" t="n">
        <v>0.00069</v>
      </c>
      <c r="E70" s="58" t="n">
        <v>0.00069</v>
      </c>
      <c r="F70" s="57" t="s">
        <v>59</v>
      </c>
      <c r="J70" s="68" t="n">
        <v>0</v>
      </c>
      <c r="K70" s="79" t="n">
        <v>0.00178</v>
      </c>
      <c r="L70" s="80" t="n">
        <v>178</v>
      </c>
      <c r="M70" s="71" t="n">
        <v>0</v>
      </c>
      <c r="N70" s="72" t="n">
        <v>69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</row>
    <row r="71" customFormat="false" ht="16.5" hidden="false" customHeight="false" outlineLevel="0" collapsed="false">
      <c r="B71" s="57" t="s">
        <v>75</v>
      </c>
      <c r="C71" s="58" t="n">
        <v>0</v>
      </c>
      <c r="D71" s="59" t="n">
        <v>0.0007</v>
      </c>
      <c r="E71" s="58" t="n">
        <v>0.0007</v>
      </c>
      <c r="F71" s="57" t="s">
        <v>59</v>
      </c>
      <c r="J71" s="68" t="n">
        <v>0</v>
      </c>
      <c r="K71" s="79" t="n">
        <v>0.00177</v>
      </c>
      <c r="L71" s="80" t="n">
        <v>177</v>
      </c>
      <c r="M71" s="71" t="n">
        <v>0</v>
      </c>
      <c r="N71" s="72" t="n">
        <v>70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</row>
    <row r="72" customFormat="false" ht="16.5" hidden="false" customHeight="false" outlineLevel="0" collapsed="false">
      <c r="B72" s="57" t="s">
        <v>79</v>
      </c>
      <c r="C72" s="58" t="n">
        <v>0</v>
      </c>
      <c r="D72" s="59" t="n">
        <v>0.00071</v>
      </c>
      <c r="E72" s="58" t="n">
        <v>0.00071</v>
      </c>
      <c r="F72" s="57" t="s">
        <v>59</v>
      </c>
      <c r="J72" s="68" t="n">
        <v>0</v>
      </c>
      <c r="K72" s="79" t="n">
        <v>0.00176</v>
      </c>
      <c r="L72" s="80" t="n">
        <v>176</v>
      </c>
      <c r="M72" s="71" t="n">
        <v>0</v>
      </c>
      <c r="N72" s="72" t="n">
        <v>7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</row>
    <row r="73" customFormat="false" ht="16.5" hidden="false" customHeight="false" outlineLevel="0" collapsed="false">
      <c r="B73" s="57" t="n">
        <v>0</v>
      </c>
      <c r="C73" s="58" t="n">
        <v>0</v>
      </c>
      <c r="D73" s="59" t="n">
        <v>0.00072</v>
      </c>
      <c r="E73" s="58" t="n">
        <v>0.00072</v>
      </c>
      <c r="F73" s="57" t="s">
        <v>59</v>
      </c>
      <c r="J73" s="68" t="n">
        <v>0</v>
      </c>
      <c r="K73" s="79" t="n">
        <v>0.00175</v>
      </c>
      <c r="L73" s="80" t="n">
        <v>175</v>
      </c>
      <c r="M73" s="71" t="n">
        <v>0</v>
      </c>
      <c r="N73" s="72" t="n">
        <v>72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</row>
    <row r="74" customFormat="false" ht="16.5" hidden="false" customHeight="false" outlineLevel="0" collapsed="false">
      <c r="B74" s="57" t="n">
        <v>0</v>
      </c>
      <c r="C74" s="58" t="n">
        <v>0</v>
      </c>
      <c r="D74" s="59" t="n">
        <v>0.00073</v>
      </c>
      <c r="E74" s="58" t="n">
        <v>0.00073</v>
      </c>
      <c r="F74" s="57" t="n">
        <v>0</v>
      </c>
      <c r="J74" s="68" t="n">
        <v>0</v>
      </c>
      <c r="K74" s="79" t="n">
        <v>0.00174</v>
      </c>
      <c r="L74" s="80" t="n">
        <v>174</v>
      </c>
      <c r="M74" s="71" t="n">
        <v>0</v>
      </c>
      <c r="N74" s="72" t="n">
        <v>7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</row>
    <row r="75" customFormat="false" ht="16.5" hidden="false" customHeight="false" outlineLevel="0" collapsed="false">
      <c r="B75" s="57" t="n">
        <v>0</v>
      </c>
      <c r="C75" s="58" t="n">
        <v>0</v>
      </c>
      <c r="D75" s="59" t="n">
        <v>0.00074</v>
      </c>
      <c r="E75" s="58" t="n">
        <v>0.00074</v>
      </c>
      <c r="F75" s="57" t="n">
        <v>0</v>
      </c>
      <c r="J75" s="68" t="n">
        <v>0</v>
      </c>
      <c r="K75" s="79" t="n">
        <v>0.00173</v>
      </c>
      <c r="L75" s="80" t="n">
        <v>173</v>
      </c>
      <c r="M75" s="71" t="n">
        <v>0</v>
      </c>
      <c r="N75" s="72" t="n">
        <v>7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6.5" hidden="false" customHeight="false" outlineLevel="0" collapsed="false">
      <c r="B76" s="57" t="n">
        <v>0</v>
      </c>
      <c r="C76" s="58" t="n">
        <v>0</v>
      </c>
      <c r="D76" s="59" t="n">
        <v>0.00075</v>
      </c>
      <c r="E76" s="58" t="n">
        <v>0.00075</v>
      </c>
      <c r="F76" s="57" t="n">
        <v>0</v>
      </c>
      <c r="J76" s="68" t="n">
        <v>0</v>
      </c>
      <c r="K76" s="79" t="n">
        <v>0.00172</v>
      </c>
      <c r="L76" s="80" t="n">
        <v>172</v>
      </c>
      <c r="M76" s="71" t="n">
        <v>0</v>
      </c>
      <c r="N76" s="72" t="n">
        <v>75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6.5" hidden="false" customHeight="false" outlineLevel="0" collapsed="false">
      <c r="B77" s="57" t="n">
        <v>0</v>
      </c>
      <c r="C77" s="58" t="n">
        <v>0</v>
      </c>
      <c r="D77" s="59" t="n">
        <v>0.00076</v>
      </c>
      <c r="E77" s="58" t="n">
        <v>0.00076</v>
      </c>
      <c r="F77" s="57" t="n">
        <v>0</v>
      </c>
      <c r="J77" s="68" t="n">
        <v>0</v>
      </c>
      <c r="K77" s="79" t="n">
        <v>0.00171</v>
      </c>
      <c r="L77" s="80" t="n">
        <v>171</v>
      </c>
      <c r="M77" s="71" t="n">
        <v>0</v>
      </c>
      <c r="N77" s="72" t="n">
        <v>76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</row>
    <row r="78" customFormat="false" ht="16.5" hidden="false" customHeight="false" outlineLevel="0" collapsed="false">
      <c r="B78" s="57" t="n">
        <v>0</v>
      </c>
      <c r="C78" s="58" t="n">
        <v>0</v>
      </c>
      <c r="D78" s="59" t="n">
        <v>0.00077</v>
      </c>
      <c r="E78" s="58" t="n">
        <v>0.00077</v>
      </c>
      <c r="F78" s="57" t="n">
        <v>0</v>
      </c>
      <c r="J78" s="68" t="n">
        <v>0</v>
      </c>
      <c r="K78" s="79" t="n">
        <v>0.0017</v>
      </c>
      <c r="L78" s="80" t="n">
        <v>170</v>
      </c>
      <c r="M78" s="71" t="n">
        <v>0</v>
      </c>
      <c r="N78" s="72" t="n">
        <v>77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</row>
    <row r="79" customFormat="false" ht="16.5" hidden="false" customHeight="false" outlineLevel="0" collapsed="false">
      <c r="B79" s="57" t="n">
        <v>0</v>
      </c>
      <c r="C79" s="58" t="n">
        <v>0</v>
      </c>
      <c r="D79" s="59" t="n">
        <v>0.00078</v>
      </c>
      <c r="E79" s="58" t="n">
        <v>0.00078</v>
      </c>
      <c r="F79" s="57" t="n">
        <v>0</v>
      </c>
      <c r="J79" s="68" t="n">
        <v>0</v>
      </c>
      <c r="K79" s="79" t="n">
        <v>0.00169</v>
      </c>
      <c r="L79" s="80" t="n">
        <v>169</v>
      </c>
      <c r="M79" s="71" t="n">
        <v>0</v>
      </c>
      <c r="N79" s="72" t="n">
        <v>7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</row>
    <row r="80" customFormat="false" ht="16.5" hidden="false" customHeight="false" outlineLevel="0" collapsed="false">
      <c r="B80" s="57" t="n">
        <v>0</v>
      </c>
      <c r="C80" s="58" t="n">
        <v>0</v>
      </c>
      <c r="D80" s="59" t="n">
        <v>0.00079</v>
      </c>
      <c r="E80" s="58" t="n">
        <v>0.00079</v>
      </c>
      <c r="F80" s="57" t="n">
        <v>0</v>
      </c>
      <c r="J80" s="68" t="n">
        <v>0</v>
      </c>
      <c r="K80" s="79" t="n">
        <v>0.00168</v>
      </c>
      <c r="L80" s="80" t="n">
        <v>168</v>
      </c>
      <c r="M80" s="71" t="n">
        <v>0</v>
      </c>
      <c r="N80" s="72" t="n">
        <v>7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</row>
    <row r="81" customFormat="false" ht="16.5" hidden="false" customHeight="false" outlineLevel="0" collapsed="false">
      <c r="B81" s="57" t="n">
        <v>0</v>
      </c>
      <c r="C81" s="58" t="n">
        <v>0</v>
      </c>
      <c r="D81" s="59" t="n">
        <v>0.0008</v>
      </c>
      <c r="E81" s="58" t="n">
        <v>0.0008</v>
      </c>
      <c r="F81" s="57" t="n">
        <v>0</v>
      </c>
      <c r="J81" s="68" t="n">
        <v>0</v>
      </c>
      <c r="K81" s="79" t="n">
        <v>0.00167</v>
      </c>
      <c r="L81" s="80" t="n">
        <v>167</v>
      </c>
      <c r="M81" s="71" t="n">
        <v>0</v>
      </c>
      <c r="N81" s="72" t="n">
        <v>80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</row>
    <row r="82" customFormat="false" ht="16.5" hidden="false" customHeight="false" outlineLevel="0" collapsed="false">
      <c r="B82" s="57" t="n">
        <v>0</v>
      </c>
      <c r="C82" s="58" t="n">
        <v>0</v>
      </c>
      <c r="D82" s="59" t="n">
        <v>0.00081</v>
      </c>
      <c r="E82" s="58" t="n">
        <v>0.00081</v>
      </c>
      <c r="F82" s="57" t="n">
        <v>0</v>
      </c>
      <c r="J82" s="68" t="n">
        <v>0</v>
      </c>
      <c r="K82" s="79" t="n">
        <v>0.00166</v>
      </c>
      <c r="L82" s="80" t="n">
        <v>166</v>
      </c>
      <c r="M82" s="71" t="n">
        <v>0</v>
      </c>
      <c r="N82" s="72" t="n">
        <v>8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</row>
    <row r="83" customFormat="false" ht="16.5" hidden="false" customHeight="false" outlineLevel="0" collapsed="false">
      <c r="B83" s="57" t="n">
        <v>0</v>
      </c>
      <c r="C83" s="58" t="n">
        <v>0</v>
      </c>
      <c r="D83" s="59" t="n">
        <v>0.00082</v>
      </c>
      <c r="E83" s="58" t="n">
        <v>0.00082</v>
      </c>
      <c r="F83" s="57" t="n">
        <v>0</v>
      </c>
      <c r="J83" s="68" t="n">
        <v>0</v>
      </c>
      <c r="K83" s="79" t="n">
        <v>0.00165</v>
      </c>
      <c r="L83" s="80" t="n">
        <v>165</v>
      </c>
      <c r="M83" s="71" t="n">
        <v>0</v>
      </c>
      <c r="N83" s="72" t="n">
        <v>8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</row>
    <row r="84" customFormat="false" ht="16.5" hidden="false" customHeight="false" outlineLevel="0" collapsed="false">
      <c r="B84" s="57" t="n">
        <v>0</v>
      </c>
      <c r="C84" s="58" t="n">
        <v>0</v>
      </c>
      <c r="D84" s="59" t="n">
        <v>0.00083</v>
      </c>
      <c r="E84" s="58" t="n">
        <v>0.00083</v>
      </c>
      <c r="F84" s="57" t="n">
        <v>0</v>
      </c>
      <c r="J84" s="68" t="n">
        <v>0</v>
      </c>
      <c r="K84" s="79" t="n">
        <v>0.00164</v>
      </c>
      <c r="L84" s="80" t="n">
        <v>164</v>
      </c>
      <c r="M84" s="71" t="n">
        <v>0</v>
      </c>
      <c r="N84" s="72" t="n">
        <v>8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</row>
    <row r="85" customFormat="false" ht="16.5" hidden="false" customHeight="false" outlineLevel="0" collapsed="false">
      <c r="B85" s="57" t="n">
        <v>0</v>
      </c>
      <c r="C85" s="58" t="n">
        <v>0</v>
      </c>
      <c r="D85" s="59" t="n">
        <v>0.00084</v>
      </c>
      <c r="E85" s="58" t="n">
        <v>0.00084</v>
      </c>
      <c r="F85" s="57" t="n">
        <v>0</v>
      </c>
      <c r="J85" s="68" t="n">
        <v>0</v>
      </c>
      <c r="K85" s="79" t="n">
        <v>0.00163</v>
      </c>
      <c r="L85" s="80" t="n">
        <v>163</v>
      </c>
      <c r="M85" s="71" t="n">
        <v>0</v>
      </c>
      <c r="N85" s="72" t="n">
        <v>84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</row>
    <row r="86" customFormat="false" ht="16.5" hidden="false" customHeight="false" outlineLevel="0" collapsed="false">
      <c r="B86" s="57" t="n">
        <v>0</v>
      </c>
      <c r="C86" s="58" t="n">
        <v>0</v>
      </c>
      <c r="D86" s="59" t="n">
        <v>0.00085</v>
      </c>
      <c r="E86" s="58" t="n">
        <v>0.00085</v>
      </c>
      <c r="F86" s="57" t="n">
        <v>0</v>
      </c>
      <c r="J86" s="68" t="n">
        <v>0</v>
      </c>
      <c r="K86" s="79" t="n">
        <v>0.00162</v>
      </c>
      <c r="L86" s="80" t="n">
        <v>162</v>
      </c>
      <c r="M86" s="71" t="n">
        <v>0</v>
      </c>
      <c r="N86" s="72" t="n">
        <v>8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</row>
    <row r="87" customFormat="false" ht="16.5" hidden="false" customHeight="false" outlineLevel="0" collapsed="false">
      <c r="B87" s="57" t="n">
        <v>0</v>
      </c>
      <c r="C87" s="58" t="n">
        <v>0</v>
      </c>
      <c r="D87" s="59" t="n">
        <v>0.00086</v>
      </c>
      <c r="E87" s="58" t="n">
        <v>0.00086</v>
      </c>
      <c r="F87" s="57" t="n">
        <v>0</v>
      </c>
      <c r="J87" s="68" t="n">
        <v>0</v>
      </c>
      <c r="K87" s="79" t="n">
        <v>0.00161</v>
      </c>
      <c r="L87" s="80" t="n">
        <v>161</v>
      </c>
      <c r="M87" s="71" t="n">
        <v>0</v>
      </c>
      <c r="N87" s="72" t="n">
        <v>8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</row>
    <row r="88" customFormat="false" ht="16.5" hidden="false" customHeight="false" outlineLevel="0" collapsed="false">
      <c r="B88" s="57" t="n">
        <v>0</v>
      </c>
      <c r="C88" s="58" t="n">
        <v>0</v>
      </c>
      <c r="D88" s="59" t="n">
        <v>0.00087</v>
      </c>
      <c r="E88" s="58" t="n">
        <v>0.00087</v>
      </c>
      <c r="F88" s="57" t="n">
        <v>0</v>
      </c>
      <c r="J88" s="68" t="n">
        <v>0</v>
      </c>
      <c r="K88" s="79" t="n">
        <v>0.0016</v>
      </c>
      <c r="L88" s="80" t="n">
        <v>160</v>
      </c>
      <c r="M88" s="71" t="n">
        <v>0</v>
      </c>
      <c r="N88" s="72" t="n">
        <v>87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</row>
    <row r="89" customFormat="false" ht="16.5" hidden="false" customHeight="false" outlineLevel="0" collapsed="false">
      <c r="B89" s="57" t="n">
        <v>0</v>
      </c>
      <c r="C89" s="58" t="n">
        <v>0</v>
      </c>
      <c r="D89" s="59" t="n">
        <v>0.00088</v>
      </c>
      <c r="E89" s="58" t="n">
        <v>0.00088</v>
      </c>
      <c r="F89" s="57" t="n">
        <v>0</v>
      </c>
      <c r="J89" s="68" t="n">
        <v>0</v>
      </c>
      <c r="K89" s="79" t="n">
        <v>0.00159</v>
      </c>
      <c r="L89" s="80" t="n">
        <v>159</v>
      </c>
      <c r="M89" s="71" t="n">
        <v>0</v>
      </c>
      <c r="N89" s="72" t="n">
        <v>88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</row>
    <row r="90" customFormat="false" ht="16.5" hidden="false" customHeight="false" outlineLevel="0" collapsed="false">
      <c r="B90" s="57" t="n">
        <v>0</v>
      </c>
      <c r="C90" s="58" t="n">
        <v>0</v>
      </c>
      <c r="D90" s="59" t="n">
        <v>0.00089</v>
      </c>
      <c r="E90" s="58" t="n">
        <v>0.00089</v>
      </c>
      <c r="F90" s="57" t="n">
        <v>0</v>
      </c>
      <c r="J90" s="68" t="n">
        <v>0</v>
      </c>
      <c r="K90" s="79" t="n">
        <v>0.00158</v>
      </c>
      <c r="L90" s="80" t="n">
        <v>158</v>
      </c>
      <c r="M90" s="71" t="n">
        <v>0</v>
      </c>
      <c r="N90" s="72" t="n">
        <v>8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</row>
    <row r="91" customFormat="false" ht="16.5" hidden="false" customHeight="false" outlineLevel="0" collapsed="false">
      <c r="B91" s="57" t="n">
        <v>0</v>
      </c>
      <c r="C91" s="58" t="n">
        <v>0</v>
      </c>
      <c r="D91" s="59" t="n">
        <v>0.0009</v>
      </c>
      <c r="E91" s="58" t="n">
        <v>0.0009</v>
      </c>
      <c r="F91" s="57" t="n">
        <v>0</v>
      </c>
      <c r="J91" s="68" t="n">
        <v>0</v>
      </c>
      <c r="K91" s="79" t="n">
        <v>0.00157</v>
      </c>
      <c r="L91" s="80" t="n">
        <v>157</v>
      </c>
      <c r="M91" s="71" t="n">
        <v>0</v>
      </c>
      <c r="N91" s="72" t="n">
        <v>90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</row>
    <row r="92" customFormat="false" ht="16.5" hidden="false" customHeight="false" outlineLevel="0" collapsed="false">
      <c r="B92" s="57" t="n">
        <v>0</v>
      </c>
      <c r="C92" s="58" t="n">
        <v>0</v>
      </c>
      <c r="D92" s="59" t="n">
        <v>0.00091</v>
      </c>
      <c r="E92" s="58" t="n">
        <v>0.00091</v>
      </c>
      <c r="F92" s="57" t="n">
        <v>0</v>
      </c>
      <c r="J92" s="68" t="n">
        <v>0</v>
      </c>
      <c r="K92" s="79" t="n">
        <v>0.00156</v>
      </c>
      <c r="L92" s="80" t="n">
        <v>156</v>
      </c>
      <c r="M92" s="71" t="n">
        <v>0</v>
      </c>
      <c r="N92" s="72" t="n">
        <v>91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</row>
    <row r="93" customFormat="false" ht="16.5" hidden="false" customHeight="false" outlineLevel="0" collapsed="false">
      <c r="B93" s="57" t="n">
        <v>0</v>
      </c>
      <c r="C93" s="58" t="n">
        <v>0</v>
      </c>
      <c r="D93" s="59" t="n">
        <v>0.00092</v>
      </c>
      <c r="E93" s="58" t="n">
        <v>0.00092</v>
      </c>
      <c r="F93" s="57" t="n">
        <v>0</v>
      </c>
      <c r="J93" s="68" t="n">
        <v>0</v>
      </c>
      <c r="K93" s="79" t="n">
        <v>0.00155</v>
      </c>
      <c r="L93" s="80" t="n">
        <v>155</v>
      </c>
      <c r="M93" s="71" t="n">
        <v>0</v>
      </c>
      <c r="N93" s="72" t="n">
        <v>92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</row>
    <row r="94" customFormat="false" ht="16.5" hidden="false" customHeight="false" outlineLevel="0" collapsed="false">
      <c r="B94" s="57" t="n">
        <v>0</v>
      </c>
      <c r="C94" s="58" t="n">
        <v>0</v>
      </c>
      <c r="D94" s="59" t="n">
        <v>0.00093</v>
      </c>
      <c r="E94" s="58" t="n">
        <v>0.00093</v>
      </c>
      <c r="F94" s="57" t="n">
        <v>0</v>
      </c>
      <c r="J94" s="68" t="n">
        <v>0</v>
      </c>
      <c r="K94" s="79" t="n">
        <v>0.00154</v>
      </c>
      <c r="L94" s="80" t="n">
        <v>154</v>
      </c>
      <c r="M94" s="71" t="n">
        <v>0</v>
      </c>
      <c r="N94" s="72" t="n">
        <v>9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</row>
    <row r="95" customFormat="false" ht="16.5" hidden="false" customHeight="false" outlineLevel="0" collapsed="false">
      <c r="B95" s="57" t="n">
        <v>0</v>
      </c>
      <c r="C95" s="58" t="n">
        <v>0</v>
      </c>
      <c r="D95" s="59" t="n">
        <v>0.00094</v>
      </c>
      <c r="E95" s="58" t="n">
        <v>0.00094</v>
      </c>
      <c r="F95" s="57" t="n">
        <v>0</v>
      </c>
      <c r="J95" s="68" t="n">
        <v>0</v>
      </c>
      <c r="K95" s="79" t="n">
        <v>0.00153</v>
      </c>
      <c r="L95" s="80" t="n">
        <v>153</v>
      </c>
      <c r="M95" s="71" t="n">
        <v>0</v>
      </c>
      <c r="N95" s="72" t="n">
        <v>94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</row>
    <row r="96" customFormat="false" ht="16.5" hidden="false" customHeight="false" outlineLevel="0" collapsed="false">
      <c r="B96" s="57" t="n">
        <v>0</v>
      </c>
      <c r="C96" s="58" t="n">
        <v>0</v>
      </c>
      <c r="D96" s="59" t="n">
        <v>0.00095</v>
      </c>
      <c r="E96" s="58" t="n">
        <v>0.00095</v>
      </c>
      <c r="F96" s="57" t="n">
        <v>0</v>
      </c>
      <c r="J96" s="68" t="n">
        <v>0</v>
      </c>
      <c r="K96" s="79" t="n">
        <v>0.00152</v>
      </c>
      <c r="L96" s="80" t="n">
        <v>152</v>
      </c>
      <c r="M96" s="71" t="n">
        <v>0</v>
      </c>
      <c r="N96" s="72" t="n">
        <v>95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</row>
    <row r="97" customFormat="false" ht="16.5" hidden="false" customHeight="false" outlineLevel="0" collapsed="false">
      <c r="B97" s="57" t="n">
        <v>0</v>
      </c>
      <c r="C97" s="58" t="n">
        <v>0</v>
      </c>
      <c r="D97" s="59" t="n">
        <v>0.00096</v>
      </c>
      <c r="E97" s="58" t="n">
        <v>0.00096</v>
      </c>
      <c r="F97" s="57" t="n">
        <v>0</v>
      </c>
      <c r="J97" s="68" t="n">
        <v>0</v>
      </c>
      <c r="K97" s="79" t="n">
        <v>0.00151</v>
      </c>
      <c r="L97" s="80" t="n">
        <v>151</v>
      </c>
      <c r="M97" s="71" t="n">
        <v>0</v>
      </c>
      <c r="N97" s="72" t="n">
        <v>96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</row>
    <row r="98" customFormat="false" ht="16.5" hidden="false" customHeight="false" outlineLevel="0" collapsed="false">
      <c r="B98" s="57" t="n">
        <v>0</v>
      </c>
      <c r="C98" s="58" t="n">
        <v>0</v>
      </c>
      <c r="D98" s="59" t="n">
        <v>0.00097</v>
      </c>
      <c r="E98" s="58" t="n">
        <v>0.00097</v>
      </c>
      <c r="F98" s="57" t="n">
        <v>0</v>
      </c>
      <c r="J98" s="68" t="n">
        <v>0</v>
      </c>
      <c r="K98" s="79" t="n">
        <v>0.0015</v>
      </c>
      <c r="L98" s="80" t="n">
        <v>150</v>
      </c>
      <c r="M98" s="71" t="n">
        <v>0</v>
      </c>
      <c r="N98" s="72" t="n">
        <v>97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</row>
    <row r="99" customFormat="false" ht="16.5" hidden="false" customHeight="false" outlineLevel="0" collapsed="false">
      <c r="B99" s="57" t="n">
        <v>0</v>
      </c>
      <c r="C99" s="58" t="n">
        <v>0</v>
      </c>
      <c r="D99" s="59" t="n">
        <v>0.00098</v>
      </c>
      <c r="E99" s="58" t="n">
        <v>0.00098</v>
      </c>
      <c r="F99" s="57" t="n">
        <v>0</v>
      </c>
      <c r="J99" s="68" t="n">
        <v>0</v>
      </c>
      <c r="K99" s="79" t="n">
        <v>0.00149</v>
      </c>
      <c r="L99" s="80" t="n">
        <v>149</v>
      </c>
      <c r="M99" s="71" t="n">
        <v>0</v>
      </c>
      <c r="N99" s="72" t="n">
        <v>98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</row>
    <row r="100" customFormat="false" ht="16.5" hidden="false" customHeight="false" outlineLevel="0" collapsed="false">
      <c r="B100" s="57" t="n">
        <v>0</v>
      </c>
      <c r="C100" s="58" t="n">
        <v>0</v>
      </c>
      <c r="D100" s="59" t="n">
        <v>0.00099</v>
      </c>
      <c r="E100" s="58" t="n">
        <v>0.00099</v>
      </c>
      <c r="F100" s="57" t="n">
        <v>0</v>
      </c>
      <c r="J100" s="68" t="n">
        <v>0</v>
      </c>
      <c r="K100" s="79" t="n">
        <v>0.00148</v>
      </c>
      <c r="L100" s="80" t="n">
        <v>148</v>
      </c>
      <c r="M100" s="71" t="n">
        <v>0</v>
      </c>
      <c r="N100" s="72" t="n">
        <v>99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</row>
    <row r="101" customFormat="false" ht="16.5" hidden="false" customHeight="false" outlineLevel="0" collapsed="false">
      <c r="B101" s="57" t="n">
        <v>0</v>
      </c>
      <c r="C101" s="58" t="n">
        <v>0</v>
      </c>
      <c r="D101" s="59" t="n">
        <v>0.001</v>
      </c>
      <c r="E101" s="58" t="n">
        <v>0.001</v>
      </c>
      <c r="F101" s="57" t="n">
        <v>0</v>
      </c>
      <c r="J101" s="68" t="n">
        <v>0</v>
      </c>
      <c r="K101" s="79" t="n">
        <v>0.00147</v>
      </c>
      <c r="L101" s="80" t="n">
        <v>147</v>
      </c>
      <c r="M101" s="71" t="n">
        <v>0</v>
      </c>
      <c r="N101" s="72" t="n">
        <v>100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</row>
    <row r="102" customFormat="false" ht="16.5" hidden="false" customHeight="false" outlineLevel="0" collapsed="false">
      <c r="B102" s="57" t="n">
        <v>0</v>
      </c>
      <c r="C102" s="58" t="n">
        <v>0</v>
      </c>
      <c r="D102" s="59" t="n">
        <v>0.00101</v>
      </c>
      <c r="E102" s="58" t="n">
        <v>0.00101</v>
      </c>
      <c r="F102" s="57" t="n">
        <v>0</v>
      </c>
      <c r="J102" s="68" t="n">
        <v>0</v>
      </c>
      <c r="K102" s="79" t="n">
        <v>0.00146</v>
      </c>
      <c r="L102" s="80" t="n">
        <v>146</v>
      </c>
      <c r="M102" s="71" t="n">
        <v>0</v>
      </c>
      <c r="N102" s="72" t="n">
        <v>101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</row>
    <row r="103" customFormat="false" ht="16.5" hidden="false" customHeight="false" outlineLevel="0" collapsed="false">
      <c r="B103" s="57" t="n">
        <v>0</v>
      </c>
      <c r="C103" s="58" t="n">
        <v>0</v>
      </c>
      <c r="D103" s="59" t="n">
        <v>0.00102</v>
      </c>
      <c r="E103" s="58" t="n">
        <v>0.00102</v>
      </c>
      <c r="F103" s="57" t="n">
        <v>0</v>
      </c>
      <c r="J103" s="68" t="n">
        <v>0</v>
      </c>
      <c r="K103" s="79" t="n">
        <v>0.00145</v>
      </c>
      <c r="L103" s="80" t="n">
        <v>145</v>
      </c>
      <c r="M103" s="71" t="n">
        <v>0</v>
      </c>
      <c r="N103" s="72" t="n">
        <v>10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</row>
    <row r="104" customFormat="false" ht="16.5" hidden="false" customHeight="false" outlineLevel="0" collapsed="false">
      <c r="B104" s="57" t="n">
        <v>0</v>
      </c>
      <c r="C104" s="58" t="n">
        <v>0</v>
      </c>
      <c r="D104" s="59" t="n">
        <v>0.00103</v>
      </c>
      <c r="E104" s="58" t="n">
        <v>0.00103</v>
      </c>
      <c r="F104" s="57" t="n">
        <v>0</v>
      </c>
      <c r="J104" s="68" t="n">
        <v>0</v>
      </c>
      <c r="K104" s="79" t="n">
        <v>0.00144</v>
      </c>
      <c r="L104" s="80" t="n">
        <v>144</v>
      </c>
      <c r="M104" s="71" t="n">
        <v>0</v>
      </c>
      <c r="N104" s="72" t="n">
        <v>103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</row>
    <row r="105" customFormat="false" ht="16.5" hidden="false" customHeight="false" outlineLevel="0" collapsed="false">
      <c r="B105" s="57" t="n">
        <v>0</v>
      </c>
      <c r="C105" s="58" t="n">
        <v>0</v>
      </c>
      <c r="D105" s="59" t="n">
        <v>0.00104</v>
      </c>
      <c r="E105" s="58" t="n">
        <v>0.00104</v>
      </c>
      <c r="F105" s="57" t="n">
        <v>0</v>
      </c>
      <c r="J105" s="68" t="n">
        <v>0</v>
      </c>
      <c r="K105" s="79" t="n">
        <v>0.00143</v>
      </c>
      <c r="L105" s="80" t="n">
        <v>143</v>
      </c>
      <c r="M105" s="71" t="n">
        <v>0</v>
      </c>
      <c r="N105" s="72" t="n">
        <v>10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</row>
    <row r="106" customFormat="false" ht="16.5" hidden="false" customHeight="false" outlineLevel="0" collapsed="false">
      <c r="B106" s="57" t="n">
        <v>0</v>
      </c>
      <c r="C106" s="58" t="n">
        <v>0</v>
      </c>
      <c r="D106" s="59" t="n">
        <v>0.00105</v>
      </c>
      <c r="E106" s="58" t="n">
        <v>0.00105</v>
      </c>
      <c r="F106" s="57" t="n">
        <v>0</v>
      </c>
      <c r="J106" s="68" t="n">
        <v>0</v>
      </c>
      <c r="K106" s="79" t="n">
        <v>0.00142</v>
      </c>
      <c r="L106" s="80" t="n">
        <v>142</v>
      </c>
      <c r="M106" s="71" t="n">
        <v>0</v>
      </c>
      <c r="N106" s="72" t="n">
        <v>105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</row>
    <row r="107" customFormat="false" ht="16.5" hidden="false" customHeight="false" outlineLevel="0" collapsed="false">
      <c r="B107" s="57" t="n">
        <v>0</v>
      </c>
      <c r="C107" s="58" t="n">
        <v>0</v>
      </c>
      <c r="D107" s="59" t="n">
        <v>0.00106</v>
      </c>
      <c r="E107" s="58" t="n">
        <v>0.00106</v>
      </c>
      <c r="F107" s="57" t="n">
        <v>0</v>
      </c>
      <c r="J107" s="68" t="n">
        <v>0</v>
      </c>
      <c r="K107" s="79" t="n">
        <v>0.00141</v>
      </c>
      <c r="L107" s="80" t="n">
        <v>141</v>
      </c>
      <c r="M107" s="71" t="n">
        <v>0</v>
      </c>
      <c r="N107" s="72" t="n">
        <v>106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</row>
    <row r="108" customFormat="false" ht="16.5" hidden="false" customHeight="false" outlineLevel="0" collapsed="false">
      <c r="B108" s="57" t="n">
        <v>0</v>
      </c>
      <c r="C108" s="58" t="n">
        <v>0</v>
      </c>
      <c r="D108" s="59" t="n">
        <v>0.00107</v>
      </c>
      <c r="E108" s="58" t="n">
        <v>0.00107</v>
      </c>
      <c r="F108" s="57" t="n">
        <v>0</v>
      </c>
      <c r="J108" s="68" t="n">
        <v>0</v>
      </c>
      <c r="K108" s="79" t="n">
        <v>0.0014</v>
      </c>
      <c r="L108" s="80" t="n">
        <v>140</v>
      </c>
      <c r="M108" s="71" t="n">
        <v>0</v>
      </c>
      <c r="N108" s="72" t="n">
        <v>107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</row>
    <row r="109" customFormat="false" ht="16.5" hidden="false" customHeight="false" outlineLevel="0" collapsed="false">
      <c r="B109" s="57" t="n">
        <v>0</v>
      </c>
      <c r="C109" s="58" t="n">
        <v>0</v>
      </c>
      <c r="D109" s="59" t="n">
        <v>0.00108</v>
      </c>
      <c r="E109" s="58" t="n">
        <v>0.00108</v>
      </c>
      <c r="F109" s="57" t="n">
        <v>0</v>
      </c>
      <c r="J109" s="68" t="n">
        <v>0</v>
      </c>
      <c r="K109" s="79" t="n">
        <v>0.00139</v>
      </c>
      <c r="L109" s="80" t="n">
        <v>139</v>
      </c>
      <c r="M109" s="71" t="n">
        <v>0</v>
      </c>
      <c r="N109" s="72" t="n">
        <v>10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</row>
    <row r="110" customFormat="false" ht="16.5" hidden="false" customHeight="false" outlineLevel="0" collapsed="false">
      <c r="B110" s="57" t="n">
        <v>0</v>
      </c>
      <c r="C110" s="58" t="n">
        <v>0</v>
      </c>
      <c r="D110" s="59" t="n">
        <v>0.00109</v>
      </c>
      <c r="E110" s="58" t="n">
        <v>0.00109</v>
      </c>
      <c r="F110" s="57" t="n">
        <v>0</v>
      </c>
      <c r="J110" s="68" t="n">
        <v>0</v>
      </c>
      <c r="K110" s="79" t="n">
        <v>0.00138</v>
      </c>
      <c r="L110" s="80" t="n">
        <v>138</v>
      </c>
      <c r="M110" s="71" t="n">
        <v>0</v>
      </c>
      <c r="N110" s="72" t="n">
        <v>109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</row>
    <row r="111" customFormat="false" ht="16.5" hidden="false" customHeight="false" outlineLevel="0" collapsed="false">
      <c r="B111" s="57" t="n">
        <v>0</v>
      </c>
      <c r="C111" s="58" t="n">
        <v>0</v>
      </c>
      <c r="D111" s="59" t="n">
        <v>0.0011</v>
      </c>
      <c r="E111" s="58" t="n">
        <v>0.0011</v>
      </c>
      <c r="F111" s="57" t="n">
        <v>0</v>
      </c>
      <c r="J111" s="68" t="n">
        <v>0</v>
      </c>
      <c r="K111" s="79" t="n">
        <v>0.00137</v>
      </c>
      <c r="L111" s="80" t="n">
        <v>137</v>
      </c>
      <c r="M111" s="71" t="n">
        <v>0</v>
      </c>
      <c r="N111" s="72" t="n">
        <v>110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</row>
    <row r="112" customFormat="false" ht="16.5" hidden="false" customHeight="false" outlineLevel="0" collapsed="false">
      <c r="B112" s="57" t="n">
        <v>0</v>
      </c>
      <c r="C112" s="58" t="n">
        <v>0</v>
      </c>
      <c r="D112" s="59" t="n">
        <v>0.00111</v>
      </c>
      <c r="E112" s="58" t="n">
        <v>0.00111</v>
      </c>
      <c r="F112" s="57" t="n">
        <v>0</v>
      </c>
      <c r="J112" s="68" t="n">
        <v>0</v>
      </c>
      <c r="K112" s="79" t="n">
        <v>0.00136</v>
      </c>
      <c r="L112" s="80" t="n">
        <v>136</v>
      </c>
      <c r="M112" s="71" t="n">
        <v>0</v>
      </c>
      <c r="N112" s="72" t="n">
        <v>111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</row>
    <row r="113" customFormat="false" ht="16.5" hidden="false" customHeight="false" outlineLevel="0" collapsed="false">
      <c r="B113" s="57" t="n">
        <v>0</v>
      </c>
      <c r="C113" s="58" t="n">
        <v>0</v>
      </c>
      <c r="D113" s="59" t="n">
        <v>0.00112</v>
      </c>
      <c r="E113" s="58" t="n">
        <v>0.00112</v>
      </c>
      <c r="F113" s="57" t="n">
        <v>0</v>
      </c>
      <c r="J113" s="68" t="n">
        <v>0</v>
      </c>
      <c r="K113" s="79" t="n">
        <v>0.00135</v>
      </c>
      <c r="L113" s="80" t="n">
        <v>135</v>
      </c>
      <c r="M113" s="71" t="n">
        <v>0</v>
      </c>
      <c r="N113" s="72" t="n">
        <v>112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</row>
    <row r="114" customFormat="false" ht="16.5" hidden="false" customHeight="false" outlineLevel="0" collapsed="false">
      <c r="B114" s="57" t="n">
        <v>0</v>
      </c>
      <c r="C114" s="58" t="n">
        <v>0</v>
      </c>
      <c r="D114" s="59" t="n">
        <v>0.00113</v>
      </c>
      <c r="E114" s="58" t="n">
        <v>0.00113</v>
      </c>
      <c r="F114" s="57" t="n">
        <v>0</v>
      </c>
      <c r="J114" s="68" t="n">
        <v>0</v>
      </c>
      <c r="K114" s="79" t="n">
        <v>0.00134</v>
      </c>
      <c r="L114" s="80" t="n">
        <v>134</v>
      </c>
      <c r="M114" s="71" t="n">
        <v>0</v>
      </c>
      <c r="N114" s="72" t="n">
        <v>113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</row>
    <row r="115" customFormat="false" ht="16.5" hidden="false" customHeight="false" outlineLevel="0" collapsed="false">
      <c r="B115" s="57" t="n">
        <v>0</v>
      </c>
      <c r="C115" s="58" t="n">
        <v>0</v>
      </c>
      <c r="D115" s="59" t="n">
        <v>0.00114</v>
      </c>
      <c r="E115" s="58" t="n">
        <v>0.00114</v>
      </c>
      <c r="F115" s="57" t="n">
        <v>0</v>
      </c>
      <c r="J115" s="68" t="n">
        <v>0</v>
      </c>
      <c r="K115" s="79" t="n">
        <v>0.00133</v>
      </c>
      <c r="L115" s="80" t="n">
        <v>133</v>
      </c>
      <c r="M115" s="71" t="n">
        <v>0</v>
      </c>
      <c r="N115" s="72" t="n">
        <v>114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</row>
    <row r="116" customFormat="false" ht="16.5" hidden="false" customHeight="false" outlineLevel="0" collapsed="false">
      <c r="B116" s="57" t="n">
        <v>0</v>
      </c>
      <c r="C116" s="58" t="n">
        <v>0</v>
      </c>
      <c r="D116" s="59" t="n">
        <v>0.00115</v>
      </c>
      <c r="E116" s="58" t="n">
        <v>0.00115</v>
      </c>
      <c r="F116" s="57" t="n">
        <v>0</v>
      </c>
      <c r="J116" s="68" t="n">
        <v>0</v>
      </c>
      <c r="K116" s="79" t="n">
        <v>0.00132</v>
      </c>
      <c r="L116" s="80" t="n">
        <v>132</v>
      </c>
      <c r="M116" s="71" t="n">
        <v>0</v>
      </c>
      <c r="N116" s="72" t="n">
        <v>115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</row>
    <row r="117" customFormat="false" ht="16.5" hidden="false" customHeight="false" outlineLevel="0" collapsed="false">
      <c r="B117" s="57" t="n">
        <v>0</v>
      </c>
      <c r="C117" s="58" t="n">
        <v>0</v>
      </c>
      <c r="D117" s="59" t="n">
        <v>0.00116</v>
      </c>
      <c r="E117" s="58" t="n">
        <v>0.00116</v>
      </c>
      <c r="F117" s="57" t="n">
        <v>0</v>
      </c>
      <c r="J117" s="68" t="n">
        <v>0</v>
      </c>
      <c r="K117" s="79" t="n">
        <v>0.00131</v>
      </c>
      <c r="L117" s="80" t="n">
        <v>131</v>
      </c>
      <c r="M117" s="71" t="n">
        <v>0</v>
      </c>
      <c r="N117" s="72" t="n">
        <v>116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</row>
    <row r="118" customFormat="false" ht="16.5" hidden="false" customHeight="false" outlineLevel="0" collapsed="false">
      <c r="B118" s="57" t="n">
        <v>0</v>
      </c>
      <c r="C118" s="58" t="n">
        <v>0</v>
      </c>
      <c r="D118" s="59" t="n">
        <v>0.00117</v>
      </c>
      <c r="E118" s="58" t="n">
        <v>0.00117</v>
      </c>
      <c r="F118" s="57" t="n">
        <v>0</v>
      </c>
      <c r="J118" s="68" t="n">
        <v>0</v>
      </c>
      <c r="K118" s="79" t="n">
        <v>0.0013</v>
      </c>
      <c r="L118" s="80" t="n">
        <v>130</v>
      </c>
      <c r="M118" s="71" t="n">
        <v>0</v>
      </c>
      <c r="N118" s="72" t="n">
        <v>117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</row>
    <row r="119" customFormat="false" ht="16.5" hidden="false" customHeight="false" outlineLevel="0" collapsed="false">
      <c r="B119" s="57" t="n">
        <v>0</v>
      </c>
      <c r="C119" s="58" t="n">
        <v>0</v>
      </c>
      <c r="D119" s="59" t="n">
        <v>0.00118</v>
      </c>
      <c r="E119" s="58" t="n">
        <v>0.00118</v>
      </c>
      <c r="F119" s="57" t="n">
        <v>0</v>
      </c>
      <c r="J119" s="68" t="n">
        <v>0</v>
      </c>
      <c r="K119" s="79" t="n">
        <v>0.00129</v>
      </c>
      <c r="L119" s="80" t="n">
        <v>129</v>
      </c>
      <c r="M119" s="71" t="n">
        <v>0</v>
      </c>
      <c r="N119" s="72" t="n">
        <v>118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</row>
    <row r="120" customFormat="false" ht="16.5" hidden="false" customHeight="false" outlineLevel="0" collapsed="false">
      <c r="B120" s="57" t="n">
        <v>0</v>
      </c>
      <c r="C120" s="58" t="n">
        <v>0</v>
      </c>
      <c r="D120" s="59" t="n">
        <v>0.00119</v>
      </c>
      <c r="E120" s="58" t="n">
        <v>0.00119</v>
      </c>
      <c r="F120" s="57" t="n">
        <v>0</v>
      </c>
      <c r="J120" s="68" t="n">
        <v>0</v>
      </c>
      <c r="K120" s="79" t="n">
        <v>0.00128</v>
      </c>
      <c r="L120" s="80" t="n">
        <v>128</v>
      </c>
      <c r="M120" s="71" t="n">
        <v>0</v>
      </c>
      <c r="N120" s="72" t="n">
        <v>119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</row>
    <row r="121" customFormat="false" ht="16.5" hidden="false" customHeight="false" outlineLevel="0" collapsed="false">
      <c r="B121" s="57" t="n">
        <v>0</v>
      </c>
      <c r="C121" s="58" t="n">
        <v>0</v>
      </c>
      <c r="D121" s="59" t="n">
        <v>0.0012</v>
      </c>
      <c r="E121" s="58" t="n">
        <v>0.0012</v>
      </c>
      <c r="F121" s="57" t="n">
        <v>0</v>
      </c>
      <c r="J121" s="68" t="n">
        <v>0</v>
      </c>
      <c r="K121" s="79" t="n">
        <v>0.00127</v>
      </c>
      <c r="L121" s="80" t="n">
        <v>127</v>
      </c>
      <c r="M121" s="71" t="n">
        <v>0</v>
      </c>
      <c r="N121" s="72" t="n">
        <v>12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</row>
    <row r="122" customFormat="false" ht="16.5" hidden="false" customHeight="false" outlineLevel="0" collapsed="false">
      <c r="B122" s="57" t="n">
        <v>0</v>
      </c>
      <c r="C122" s="58" t="n">
        <v>0</v>
      </c>
      <c r="D122" s="59" t="n">
        <v>0.00121</v>
      </c>
      <c r="E122" s="58" t="n">
        <v>0.00121</v>
      </c>
      <c r="F122" s="57" t="n">
        <v>0</v>
      </c>
      <c r="J122" s="68" t="n">
        <v>0</v>
      </c>
      <c r="K122" s="79" t="n">
        <v>0.00126</v>
      </c>
      <c r="L122" s="80" t="n">
        <v>126</v>
      </c>
      <c r="M122" s="71" t="n">
        <v>0</v>
      </c>
      <c r="N122" s="72" t="n">
        <v>12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</row>
    <row r="123" customFormat="false" ht="16.5" hidden="false" customHeight="false" outlineLevel="0" collapsed="false">
      <c r="B123" s="57" t="n">
        <v>0</v>
      </c>
      <c r="C123" s="58" t="n">
        <v>0</v>
      </c>
      <c r="D123" s="59" t="n">
        <v>0.00122</v>
      </c>
      <c r="E123" s="58" t="n">
        <v>0.00122</v>
      </c>
      <c r="F123" s="57" t="n">
        <v>0</v>
      </c>
      <c r="J123" s="68" t="n">
        <v>0</v>
      </c>
      <c r="K123" s="79" t="n">
        <v>0.00125</v>
      </c>
      <c r="L123" s="80" t="n">
        <v>125</v>
      </c>
      <c r="M123" s="71" t="n">
        <v>0</v>
      </c>
      <c r="N123" s="72" t="n">
        <v>122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</row>
    <row r="124" customFormat="false" ht="16.5" hidden="false" customHeight="false" outlineLevel="0" collapsed="false">
      <c r="B124" s="57" t="n">
        <v>0</v>
      </c>
      <c r="C124" s="58" t="n">
        <v>0</v>
      </c>
      <c r="D124" s="59" t="n">
        <v>0.00123</v>
      </c>
      <c r="E124" s="58" t="n">
        <v>0.00123</v>
      </c>
      <c r="F124" s="57" t="n">
        <v>0</v>
      </c>
      <c r="J124" s="68" t="n">
        <v>0</v>
      </c>
      <c r="K124" s="79" t="n">
        <v>0.00124</v>
      </c>
      <c r="L124" s="80" t="n">
        <v>124</v>
      </c>
      <c r="M124" s="71" t="n">
        <v>0</v>
      </c>
      <c r="N124" s="72" t="n">
        <v>123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</row>
    <row r="125" customFormat="false" ht="16.5" hidden="false" customHeight="false" outlineLevel="0" collapsed="false">
      <c r="B125" s="57" t="n">
        <v>0</v>
      </c>
      <c r="C125" s="58" t="n">
        <v>0</v>
      </c>
      <c r="D125" s="59" t="n">
        <v>0.00124</v>
      </c>
      <c r="E125" s="58" t="n">
        <v>0.00124</v>
      </c>
      <c r="F125" s="57" t="n">
        <v>0</v>
      </c>
      <c r="J125" s="68" t="n">
        <v>0</v>
      </c>
      <c r="K125" s="79" t="n">
        <v>0.00123</v>
      </c>
      <c r="L125" s="80" t="n">
        <v>123</v>
      </c>
      <c r="M125" s="71" t="n">
        <v>0</v>
      </c>
      <c r="N125" s="72" t="n">
        <v>124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</row>
    <row r="126" customFormat="false" ht="16.5" hidden="false" customHeight="false" outlineLevel="0" collapsed="false">
      <c r="B126" s="57" t="n">
        <v>0</v>
      </c>
      <c r="C126" s="58" t="n">
        <v>0</v>
      </c>
      <c r="D126" s="59" t="n">
        <v>0.00125</v>
      </c>
      <c r="E126" s="58" t="n">
        <v>0.00125</v>
      </c>
      <c r="F126" s="57" t="n">
        <v>0</v>
      </c>
      <c r="J126" s="68" t="n">
        <v>0</v>
      </c>
      <c r="K126" s="79" t="n">
        <v>0.00122</v>
      </c>
      <c r="L126" s="80" t="n">
        <v>122</v>
      </c>
      <c r="M126" s="71" t="n">
        <v>0</v>
      </c>
      <c r="N126" s="72" t="n">
        <v>125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</row>
    <row r="127" customFormat="false" ht="16.5" hidden="false" customHeight="false" outlineLevel="0" collapsed="false">
      <c r="B127" s="57" t="n">
        <v>0</v>
      </c>
      <c r="C127" s="58" t="n">
        <v>0</v>
      </c>
      <c r="D127" s="59" t="n">
        <v>0.00126</v>
      </c>
      <c r="E127" s="58" t="n">
        <v>0.00126</v>
      </c>
      <c r="F127" s="57" t="n">
        <v>0</v>
      </c>
      <c r="J127" s="68" t="n">
        <v>0</v>
      </c>
      <c r="K127" s="79" t="n">
        <v>0.00121</v>
      </c>
      <c r="L127" s="80" t="n">
        <v>121</v>
      </c>
      <c r="M127" s="71" t="n">
        <v>0</v>
      </c>
      <c r="N127" s="72" t="n">
        <v>12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</row>
    <row r="128" customFormat="false" ht="16.5" hidden="false" customHeight="false" outlineLevel="0" collapsed="false">
      <c r="B128" s="57" t="n">
        <v>0</v>
      </c>
      <c r="C128" s="58" t="n">
        <v>0</v>
      </c>
      <c r="D128" s="59" t="n">
        <v>0.00127</v>
      </c>
      <c r="E128" s="58" t="n">
        <v>0.00127</v>
      </c>
      <c r="F128" s="57" t="n">
        <v>0</v>
      </c>
      <c r="J128" s="68" t="n">
        <v>0</v>
      </c>
      <c r="K128" s="79" t="n">
        <v>0.0012</v>
      </c>
      <c r="L128" s="80" t="n">
        <v>120</v>
      </c>
      <c r="M128" s="71" t="n">
        <v>0</v>
      </c>
      <c r="N128" s="72" t="n">
        <v>127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</row>
    <row r="129" customFormat="false" ht="16.5" hidden="false" customHeight="false" outlineLevel="0" collapsed="false">
      <c r="B129" s="57" t="n">
        <v>0</v>
      </c>
      <c r="C129" s="58" t="n">
        <v>0</v>
      </c>
      <c r="D129" s="59" t="n">
        <v>0.00128</v>
      </c>
      <c r="E129" s="58" t="n">
        <v>0.00128</v>
      </c>
      <c r="F129" s="57" t="n">
        <v>0</v>
      </c>
      <c r="J129" s="68" t="n">
        <v>0</v>
      </c>
      <c r="K129" s="79" t="n">
        <v>0.00119</v>
      </c>
      <c r="L129" s="80" t="n">
        <v>119</v>
      </c>
      <c r="M129" s="71" t="n">
        <v>0</v>
      </c>
      <c r="N129" s="72" t="n">
        <v>128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</row>
    <row r="130" customFormat="false" ht="16.5" hidden="false" customHeight="false" outlineLevel="0" collapsed="false">
      <c r="B130" s="57" t="n">
        <v>0</v>
      </c>
      <c r="C130" s="58" t="n">
        <v>0</v>
      </c>
      <c r="D130" s="59" t="n">
        <v>0.00129</v>
      </c>
      <c r="E130" s="58" t="n">
        <v>0.00129</v>
      </c>
      <c r="F130" s="57" t="n">
        <v>0</v>
      </c>
      <c r="J130" s="68" t="n">
        <v>0</v>
      </c>
      <c r="K130" s="79" t="n">
        <v>0.00118</v>
      </c>
      <c r="L130" s="80" t="n">
        <v>118</v>
      </c>
      <c r="M130" s="71" t="n">
        <v>0</v>
      </c>
      <c r="N130" s="72" t="n">
        <v>129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</row>
    <row r="131" customFormat="false" ht="16.5" hidden="false" customHeight="false" outlineLevel="0" collapsed="false">
      <c r="B131" s="57" t="n">
        <v>0</v>
      </c>
      <c r="C131" s="58" t="n">
        <v>0</v>
      </c>
      <c r="D131" s="59" t="n">
        <v>0.0013</v>
      </c>
      <c r="E131" s="58" t="n">
        <v>0.0013</v>
      </c>
      <c r="F131" s="57" t="n">
        <v>0</v>
      </c>
      <c r="J131" s="68" t="n">
        <v>0</v>
      </c>
      <c r="K131" s="79" t="n">
        <v>0.00117</v>
      </c>
      <c r="L131" s="80" t="n">
        <v>117</v>
      </c>
      <c r="M131" s="71" t="n">
        <v>0</v>
      </c>
      <c r="N131" s="72" t="n">
        <v>130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</row>
    <row r="132" customFormat="false" ht="16.5" hidden="false" customHeight="false" outlineLevel="0" collapsed="false">
      <c r="B132" s="57" t="n">
        <v>0</v>
      </c>
      <c r="C132" s="58" t="n">
        <v>0</v>
      </c>
      <c r="D132" s="59" t="n">
        <v>0.00131</v>
      </c>
      <c r="E132" s="58" t="n">
        <v>0.00131</v>
      </c>
      <c r="F132" s="57" t="n">
        <v>0</v>
      </c>
      <c r="J132" s="68" t="n">
        <v>0</v>
      </c>
      <c r="K132" s="79" t="n">
        <v>0.00116</v>
      </c>
      <c r="L132" s="80" t="n">
        <v>116</v>
      </c>
      <c r="M132" s="71" t="n">
        <v>0</v>
      </c>
      <c r="N132" s="72" t="n">
        <v>131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</row>
    <row r="133" customFormat="false" ht="16.5" hidden="false" customHeight="false" outlineLevel="0" collapsed="false">
      <c r="B133" s="57" t="n">
        <v>0</v>
      </c>
      <c r="C133" s="58" t="n">
        <v>0</v>
      </c>
      <c r="D133" s="59" t="n">
        <v>0.00132</v>
      </c>
      <c r="E133" s="58" t="n">
        <v>0.00132</v>
      </c>
      <c r="F133" s="57" t="n">
        <v>0</v>
      </c>
      <c r="J133" s="68" t="n">
        <v>0</v>
      </c>
      <c r="K133" s="79" t="n">
        <v>0.00115</v>
      </c>
      <c r="L133" s="80" t="n">
        <v>115</v>
      </c>
      <c r="M133" s="71" t="n">
        <v>0</v>
      </c>
      <c r="N133" s="72" t="n">
        <v>13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</row>
    <row r="134" customFormat="false" ht="16.5" hidden="false" customHeight="false" outlineLevel="0" collapsed="false">
      <c r="B134" s="57" t="n">
        <v>0</v>
      </c>
      <c r="C134" s="58" t="n">
        <v>0</v>
      </c>
      <c r="D134" s="59" t="n">
        <v>0.00133</v>
      </c>
      <c r="E134" s="58" t="n">
        <v>0.00133</v>
      </c>
      <c r="F134" s="57" t="n">
        <v>0</v>
      </c>
      <c r="J134" s="68" t="n">
        <v>0</v>
      </c>
      <c r="K134" s="79" t="n">
        <v>0.00114</v>
      </c>
      <c r="L134" s="80" t="n">
        <v>114</v>
      </c>
      <c r="M134" s="71" t="n">
        <v>0</v>
      </c>
      <c r="N134" s="72" t="n">
        <v>13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</row>
    <row r="135" customFormat="false" ht="16.5" hidden="false" customHeight="false" outlineLevel="0" collapsed="false">
      <c r="B135" s="57" t="n">
        <v>0</v>
      </c>
      <c r="C135" s="58" t="n">
        <v>0</v>
      </c>
      <c r="D135" s="59" t="n">
        <v>0.00134</v>
      </c>
      <c r="E135" s="58" t="n">
        <v>0.00134</v>
      </c>
      <c r="F135" s="57" t="n">
        <v>0</v>
      </c>
      <c r="J135" s="68" t="n">
        <v>0</v>
      </c>
      <c r="K135" s="79" t="n">
        <v>0.00113</v>
      </c>
      <c r="L135" s="80" t="n">
        <v>113</v>
      </c>
      <c r="M135" s="71" t="n">
        <v>0</v>
      </c>
      <c r="N135" s="72" t="n">
        <v>134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</row>
    <row r="136" customFormat="false" ht="16.5" hidden="false" customHeight="false" outlineLevel="0" collapsed="false">
      <c r="B136" s="57" t="n">
        <v>0</v>
      </c>
      <c r="C136" s="58" t="n">
        <v>0</v>
      </c>
      <c r="D136" s="59" t="n">
        <v>0.00135</v>
      </c>
      <c r="E136" s="58" t="n">
        <v>0.00135</v>
      </c>
      <c r="F136" s="57" t="n">
        <v>0</v>
      </c>
      <c r="J136" s="68" t="n">
        <v>0</v>
      </c>
      <c r="K136" s="79" t="n">
        <v>0.00112</v>
      </c>
      <c r="L136" s="80" t="n">
        <v>112</v>
      </c>
      <c r="M136" s="71" t="n">
        <v>0</v>
      </c>
      <c r="N136" s="72" t="n">
        <v>13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</row>
    <row r="137" customFormat="false" ht="16.5" hidden="false" customHeight="false" outlineLevel="0" collapsed="false">
      <c r="B137" s="57" t="n">
        <v>0</v>
      </c>
      <c r="C137" s="58" t="n">
        <v>0</v>
      </c>
      <c r="D137" s="59" t="n">
        <v>0.00136</v>
      </c>
      <c r="E137" s="58" t="n">
        <v>0.00136</v>
      </c>
      <c r="F137" s="57" t="n">
        <v>0</v>
      </c>
      <c r="J137" s="68" t="n">
        <v>0</v>
      </c>
      <c r="K137" s="79" t="n">
        <v>0.00111</v>
      </c>
      <c r="L137" s="80" t="n">
        <v>111</v>
      </c>
      <c r="M137" s="71" t="n">
        <v>0</v>
      </c>
      <c r="N137" s="72" t="n">
        <v>136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</row>
    <row r="138" customFormat="false" ht="16.5" hidden="false" customHeight="false" outlineLevel="0" collapsed="false">
      <c r="B138" s="57" t="n">
        <v>0</v>
      </c>
      <c r="C138" s="58" t="n">
        <v>0</v>
      </c>
      <c r="D138" s="59" t="n">
        <v>0.00137</v>
      </c>
      <c r="E138" s="58" t="n">
        <v>0.00137</v>
      </c>
      <c r="F138" s="57" t="n">
        <v>0</v>
      </c>
      <c r="J138" s="68" t="n">
        <v>0</v>
      </c>
      <c r="K138" s="79" t="n">
        <v>0.0011</v>
      </c>
      <c r="L138" s="80" t="n">
        <v>110</v>
      </c>
      <c r="M138" s="71" t="n">
        <v>0</v>
      </c>
      <c r="N138" s="72" t="n">
        <v>137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</row>
    <row r="139" customFormat="false" ht="16.5" hidden="false" customHeight="false" outlineLevel="0" collapsed="false">
      <c r="B139" s="57" t="n">
        <v>0</v>
      </c>
      <c r="C139" s="58" t="n">
        <v>0</v>
      </c>
      <c r="D139" s="59" t="n">
        <v>0.00138</v>
      </c>
      <c r="E139" s="58" t="n">
        <v>0.00138</v>
      </c>
      <c r="F139" s="57" t="n">
        <v>0</v>
      </c>
      <c r="J139" s="68" t="n">
        <v>0</v>
      </c>
      <c r="K139" s="79" t="n">
        <v>0.00109</v>
      </c>
      <c r="L139" s="80" t="n">
        <v>109</v>
      </c>
      <c r="M139" s="71" t="n">
        <v>0</v>
      </c>
      <c r="N139" s="72" t="n">
        <v>138</v>
      </c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</row>
    <row r="140" customFormat="false" ht="16.5" hidden="false" customHeight="false" outlineLevel="0" collapsed="false">
      <c r="B140" s="57" t="n">
        <v>0</v>
      </c>
      <c r="C140" s="58" t="n">
        <v>0</v>
      </c>
      <c r="D140" s="59" t="n">
        <v>0.00139</v>
      </c>
      <c r="E140" s="58" t="n">
        <v>0.00139</v>
      </c>
      <c r="F140" s="57" t="n">
        <v>0</v>
      </c>
      <c r="J140" s="68" t="n">
        <v>0</v>
      </c>
      <c r="K140" s="79" t="n">
        <v>0.00108</v>
      </c>
      <c r="L140" s="80" t="n">
        <v>108</v>
      </c>
      <c r="M140" s="71" t="n">
        <v>0</v>
      </c>
      <c r="N140" s="72" t="n">
        <v>139</v>
      </c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</row>
    <row r="141" customFormat="false" ht="16.5" hidden="false" customHeight="false" outlineLevel="0" collapsed="false">
      <c r="B141" s="57" t="n">
        <v>0</v>
      </c>
      <c r="C141" s="58" t="n">
        <v>0</v>
      </c>
      <c r="D141" s="59" t="n">
        <v>0.0014</v>
      </c>
      <c r="E141" s="58" t="n">
        <v>0.0014</v>
      </c>
      <c r="F141" s="57" t="n">
        <v>0</v>
      </c>
      <c r="J141" s="68" t="n">
        <v>0</v>
      </c>
      <c r="K141" s="79" t="n">
        <v>0.00107</v>
      </c>
      <c r="L141" s="80" t="n">
        <v>107</v>
      </c>
      <c r="M141" s="71" t="n">
        <v>0</v>
      </c>
      <c r="N141" s="72" t="n">
        <v>140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</row>
    <row r="142" customFormat="false" ht="16.5" hidden="false" customHeight="false" outlineLevel="0" collapsed="false">
      <c r="B142" s="57" t="n">
        <v>0</v>
      </c>
      <c r="C142" s="58" t="n">
        <v>0</v>
      </c>
      <c r="D142" s="59" t="n">
        <v>0.00141</v>
      </c>
      <c r="E142" s="58" t="n">
        <v>0.00141</v>
      </c>
      <c r="F142" s="57" t="n">
        <v>0</v>
      </c>
      <c r="J142" s="68" t="n">
        <v>0</v>
      </c>
      <c r="K142" s="79" t="n">
        <v>0.00106</v>
      </c>
      <c r="L142" s="80" t="n">
        <v>106</v>
      </c>
      <c r="M142" s="71" t="n">
        <v>0</v>
      </c>
      <c r="N142" s="72" t="n">
        <v>141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</row>
    <row r="143" customFormat="false" ht="16.5" hidden="false" customHeight="false" outlineLevel="0" collapsed="false">
      <c r="B143" s="57" t="n">
        <v>0</v>
      </c>
      <c r="C143" s="58" t="n">
        <v>0</v>
      </c>
      <c r="D143" s="59" t="n">
        <v>0.00142</v>
      </c>
      <c r="E143" s="58" t="n">
        <v>0.00142</v>
      </c>
      <c r="F143" s="57" t="n">
        <v>0</v>
      </c>
      <c r="J143" s="68" t="n">
        <v>0</v>
      </c>
      <c r="K143" s="79" t="n">
        <v>0.00105</v>
      </c>
      <c r="L143" s="80" t="n">
        <v>105</v>
      </c>
      <c r="M143" s="71" t="n">
        <v>0</v>
      </c>
      <c r="N143" s="72" t="n">
        <v>142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</row>
    <row r="144" customFormat="false" ht="16.5" hidden="false" customHeight="false" outlineLevel="0" collapsed="false">
      <c r="B144" s="57" t="n">
        <v>0</v>
      </c>
      <c r="C144" s="58" t="n">
        <v>0</v>
      </c>
      <c r="D144" s="59" t="n">
        <v>0.00143</v>
      </c>
      <c r="E144" s="58" t="n">
        <v>0.00143</v>
      </c>
      <c r="F144" s="57" t="n">
        <v>0</v>
      </c>
      <c r="J144" s="68" t="n">
        <v>0</v>
      </c>
      <c r="K144" s="79" t="n">
        <v>0.00104</v>
      </c>
      <c r="L144" s="80" t="n">
        <v>104</v>
      </c>
      <c r="M144" s="71" t="n">
        <v>0</v>
      </c>
      <c r="N144" s="72" t="n">
        <v>143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</row>
    <row r="145" customFormat="false" ht="16.5" hidden="false" customHeight="false" outlineLevel="0" collapsed="false">
      <c r="B145" s="57" t="n">
        <v>0</v>
      </c>
      <c r="C145" s="58" t="n">
        <v>0</v>
      </c>
      <c r="D145" s="59" t="n">
        <v>0.00144</v>
      </c>
      <c r="E145" s="58" t="n">
        <v>0.00144</v>
      </c>
      <c r="F145" s="57" t="n">
        <v>0</v>
      </c>
      <c r="J145" s="68" t="n">
        <v>0</v>
      </c>
      <c r="K145" s="79" t="n">
        <v>0.00103</v>
      </c>
      <c r="L145" s="80" t="n">
        <v>103</v>
      </c>
      <c r="M145" s="71" t="n">
        <v>0</v>
      </c>
      <c r="N145" s="72" t="n">
        <v>144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</row>
    <row r="146" customFormat="false" ht="16.5" hidden="false" customHeight="false" outlineLevel="0" collapsed="false">
      <c r="B146" s="57" t="n">
        <v>0</v>
      </c>
      <c r="C146" s="58" t="n">
        <v>0</v>
      </c>
      <c r="D146" s="59" t="n">
        <v>0.00145</v>
      </c>
      <c r="E146" s="58" t="n">
        <v>0.00145</v>
      </c>
      <c r="F146" s="57" t="n">
        <v>0</v>
      </c>
      <c r="J146" s="68" t="n">
        <v>0</v>
      </c>
      <c r="K146" s="79" t="n">
        <v>0.00102</v>
      </c>
      <c r="L146" s="80" t="n">
        <v>102</v>
      </c>
      <c r="M146" s="71" t="n">
        <v>0</v>
      </c>
      <c r="N146" s="72" t="n">
        <v>145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</row>
    <row r="147" customFormat="false" ht="16.5" hidden="false" customHeight="false" outlineLevel="0" collapsed="false">
      <c r="B147" s="57" t="n">
        <v>0</v>
      </c>
      <c r="C147" s="58" t="n">
        <v>0</v>
      </c>
      <c r="D147" s="59" t="n">
        <v>0.00146</v>
      </c>
      <c r="E147" s="58" t="n">
        <v>0.00146</v>
      </c>
      <c r="F147" s="57" t="n">
        <v>0</v>
      </c>
      <c r="J147" s="68" t="n">
        <v>0</v>
      </c>
      <c r="K147" s="79" t="n">
        <v>0.00101</v>
      </c>
      <c r="L147" s="80" t="n">
        <v>101</v>
      </c>
      <c r="M147" s="71" t="n">
        <v>0</v>
      </c>
      <c r="N147" s="72" t="n">
        <v>146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</row>
    <row r="148" customFormat="false" ht="16.5" hidden="false" customHeight="false" outlineLevel="0" collapsed="false">
      <c r="B148" s="57" t="n">
        <v>0</v>
      </c>
      <c r="C148" s="58" t="n">
        <v>0</v>
      </c>
      <c r="D148" s="59" t="n">
        <v>0.00147</v>
      </c>
      <c r="E148" s="58" t="n">
        <v>0.00147</v>
      </c>
      <c r="F148" s="57" t="n">
        <v>0</v>
      </c>
      <c r="J148" s="68" t="n">
        <v>0</v>
      </c>
      <c r="K148" s="79" t="n">
        <v>0.001</v>
      </c>
      <c r="L148" s="80" t="n">
        <v>100</v>
      </c>
      <c r="M148" s="71" t="n">
        <v>0</v>
      </c>
      <c r="N148" s="72" t="n">
        <v>14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</row>
    <row r="149" customFormat="false" ht="16.5" hidden="false" customHeight="false" outlineLevel="0" collapsed="false">
      <c r="B149" s="57" t="n">
        <v>0</v>
      </c>
      <c r="C149" s="58" t="n">
        <v>0</v>
      </c>
      <c r="D149" s="59" t="n">
        <v>0.00148</v>
      </c>
      <c r="E149" s="58" t="n">
        <v>0.00148</v>
      </c>
      <c r="F149" s="57" t="n">
        <v>0</v>
      </c>
      <c r="J149" s="68" t="s">
        <v>14</v>
      </c>
      <c r="K149" s="79" t="n">
        <v>0.00099</v>
      </c>
      <c r="L149" s="80" t="n">
        <v>9</v>
      </c>
      <c r="M149" s="71" t="s">
        <v>2</v>
      </c>
      <c r="N149" s="72" t="n">
        <v>148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</row>
    <row r="150" customFormat="false" ht="16.5" hidden="false" customHeight="false" outlineLevel="0" collapsed="false">
      <c r="B150" s="57" t="n">
        <v>0</v>
      </c>
      <c r="C150" s="58" t="n">
        <v>0</v>
      </c>
      <c r="D150" s="59" t="n">
        <v>0.00149</v>
      </c>
      <c r="E150" s="58" t="n">
        <v>0.00149</v>
      </c>
      <c r="F150" s="57" t="n">
        <v>0</v>
      </c>
      <c r="J150" s="68" t="s">
        <v>14</v>
      </c>
      <c r="K150" s="79" t="n">
        <v>0.00099</v>
      </c>
      <c r="L150" s="80" t="n">
        <v>9</v>
      </c>
      <c r="M150" s="71" t="s">
        <v>2</v>
      </c>
      <c r="N150" s="72" t="n">
        <v>149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6.5" hidden="false" customHeight="false" outlineLevel="0" collapsed="false">
      <c r="B151" s="57" t="n">
        <v>0</v>
      </c>
      <c r="C151" s="58" t="n">
        <v>0</v>
      </c>
      <c r="D151" s="59" t="n">
        <v>0.0015</v>
      </c>
      <c r="E151" s="58" t="n">
        <v>0.0015</v>
      </c>
      <c r="F151" s="57" t="n">
        <v>0</v>
      </c>
      <c r="J151" s="68" t="n">
        <v>0</v>
      </c>
      <c r="K151" s="79" t="n">
        <v>0.00098</v>
      </c>
      <c r="L151" s="80" t="n">
        <v>98</v>
      </c>
      <c r="M151" s="71" t="n">
        <v>0</v>
      </c>
      <c r="N151" s="72" t="n">
        <v>150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</row>
    <row r="152" customFormat="false" ht="16.5" hidden="false" customHeight="false" outlineLevel="0" collapsed="false">
      <c r="B152" s="57" t="n">
        <v>0</v>
      </c>
      <c r="C152" s="58" t="n">
        <v>0</v>
      </c>
      <c r="D152" s="59" t="n">
        <v>0.00151</v>
      </c>
      <c r="E152" s="58" t="n">
        <v>0.00151</v>
      </c>
      <c r="F152" s="57" t="n">
        <v>0</v>
      </c>
      <c r="J152" s="68" t="n">
        <v>0</v>
      </c>
      <c r="K152" s="79" t="n">
        <v>0.00097</v>
      </c>
      <c r="L152" s="80" t="n">
        <v>97</v>
      </c>
      <c r="M152" s="71" t="n">
        <v>0</v>
      </c>
      <c r="N152" s="72" t="n">
        <v>151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</row>
    <row r="153" customFormat="false" ht="16.5" hidden="false" customHeight="false" outlineLevel="0" collapsed="false">
      <c r="B153" s="57" t="n">
        <v>0</v>
      </c>
      <c r="C153" s="58" t="n">
        <v>0</v>
      </c>
      <c r="D153" s="59" t="n">
        <v>0.00152</v>
      </c>
      <c r="E153" s="58" t="n">
        <v>0.00152</v>
      </c>
      <c r="F153" s="57" t="n">
        <v>0</v>
      </c>
      <c r="J153" s="68" t="n">
        <v>0</v>
      </c>
      <c r="K153" s="79" t="n">
        <v>0.00096</v>
      </c>
      <c r="L153" s="80" t="n">
        <v>96</v>
      </c>
      <c r="M153" s="71" t="n">
        <v>0</v>
      </c>
      <c r="N153" s="72" t="n">
        <v>152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</row>
    <row r="154" customFormat="false" ht="16.5" hidden="false" customHeight="false" outlineLevel="0" collapsed="false">
      <c r="B154" s="57" t="n">
        <v>0</v>
      </c>
      <c r="C154" s="58" t="n">
        <v>0</v>
      </c>
      <c r="D154" s="59" t="n">
        <v>0.00153</v>
      </c>
      <c r="E154" s="58" t="n">
        <v>0.00153</v>
      </c>
      <c r="F154" s="57" t="n">
        <v>0</v>
      </c>
      <c r="J154" s="68" t="n">
        <v>0</v>
      </c>
      <c r="K154" s="79" t="n">
        <v>0.00095</v>
      </c>
      <c r="L154" s="80" t="n">
        <v>95</v>
      </c>
      <c r="M154" s="71" t="n">
        <v>0</v>
      </c>
      <c r="N154" s="72" t="n">
        <v>153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</row>
    <row r="155" customFormat="false" ht="16.5" hidden="false" customHeight="false" outlineLevel="0" collapsed="false">
      <c r="B155" s="57" t="n">
        <v>0</v>
      </c>
      <c r="C155" s="58" t="n">
        <v>0</v>
      </c>
      <c r="D155" s="59" t="n">
        <v>0.00154</v>
      </c>
      <c r="E155" s="58" t="n">
        <v>0.00154</v>
      </c>
      <c r="F155" s="57" t="n">
        <v>0</v>
      </c>
      <c r="J155" s="68" t="n">
        <v>0</v>
      </c>
      <c r="K155" s="79" t="n">
        <v>0.00094</v>
      </c>
      <c r="L155" s="80" t="n">
        <v>94</v>
      </c>
      <c r="M155" s="71" t="n">
        <v>0</v>
      </c>
      <c r="N155" s="72" t="n">
        <v>154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</row>
    <row r="156" customFormat="false" ht="16.5" hidden="false" customHeight="false" outlineLevel="0" collapsed="false">
      <c r="B156" s="57" t="n">
        <v>0</v>
      </c>
      <c r="C156" s="58" t="n">
        <v>0</v>
      </c>
      <c r="D156" s="59" t="n">
        <v>0.00155</v>
      </c>
      <c r="E156" s="58" t="n">
        <v>0.00155</v>
      </c>
      <c r="F156" s="57" t="n">
        <v>0</v>
      </c>
      <c r="J156" s="68" t="n">
        <v>0</v>
      </c>
      <c r="K156" s="79" t="n">
        <v>0.00093</v>
      </c>
      <c r="L156" s="80" t="n">
        <v>93</v>
      </c>
      <c r="M156" s="71" t="n">
        <v>0</v>
      </c>
      <c r="N156" s="72" t="n">
        <v>155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</row>
    <row r="157" customFormat="false" ht="16.5" hidden="false" customHeight="false" outlineLevel="0" collapsed="false">
      <c r="B157" s="57" t="n">
        <v>0</v>
      </c>
      <c r="C157" s="58" t="n">
        <v>0</v>
      </c>
      <c r="D157" s="59" t="n">
        <v>0.00156</v>
      </c>
      <c r="E157" s="58" t="n">
        <v>0.00156</v>
      </c>
      <c r="F157" s="57" t="n">
        <v>0</v>
      </c>
      <c r="J157" s="68" t="n">
        <v>0</v>
      </c>
      <c r="K157" s="79" t="n">
        <v>0.00092</v>
      </c>
      <c r="L157" s="80" t="n">
        <v>92</v>
      </c>
      <c r="M157" s="71" t="n">
        <v>0</v>
      </c>
      <c r="N157" s="72" t="n">
        <v>156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</row>
    <row r="158" customFormat="false" ht="16.5" hidden="false" customHeight="false" outlineLevel="0" collapsed="false">
      <c r="B158" s="57" t="n">
        <v>0</v>
      </c>
      <c r="C158" s="58" t="n">
        <v>0</v>
      </c>
      <c r="D158" s="59" t="n">
        <v>0.00157</v>
      </c>
      <c r="E158" s="58" t="n">
        <v>0.00157</v>
      </c>
      <c r="F158" s="57" t="n">
        <v>0</v>
      </c>
      <c r="J158" s="68" t="n">
        <v>0</v>
      </c>
      <c r="K158" s="79" t="n">
        <v>0.00091</v>
      </c>
      <c r="L158" s="80" t="n">
        <v>91</v>
      </c>
      <c r="M158" s="71" t="n">
        <v>0</v>
      </c>
      <c r="N158" s="72" t="n">
        <v>157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</row>
    <row r="159" customFormat="false" ht="16.5" hidden="false" customHeight="false" outlineLevel="0" collapsed="false">
      <c r="B159" s="57" t="n">
        <v>0</v>
      </c>
      <c r="C159" s="58" t="n">
        <v>0</v>
      </c>
      <c r="D159" s="59" t="n">
        <v>0.00158</v>
      </c>
      <c r="E159" s="58" t="n">
        <v>0.00158</v>
      </c>
      <c r="F159" s="57" t="n">
        <v>0</v>
      </c>
      <c r="J159" s="68" t="n">
        <v>0</v>
      </c>
      <c r="K159" s="79" t="n">
        <v>0.0009</v>
      </c>
      <c r="L159" s="80" t="n">
        <v>90</v>
      </c>
      <c r="M159" s="71" t="n">
        <v>0</v>
      </c>
      <c r="N159" s="72" t="n">
        <v>158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</row>
    <row r="160" customFormat="false" ht="16.5" hidden="false" customHeight="false" outlineLevel="0" collapsed="false">
      <c r="B160" s="57" t="n">
        <v>0</v>
      </c>
      <c r="C160" s="58" t="n">
        <v>0</v>
      </c>
      <c r="D160" s="59" t="n">
        <v>0.00159</v>
      </c>
      <c r="E160" s="58" t="n">
        <v>0.00159</v>
      </c>
      <c r="F160" s="57" t="n">
        <v>0</v>
      </c>
      <c r="J160" s="68" t="n">
        <v>0</v>
      </c>
      <c r="K160" s="79" t="n">
        <v>0.00089</v>
      </c>
      <c r="L160" s="80" t="n">
        <v>89</v>
      </c>
      <c r="M160" s="71" t="n">
        <v>0</v>
      </c>
      <c r="N160" s="72" t="n">
        <v>159</v>
      </c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</row>
    <row r="161" customFormat="false" ht="16.5" hidden="false" customHeight="false" outlineLevel="0" collapsed="false">
      <c r="B161" s="57" t="n">
        <v>0</v>
      </c>
      <c r="C161" s="58" t="n">
        <v>0</v>
      </c>
      <c r="D161" s="59" t="n">
        <v>0.0016</v>
      </c>
      <c r="E161" s="58" t="n">
        <v>0.0016</v>
      </c>
      <c r="F161" s="57" t="n">
        <v>0</v>
      </c>
      <c r="J161" s="68" t="n">
        <v>0</v>
      </c>
      <c r="K161" s="79" t="n">
        <v>0.00088</v>
      </c>
      <c r="L161" s="80" t="n">
        <v>88</v>
      </c>
      <c r="M161" s="71" t="n">
        <v>0</v>
      </c>
      <c r="N161" s="72" t="n">
        <v>160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</row>
    <row r="162" customFormat="false" ht="16.5" hidden="false" customHeight="false" outlineLevel="0" collapsed="false">
      <c r="B162" s="57" t="n">
        <v>0</v>
      </c>
      <c r="C162" s="58" t="n">
        <v>0</v>
      </c>
      <c r="D162" s="59" t="n">
        <v>0.00161</v>
      </c>
      <c r="E162" s="58" t="n">
        <v>0.00161</v>
      </c>
      <c r="F162" s="57" t="n">
        <v>0</v>
      </c>
      <c r="J162" s="68" t="n">
        <v>0</v>
      </c>
      <c r="K162" s="79" t="n">
        <v>0.00087</v>
      </c>
      <c r="L162" s="80" t="n">
        <v>87</v>
      </c>
      <c r="M162" s="71" t="n">
        <v>0</v>
      </c>
      <c r="N162" s="72" t="n">
        <v>161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</row>
    <row r="163" customFormat="false" ht="16.5" hidden="false" customHeight="false" outlineLevel="0" collapsed="false">
      <c r="B163" s="57" t="n">
        <v>0</v>
      </c>
      <c r="C163" s="58" t="n">
        <v>0</v>
      </c>
      <c r="D163" s="59" t="n">
        <v>0.00162</v>
      </c>
      <c r="E163" s="58" t="n">
        <v>0.00162</v>
      </c>
      <c r="F163" s="57" t="n">
        <v>0</v>
      </c>
      <c r="J163" s="68" t="n">
        <v>0</v>
      </c>
      <c r="K163" s="79" t="n">
        <v>0.00086</v>
      </c>
      <c r="L163" s="80" t="n">
        <v>86</v>
      </c>
      <c r="M163" s="71" t="n">
        <v>0</v>
      </c>
      <c r="N163" s="72" t="n">
        <v>1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</row>
    <row r="164" customFormat="false" ht="16.5" hidden="false" customHeight="false" outlineLevel="0" collapsed="false">
      <c r="B164" s="57" t="n">
        <v>0</v>
      </c>
      <c r="C164" s="58" t="n">
        <v>0</v>
      </c>
      <c r="D164" s="59" t="n">
        <v>0.00163</v>
      </c>
      <c r="E164" s="58" t="n">
        <v>0.00163</v>
      </c>
      <c r="F164" s="57" t="n">
        <v>0</v>
      </c>
      <c r="J164" s="68" t="n">
        <v>0</v>
      </c>
      <c r="K164" s="79" t="n">
        <v>0.00085</v>
      </c>
      <c r="L164" s="80" t="n">
        <v>85</v>
      </c>
      <c r="M164" s="71" t="n">
        <v>0</v>
      </c>
      <c r="N164" s="72" t="n">
        <v>163</v>
      </c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</row>
    <row r="165" customFormat="false" ht="16.5" hidden="false" customHeight="false" outlineLevel="0" collapsed="false">
      <c r="B165" s="57" t="n">
        <v>0</v>
      </c>
      <c r="C165" s="58" t="n">
        <v>0</v>
      </c>
      <c r="D165" s="59" t="n">
        <v>0.00164</v>
      </c>
      <c r="E165" s="58" t="n">
        <v>0.00164</v>
      </c>
      <c r="F165" s="57" t="n">
        <v>0</v>
      </c>
      <c r="J165" s="68" t="n">
        <v>0</v>
      </c>
      <c r="K165" s="79" t="n">
        <v>0.00084</v>
      </c>
      <c r="L165" s="80" t="n">
        <v>84</v>
      </c>
      <c r="M165" s="71" t="n">
        <v>0</v>
      </c>
      <c r="N165" s="72" t="n">
        <v>164</v>
      </c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</row>
    <row r="166" customFormat="false" ht="16.5" hidden="false" customHeight="false" outlineLevel="0" collapsed="false">
      <c r="B166" s="57" t="n">
        <v>0</v>
      </c>
      <c r="C166" s="58" t="n">
        <v>0</v>
      </c>
      <c r="D166" s="59" t="n">
        <v>0.00165</v>
      </c>
      <c r="E166" s="58" t="n">
        <v>0.00165</v>
      </c>
      <c r="F166" s="57" t="n">
        <v>0</v>
      </c>
      <c r="J166" s="68" t="n">
        <v>0</v>
      </c>
      <c r="K166" s="79" t="n">
        <v>0.00083</v>
      </c>
      <c r="L166" s="80" t="n">
        <v>83</v>
      </c>
      <c r="M166" s="71" t="n">
        <v>0</v>
      </c>
      <c r="N166" s="72" t="n">
        <v>165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</row>
    <row r="167" customFormat="false" ht="16.5" hidden="false" customHeight="false" outlineLevel="0" collapsed="false">
      <c r="B167" s="57" t="n">
        <v>0</v>
      </c>
      <c r="C167" s="58" t="n">
        <v>0</v>
      </c>
      <c r="D167" s="59" t="n">
        <v>0.00166</v>
      </c>
      <c r="E167" s="58" t="n">
        <v>0.00166</v>
      </c>
      <c r="F167" s="57" t="n">
        <v>0</v>
      </c>
      <c r="J167" s="68" t="n">
        <v>0</v>
      </c>
      <c r="K167" s="79" t="n">
        <v>0.00082</v>
      </c>
      <c r="L167" s="80" t="n">
        <v>82</v>
      </c>
      <c r="M167" s="71" t="n">
        <v>0</v>
      </c>
      <c r="N167" s="72" t="n">
        <v>166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</row>
    <row r="168" customFormat="false" ht="16.5" hidden="false" customHeight="false" outlineLevel="0" collapsed="false">
      <c r="B168" s="57" t="n">
        <v>0</v>
      </c>
      <c r="C168" s="58" t="n">
        <v>0</v>
      </c>
      <c r="D168" s="59" t="n">
        <v>0.00167</v>
      </c>
      <c r="E168" s="58" t="n">
        <v>0.00167</v>
      </c>
      <c r="F168" s="57" t="n">
        <v>0</v>
      </c>
      <c r="J168" s="68" t="n">
        <v>0</v>
      </c>
      <c r="K168" s="79" t="n">
        <v>0.00081</v>
      </c>
      <c r="L168" s="80" t="n">
        <v>81</v>
      </c>
      <c r="M168" s="71" t="n">
        <v>0</v>
      </c>
      <c r="N168" s="72" t="n">
        <v>167</v>
      </c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</row>
    <row r="169" customFormat="false" ht="16.5" hidden="false" customHeight="false" outlineLevel="0" collapsed="false">
      <c r="B169" s="57" t="n">
        <v>0</v>
      </c>
      <c r="C169" s="58" t="n">
        <v>0</v>
      </c>
      <c r="D169" s="59" t="n">
        <v>0.00168</v>
      </c>
      <c r="E169" s="58" t="n">
        <v>0.00168</v>
      </c>
      <c r="F169" s="57" t="n">
        <v>0</v>
      </c>
      <c r="J169" s="68" t="n">
        <v>0</v>
      </c>
      <c r="K169" s="79" t="n">
        <v>0.0008</v>
      </c>
      <c r="L169" s="80" t="n">
        <v>80</v>
      </c>
      <c r="M169" s="71" t="n">
        <v>0</v>
      </c>
      <c r="N169" s="72" t="n">
        <v>168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</row>
    <row r="170" customFormat="false" ht="16.5" hidden="false" customHeight="false" outlineLevel="0" collapsed="false">
      <c r="B170" s="57" t="n">
        <v>0</v>
      </c>
      <c r="C170" s="58" t="n">
        <v>0</v>
      </c>
      <c r="D170" s="59" t="n">
        <v>0.00169</v>
      </c>
      <c r="E170" s="58" t="n">
        <v>0.00169</v>
      </c>
      <c r="F170" s="57" t="n">
        <v>0</v>
      </c>
      <c r="J170" s="68" t="n">
        <v>0</v>
      </c>
      <c r="K170" s="79" t="n">
        <v>0.00079</v>
      </c>
      <c r="L170" s="80" t="n">
        <v>79</v>
      </c>
      <c r="M170" s="71" t="n">
        <v>0</v>
      </c>
      <c r="N170" s="72" t="n">
        <v>169</v>
      </c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</row>
    <row r="171" customFormat="false" ht="16.5" hidden="false" customHeight="false" outlineLevel="0" collapsed="false">
      <c r="B171" s="57" t="n">
        <v>0</v>
      </c>
      <c r="C171" s="58" t="n">
        <v>0</v>
      </c>
      <c r="D171" s="59" t="n">
        <v>0.0017</v>
      </c>
      <c r="E171" s="58" t="n">
        <v>0.0017</v>
      </c>
      <c r="F171" s="57" t="n">
        <v>0</v>
      </c>
      <c r="J171" s="68" t="n">
        <v>0</v>
      </c>
      <c r="K171" s="79" t="n">
        <v>0.00078</v>
      </c>
      <c r="L171" s="80" t="n">
        <v>78</v>
      </c>
      <c r="M171" s="71" t="n">
        <v>0</v>
      </c>
      <c r="N171" s="72" t="n">
        <v>170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</row>
    <row r="172" customFormat="false" ht="16.5" hidden="false" customHeight="false" outlineLevel="0" collapsed="false">
      <c r="B172" s="57" t="n">
        <v>0</v>
      </c>
      <c r="C172" s="58" t="n">
        <v>0</v>
      </c>
      <c r="D172" s="59" t="n">
        <v>0.00171</v>
      </c>
      <c r="E172" s="58" t="n">
        <v>0.00171</v>
      </c>
      <c r="F172" s="57" t="n">
        <v>0</v>
      </c>
      <c r="J172" s="68" t="n">
        <v>0</v>
      </c>
      <c r="K172" s="79" t="n">
        <v>0.00077</v>
      </c>
      <c r="L172" s="80" t="n">
        <v>77</v>
      </c>
      <c r="M172" s="71" t="n">
        <v>0</v>
      </c>
      <c r="N172" s="72" t="n">
        <v>171</v>
      </c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</row>
    <row r="173" customFormat="false" ht="16.5" hidden="false" customHeight="false" outlineLevel="0" collapsed="false">
      <c r="B173" s="57" t="n">
        <v>0</v>
      </c>
      <c r="C173" s="58" t="n">
        <v>0</v>
      </c>
      <c r="D173" s="59" t="n">
        <v>0.00172</v>
      </c>
      <c r="E173" s="58" t="n">
        <v>0.00172</v>
      </c>
      <c r="F173" s="57" t="n">
        <v>0</v>
      </c>
      <c r="J173" s="68" t="n">
        <v>0</v>
      </c>
      <c r="K173" s="79" t="n">
        <v>0.00076</v>
      </c>
      <c r="L173" s="80" t="n">
        <v>76</v>
      </c>
      <c r="M173" s="71" t="n">
        <v>0</v>
      </c>
      <c r="N173" s="72" t="n">
        <v>172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</row>
    <row r="174" customFormat="false" ht="16.5" hidden="false" customHeight="false" outlineLevel="0" collapsed="false">
      <c r="B174" s="57" t="n">
        <v>0</v>
      </c>
      <c r="C174" s="58" t="n">
        <v>0</v>
      </c>
      <c r="D174" s="59" t="n">
        <v>0.00173</v>
      </c>
      <c r="E174" s="58" t="n">
        <v>0.00173</v>
      </c>
      <c r="F174" s="57" t="n">
        <v>0</v>
      </c>
      <c r="J174" s="68" t="n">
        <v>0</v>
      </c>
      <c r="K174" s="79" t="n">
        <v>0.00075</v>
      </c>
      <c r="L174" s="80" t="n">
        <v>75</v>
      </c>
      <c r="M174" s="71" t="n">
        <v>0</v>
      </c>
      <c r="N174" s="72" t="n">
        <v>173</v>
      </c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</row>
    <row r="175" customFormat="false" ht="16.5" hidden="false" customHeight="false" outlineLevel="0" collapsed="false">
      <c r="B175" s="57" t="n">
        <v>0</v>
      </c>
      <c r="C175" s="58" t="n">
        <v>0</v>
      </c>
      <c r="D175" s="59" t="n">
        <v>0.00174</v>
      </c>
      <c r="E175" s="58" t="n">
        <v>0.00174</v>
      </c>
      <c r="F175" s="57" t="n">
        <v>0</v>
      </c>
      <c r="J175" s="68" t="n">
        <v>0</v>
      </c>
      <c r="K175" s="79" t="n">
        <v>0.00074</v>
      </c>
      <c r="L175" s="80" t="n">
        <v>74</v>
      </c>
      <c r="M175" s="71" t="n">
        <v>0</v>
      </c>
      <c r="N175" s="72" t="n">
        <v>174</v>
      </c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</row>
    <row r="176" customFormat="false" ht="16.5" hidden="false" customHeight="false" outlineLevel="0" collapsed="false">
      <c r="B176" s="57" t="n">
        <v>0</v>
      </c>
      <c r="C176" s="58" t="n">
        <v>0</v>
      </c>
      <c r="D176" s="59" t="n">
        <v>0.00175</v>
      </c>
      <c r="E176" s="58" t="n">
        <v>0.00175</v>
      </c>
      <c r="F176" s="57" t="n">
        <v>0</v>
      </c>
      <c r="J176" s="68" t="n">
        <v>0</v>
      </c>
      <c r="K176" s="79" t="n">
        <v>0.00073</v>
      </c>
      <c r="L176" s="80" t="n">
        <v>73</v>
      </c>
      <c r="M176" s="71" t="n">
        <v>0</v>
      </c>
      <c r="N176" s="72" t="n">
        <v>17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</row>
    <row r="177" customFormat="false" ht="16.5" hidden="false" customHeight="false" outlineLevel="0" collapsed="false">
      <c r="B177" s="57" t="n">
        <v>0</v>
      </c>
      <c r="C177" s="58" t="n">
        <v>0</v>
      </c>
      <c r="D177" s="59" t="n">
        <v>0.00176</v>
      </c>
      <c r="E177" s="58" t="n">
        <v>0.00176</v>
      </c>
      <c r="F177" s="57" t="n">
        <v>0</v>
      </c>
      <c r="J177" s="68" t="n">
        <v>0</v>
      </c>
      <c r="K177" s="79" t="n">
        <v>0.00072</v>
      </c>
      <c r="L177" s="80" t="n">
        <v>72</v>
      </c>
      <c r="M177" s="71" t="s">
        <v>59</v>
      </c>
      <c r="N177" s="72" t="n">
        <v>176</v>
      </c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</row>
    <row r="178" customFormat="false" ht="16.5" hidden="false" customHeight="false" outlineLevel="0" collapsed="false">
      <c r="B178" s="57" t="n">
        <v>0</v>
      </c>
      <c r="C178" s="58" t="n">
        <v>0</v>
      </c>
      <c r="D178" s="59" t="n">
        <v>0.00177</v>
      </c>
      <c r="E178" s="58" t="n">
        <v>0.00177</v>
      </c>
      <c r="F178" s="57" t="n">
        <v>0</v>
      </c>
      <c r="J178" s="68" t="s">
        <v>79</v>
      </c>
      <c r="K178" s="79" t="n">
        <v>0.00071</v>
      </c>
      <c r="L178" s="80" t="n">
        <v>71</v>
      </c>
      <c r="M178" s="71" t="s">
        <v>59</v>
      </c>
      <c r="N178" s="72" t="n">
        <v>177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</row>
    <row r="179" customFormat="false" ht="16.5" hidden="false" customHeight="false" outlineLevel="0" collapsed="false">
      <c r="B179" s="57" t="n">
        <v>0</v>
      </c>
      <c r="C179" s="58" t="n">
        <v>0</v>
      </c>
      <c r="D179" s="59" t="n">
        <v>0.00178</v>
      </c>
      <c r="E179" s="58" t="n">
        <v>0.00178</v>
      </c>
      <c r="F179" s="57" t="n">
        <v>0</v>
      </c>
      <c r="J179" s="68" t="s">
        <v>75</v>
      </c>
      <c r="K179" s="79" t="n">
        <v>0.0007</v>
      </c>
      <c r="L179" s="80" t="n">
        <v>70</v>
      </c>
      <c r="M179" s="71" t="s">
        <v>59</v>
      </c>
      <c r="N179" s="72" t="n">
        <v>178</v>
      </c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</row>
    <row r="180" customFormat="false" ht="16.5" hidden="false" customHeight="false" outlineLevel="0" collapsed="false">
      <c r="B180" s="57" t="n">
        <v>0</v>
      </c>
      <c r="C180" s="58" t="n">
        <v>0</v>
      </c>
      <c r="D180" s="59" t="n">
        <v>0.00179</v>
      </c>
      <c r="E180" s="58" t="n">
        <v>0.00179</v>
      </c>
      <c r="F180" s="57" t="n">
        <v>0</v>
      </c>
      <c r="J180" s="68" t="s">
        <v>71</v>
      </c>
      <c r="K180" s="79" t="n">
        <v>0.00069</v>
      </c>
      <c r="L180" s="80" t="n">
        <v>69</v>
      </c>
      <c r="M180" s="71" t="s">
        <v>59</v>
      </c>
      <c r="N180" s="72" t="n">
        <v>179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</row>
    <row r="181" customFormat="false" ht="16.5" hidden="false" customHeight="false" outlineLevel="0" collapsed="false">
      <c r="B181" s="57" t="n">
        <v>0</v>
      </c>
      <c r="C181" s="58" t="n">
        <v>0</v>
      </c>
      <c r="D181" s="59" t="n">
        <v>0.0018</v>
      </c>
      <c r="E181" s="58" t="n">
        <v>0.0018</v>
      </c>
      <c r="F181" s="57" t="n">
        <v>0</v>
      </c>
      <c r="J181" s="68" t="s">
        <v>67</v>
      </c>
      <c r="K181" s="79" t="n">
        <v>0.00068</v>
      </c>
      <c r="L181" s="80" t="n">
        <v>68</v>
      </c>
      <c r="M181" s="71" t="s">
        <v>59</v>
      </c>
      <c r="N181" s="72" t="n">
        <v>180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</row>
    <row r="182" customFormat="false" ht="16.5" hidden="false" customHeight="false" outlineLevel="0" collapsed="false">
      <c r="B182" s="57" t="n">
        <v>0</v>
      </c>
      <c r="C182" s="58" t="n">
        <v>0</v>
      </c>
      <c r="D182" s="59" t="n">
        <v>0.00181</v>
      </c>
      <c r="E182" s="58" t="n">
        <v>0.00181</v>
      </c>
      <c r="F182" s="57" t="n">
        <v>0</v>
      </c>
      <c r="J182" s="68" t="s">
        <v>63</v>
      </c>
      <c r="K182" s="79" t="n">
        <v>0.00067</v>
      </c>
      <c r="L182" s="80" t="n">
        <v>67</v>
      </c>
      <c r="M182" s="71" t="s">
        <v>59</v>
      </c>
      <c r="N182" s="72" t="n">
        <v>18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</row>
    <row r="183" customFormat="false" ht="16.5" hidden="false" customHeight="false" outlineLevel="0" collapsed="false">
      <c r="B183" s="57" t="n">
        <v>0</v>
      </c>
      <c r="C183" s="58" t="n">
        <v>0</v>
      </c>
      <c r="D183" s="59" t="n">
        <v>0.00182</v>
      </c>
      <c r="E183" s="58" t="n">
        <v>0.00182</v>
      </c>
      <c r="F183" s="57" t="n">
        <v>0</v>
      </c>
      <c r="J183" s="68" t="s">
        <v>82</v>
      </c>
      <c r="K183" s="79" t="n">
        <v>0.00066</v>
      </c>
      <c r="L183" s="80" t="n">
        <v>66</v>
      </c>
      <c r="M183" s="71" t="s">
        <v>58</v>
      </c>
      <c r="N183" s="72" t="n">
        <v>182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</row>
    <row r="184" customFormat="false" ht="16.5" hidden="false" customHeight="false" outlineLevel="0" collapsed="false">
      <c r="B184" s="57" t="n">
        <v>0</v>
      </c>
      <c r="C184" s="58" t="n">
        <v>0</v>
      </c>
      <c r="D184" s="59" t="n">
        <v>0.00183</v>
      </c>
      <c r="E184" s="58" t="n">
        <v>0.00183</v>
      </c>
      <c r="F184" s="57" t="n">
        <v>0</v>
      </c>
      <c r="J184" s="68" t="s">
        <v>78</v>
      </c>
      <c r="K184" s="79" t="n">
        <v>0.00065</v>
      </c>
      <c r="L184" s="80" t="n">
        <v>65</v>
      </c>
      <c r="M184" s="71" t="s">
        <v>58</v>
      </c>
      <c r="N184" s="72" t="n">
        <v>183</v>
      </c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</row>
    <row r="185" customFormat="false" ht="16.5" hidden="false" customHeight="false" outlineLevel="0" collapsed="false">
      <c r="B185" s="57" t="n">
        <v>0</v>
      </c>
      <c r="C185" s="58" t="n">
        <v>0</v>
      </c>
      <c r="D185" s="59" t="n">
        <v>0.00184</v>
      </c>
      <c r="E185" s="58" t="n">
        <v>0.00184</v>
      </c>
      <c r="F185" s="57" t="n">
        <v>0</v>
      </c>
      <c r="J185" s="68" t="s">
        <v>74</v>
      </c>
      <c r="K185" s="79" t="n">
        <v>0.00064</v>
      </c>
      <c r="L185" s="80" t="n">
        <v>64</v>
      </c>
      <c r="M185" s="71" t="s">
        <v>58</v>
      </c>
      <c r="N185" s="72" t="n">
        <v>184</v>
      </c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</row>
    <row r="186" customFormat="false" ht="16.5" hidden="false" customHeight="false" outlineLevel="0" collapsed="false">
      <c r="B186" s="57" t="n">
        <v>0</v>
      </c>
      <c r="C186" s="58" t="n">
        <v>0</v>
      </c>
      <c r="D186" s="59" t="n">
        <v>0.00185</v>
      </c>
      <c r="E186" s="58" t="n">
        <v>0.00185</v>
      </c>
      <c r="F186" s="57" t="n">
        <v>0</v>
      </c>
      <c r="J186" s="68" t="s">
        <v>70</v>
      </c>
      <c r="K186" s="79" t="n">
        <v>0.00063</v>
      </c>
      <c r="L186" s="80" t="n">
        <v>63</v>
      </c>
      <c r="M186" s="71" t="s">
        <v>58</v>
      </c>
      <c r="N186" s="72" t="n">
        <v>185</v>
      </c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</row>
    <row r="187" customFormat="false" ht="16.5" hidden="false" customHeight="false" outlineLevel="0" collapsed="false">
      <c r="B187" s="57" t="n">
        <v>0</v>
      </c>
      <c r="C187" s="58" t="n">
        <v>0</v>
      </c>
      <c r="D187" s="59" t="n">
        <v>0.00186</v>
      </c>
      <c r="E187" s="58" t="n">
        <v>0.00186</v>
      </c>
      <c r="F187" s="57" t="n">
        <v>0</v>
      </c>
      <c r="J187" s="68" t="s">
        <v>66</v>
      </c>
      <c r="K187" s="79" t="n">
        <v>0.00062</v>
      </c>
      <c r="L187" s="80" t="n">
        <v>62</v>
      </c>
      <c r="M187" s="71" t="s">
        <v>58</v>
      </c>
      <c r="N187" s="72" t="n">
        <v>186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</row>
    <row r="188" customFormat="false" ht="16.5" hidden="false" customHeight="false" outlineLevel="0" collapsed="false">
      <c r="B188" s="57" t="n">
        <v>0</v>
      </c>
      <c r="C188" s="58" t="n">
        <v>0</v>
      </c>
      <c r="D188" s="59" t="n">
        <v>0.00187</v>
      </c>
      <c r="E188" s="58" t="n">
        <v>0.00187</v>
      </c>
      <c r="F188" s="57" t="n">
        <v>0</v>
      </c>
      <c r="J188" s="68" t="s">
        <v>62</v>
      </c>
      <c r="K188" s="79" t="n">
        <v>0.00061</v>
      </c>
      <c r="L188" s="80" t="n">
        <v>61</v>
      </c>
      <c r="M188" s="71" t="s">
        <v>58</v>
      </c>
      <c r="N188" s="72" t="n">
        <v>187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</row>
    <row r="189" customFormat="false" ht="16.5" hidden="false" customHeight="false" outlineLevel="0" collapsed="false">
      <c r="B189" s="57" t="n">
        <v>0</v>
      </c>
      <c r="C189" s="58" t="n">
        <v>0</v>
      </c>
      <c r="D189" s="59" t="n">
        <v>0.00188</v>
      </c>
      <c r="E189" s="58" t="n">
        <v>0.00188</v>
      </c>
      <c r="F189" s="57" t="n">
        <v>0</v>
      </c>
      <c r="J189" s="68" t="s">
        <v>81</v>
      </c>
      <c r="K189" s="79" t="n">
        <v>0.0006</v>
      </c>
      <c r="L189" s="80" t="n">
        <v>60</v>
      </c>
      <c r="M189" s="71" t="s">
        <v>57</v>
      </c>
      <c r="N189" s="72" t="n">
        <v>188</v>
      </c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</row>
    <row r="190" customFormat="false" ht="16.5" hidden="false" customHeight="false" outlineLevel="0" collapsed="false">
      <c r="B190" s="57" t="n">
        <v>0</v>
      </c>
      <c r="C190" s="58" t="n">
        <v>0</v>
      </c>
      <c r="D190" s="59" t="n">
        <v>0.00189</v>
      </c>
      <c r="E190" s="58" t="n">
        <v>0.00189</v>
      </c>
      <c r="F190" s="57" t="n">
        <v>0</v>
      </c>
      <c r="J190" s="68" t="s">
        <v>77</v>
      </c>
      <c r="K190" s="79" t="n">
        <v>0.00059</v>
      </c>
      <c r="L190" s="80" t="n">
        <v>59</v>
      </c>
      <c r="M190" s="71" t="s">
        <v>57</v>
      </c>
      <c r="N190" s="72" t="n">
        <v>189</v>
      </c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</row>
    <row r="191" customFormat="false" ht="16.5" hidden="false" customHeight="false" outlineLevel="0" collapsed="false">
      <c r="B191" s="57" t="n">
        <v>0</v>
      </c>
      <c r="C191" s="58" t="n">
        <v>0</v>
      </c>
      <c r="D191" s="59" t="n">
        <v>0.0019</v>
      </c>
      <c r="E191" s="58" t="n">
        <v>0.0019</v>
      </c>
      <c r="F191" s="57" t="n">
        <v>0</v>
      </c>
      <c r="J191" s="68" t="s">
        <v>73</v>
      </c>
      <c r="K191" s="79" t="n">
        <v>0.00058</v>
      </c>
      <c r="L191" s="80" t="n">
        <v>58</v>
      </c>
      <c r="M191" s="71" t="s">
        <v>57</v>
      </c>
      <c r="N191" s="72" t="n">
        <v>190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</row>
    <row r="192" customFormat="false" ht="16.5" hidden="false" customHeight="false" outlineLevel="0" collapsed="false">
      <c r="B192" s="57" t="n">
        <v>0</v>
      </c>
      <c r="C192" s="58" t="n">
        <v>0</v>
      </c>
      <c r="D192" s="59" t="n">
        <v>0.00191</v>
      </c>
      <c r="E192" s="58" t="n">
        <v>0.00191</v>
      </c>
      <c r="F192" s="57" t="n">
        <v>0</v>
      </c>
      <c r="J192" s="68" t="s">
        <v>69</v>
      </c>
      <c r="K192" s="79" t="n">
        <v>0.00057</v>
      </c>
      <c r="L192" s="80" t="n">
        <v>57</v>
      </c>
      <c r="M192" s="71" t="s">
        <v>57</v>
      </c>
      <c r="N192" s="72" t="n">
        <v>191</v>
      </c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</row>
    <row r="193" customFormat="false" ht="16.5" hidden="false" customHeight="false" outlineLevel="0" collapsed="false">
      <c r="B193" s="57" t="n">
        <v>0</v>
      </c>
      <c r="C193" s="58" t="n">
        <v>0</v>
      </c>
      <c r="D193" s="59" t="n">
        <v>0.00192</v>
      </c>
      <c r="E193" s="58" t="n">
        <v>0.00192</v>
      </c>
      <c r="F193" s="57" t="n">
        <v>0</v>
      </c>
      <c r="J193" s="68" t="s">
        <v>65</v>
      </c>
      <c r="K193" s="79" t="n">
        <v>0.00056</v>
      </c>
      <c r="L193" s="80" t="n">
        <v>56</v>
      </c>
      <c r="M193" s="71" t="s">
        <v>57</v>
      </c>
      <c r="N193" s="72" t="n">
        <v>192</v>
      </c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</row>
    <row r="194" customFormat="false" ht="16.5" hidden="false" customHeight="false" outlineLevel="0" collapsed="false">
      <c r="B194" s="57" t="n">
        <v>0</v>
      </c>
      <c r="C194" s="58" t="n">
        <v>0</v>
      </c>
      <c r="D194" s="59" t="n">
        <v>0.00193</v>
      </c>
      <c r="E194" s="58" t="n">
        <v>0.00193</v>
      </c>
      <c r="F194" s="57" t="n">
        <v>0</v>
      </c>
      <c r="J194" s="68" t="s">
        <v>61</v>
      </c>
      <c r="K194" s="79" t="n">
        <v>0.00055</v>
      </c>
      <c r="L194" s="80" t="n">
        <v>55</v>
      </c>
      <c r="M194" s="71" t="s">
        <v>57</v>
      </c>
      <c r="N194" s="72" t="n">
        <v>193</v>
      </c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</row>
    <row r="195" customFormat="false" ht="16.5" hidden="false" customHeight="false" outlineLevel="0" collapsed="false">
      <c r="B195" s="57" t="n">
        <v>0</v>
      </c>
      <c r="C195" s="58" t="n">
        <v>0</v>
      </c>
      <c r="D195" s="59" t="n">
        <v>0.00194</v>
      </c>
      <c r="E195" s="58" t="n">
        <v>0.00194</v>
      </c>
      <c r="F195" s="57" t="n">
        <v>0</v>
      </c>
      <c r="J195" s="68" t="s">
        <v>80</v>
      </c>
      <c r="K195" s="79" t="n">
        <v>0.00054</v>
      </c>
      <c r="L195" s="80" t="n">
        <v>54</v>
      </c>
      <c r="M195" s="71" t="s">
        <v>56</v>
      </c>
      <c r="N195" s="72" t="n">
        <v>194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</row>
    <row r="196" customFormat="false" ht="16.5" hidden="false" customHeight="false" outlineLevel="0" collapsed="false">
      <c r="B196" s="57" t="n">
        <v>0</v>
      </c>
      <c r="C196" s="58" t="n">
        <v>0</v>
      </c>
      <c r="D196" s="59" t="n">
        <v>0.00195</v>
      </c>
      <c r="E196" s="58" t="n">
        <v>0.00195</v>
      </c>
      <c r="F196" s="57" t="n">
        <v>0</v>
      </c>
      <c r="J196" s="68" t="s">
        <v>76</v>
      </c>
      <c r="K196" s="79" t="n">
        <v>0.00053</v>
      </c>
      <c r="L196" s="80" t="n">
        <v>53</v>
      </c>
      <c r="M196" s="71" t="s">
        <v>56</v>
      </c>
      <c r="N196" s="72" t="n">
        <v>195</v>
      </c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</row>
    <row r="197" customFormat="false" ht="16.5" hidden="false" customHeight="false" outlineLevel="0" collapsed="false">
      <c r="B197" s="57" t="n">
        <v>0</v>
      </c>
      <c r="C197" s="58" t="n">
        <v>0</v>
      </c>
      <c r="D197" s="59" t="n">
        <v>0.00196</v>
      </c>
      <c r="E197" s="58" t="n">
        <v>0.00196</v>
      </c>
      <c r="F197" s="57" t="n">
        <v>0</v>
      </c>
      <c r="J197" s="68" t="s">
        <v>72</v>
      </c>
      <c r="K197" s="79" t="n">
        <v>0.00052</v>
      </c>
      <c r="L197" s="80" t="n">
        <v>52</v>
      </c>
      <c r="M197" s="71" t="s">
        <v>56</v>
      </c>
      <c r="N197" s="72" t="n">
        <v>196</v>
      </c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</row>
    <row r="198" customFormat="false" ht="16.5" hidden="false" customHeight="false" outlineLevel="0" collapsed="false">
      <c r="B198" s="57" t="n">
        <v>0</v>
      </c>
      <c r="C198" s="58" t="n">
        <v>0</v>
      </c>
      <c r="D198" s="59" t="n">
        <v>0.00197</v>
      </c>
      <c r="E198" s="58" t="n">
        <v>0.00197</v>
      </c>
      <c r="F198" s="57" t="n">
        <v>0</v>
      </c>
      <c r="J198" s="68" t="s">
        <v>68</v>
      </c>
      <c r="K198" s="79" t="n">
        <v>0.00051</v>
      </c>
      <c r="L198" s="80" t="n">
        <v>51</v>
      </c>
      <c r="M198" s="71" t="s">
        <v>56</v>
      </c>
      <c r="N198" s="72" t="n">
        <v>197</v>
      </c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</row>
    <row r="199" customFormat="false" ht="16.5" hidden="false" customHeight="false" outlineLevel="0" collapsed="false">
      <c r="B199" s="57" t="n">
        <v>0</v>
      </c>
      <c r="C199" s="58" t="n">
        <v>0</v>
      </c>
      <c r="D199" s="59" t="n">
        <v>0.00198</v>
      </c>
      <c r="E199" s="58" t="n">
        <v>0.00198</v>
      </c>
      <c r="F199" s="57" t="n">
        <v>0</v>
      </c>
      <c r="J199" s="68" t="s">
        <v>64</v>
      </c>
      <c r="K199" s="79" t="n">
        <v>0.0005</v>
      </c>
      <c r="L199" s="80" t="n">
        <v>50</v>
      </c>
      <c r="M199" s="71" t="s">
        <v>56</v>
      </c>
      <c r="N199" s="72" t="n">
        <v>198</v>
      </c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</row>
    <row r="200" customFormat="false" ht="16.5" hidden="false" customHeight="false" outlineLevel="0" collapsed="false">
      <c r="B200" s="57" t="n">
        <v>0</v>
      </c>
      <c r="C200" s="58" t="n">
        <v>0</v>
      </c>
      <c r="D200" s="59" t="n">
        <v>0.00199</v>
      </c>
      <c r="E200" s="58" t="n">
        <v>0.00199</v>
      </c>
      <c r="F200" s="57" t="n">
        <v>0</v>
      </c>
      <c r="J200" s="68" t="s">
        <v>60</v>
      </c>
      <c r="K200" s="79" t="n">
        <v>0.00049</v>
      </c>
      <c r="L200" s="80" t="n">
        <v>49</v>
      </c>
      <c r="M200" s="71" t="s">
        <v>56</v>
      </c>
      <c r="N200" s="72" t="n">
        <v>199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</row>
    <row r="201" customFormat="false" ht="16.5" hidden="false" customHeight="false" outlineLevel="0" collapsed="false">
      <c r="B201" s="57" t="n">
        <v>0</v>
      </c>
      <c r="C201" s="58" t="n">
        <v>0</v>
      </c>
      <c r="D201" s="59" t="n">
        <v>0.002</v>
      </c>
      <c r="E201" s="58" t="n">
        <v>0.002</v>
      </c>
      <c r="F201" s="57" t="n">
        <v>0</v>
      </c>
      <c r="J201" s="68" t="n">
        <v>0</v>
      </c>
      <c r="K201" s="79" t="n">
        <v>0.00048</v>
      </c>
      <c r="L201" s="80" t="n">
        <v>48</v>
      </c>
      <c r="M201" s="71" t="s">
        <v>32</v>
      </c>
      <c r="N201" s="72" t="n">
        <v>200</v>
      </c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</row>
    <row r="202" customFormat="false" ht="16.5" hidden="false" customHeight="false" outlineLevel="0" collapsed="false">
      <c r="B202" s="57" t="n">
        <v>0</v>
      </c>
      <c r="C202" s="58" t="n">
        <v>0</v>
      </c>
      <c r="D202" s="59" t="n">
        <v>0.00201</v>
      </c>
      <c r="E202" s="58" t="n">
        <v>0.00201</v>
      </c>
      <c r="F202" s="57" t="n">
        <v>0</v>
      </c>
      <c r="J202" s="68" t="s">
        <v>52</v>
      </c>
      <c r="K202" s="79" t="n">
        <v>0.00047</v>
      </c>
      <c r="L202" s="80" t="n">
        <v>47</v>
      </c>
      <c r="M202" s="71" t="s">
        <v>32</v>
      </c>
      <c r="N202" s="72" t="n">
        <v>201</v>
      </c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</row>
    <row r="203" customFormat="false" ht="16.5" hidden="false" customHeight="false" outlineLevel="0" collapsed="false">
      <c r="B203" s="57" t="n">
        <v>0</v>
      </c>
      <c r="C203" s="58" t="n">
        <v>0</v>
      </c>
      <c r="D203" s="59" t="n">
        <v>0.00202</v>
      </c>
      <c r="E203" s="58" t="n">
        <v>0.00202</v>
      </c>
      <c r="F203" s="57" t="n">
        <v>0</v>
      </c>
      <c r="J203" s="68" t="s">
        <v>48</v>
      </c>
      <c r="K203" s="79" t="n">
        <v>0.00046</v>
      </c>
      <c r="L203" s="80" t="n">
        <v>46</v>
      </c>
      <c r="M203" s="71" t="s">
        <v>32</v>
      </c>
      <c r="N203" s="72" t="n">
        <v>202</v>
      </c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</row>
    <row r="204" customFormat="false" ht="16.5" hidden="false" customHeight="false" outlineLevel="0" collapsed="false">
      <c r="B204" s="57" t="n">
        <v>0</v>
      </c>
      <c r="C204" s="58" t="n">
        <v>0</v>
      </c>
      <c r="D204" s="59" t="n">
        <v>0.00203</v>
      </c>
      <c r="E204" s="58" t="n">
        <v>0.00203</v>
      </c>
      <c r="F204" s="57" t="n">
        <v>0</v>
      </c>
      <c r="J204" s="68" t="s">
        <v>44</v>
      </c>
      <c r="K204" s="79" t="n">
        <v>0.00045</v>
      </c>
      <c r="L204" s="80" t="n">
        <v>45</v>
      </c>
      <c r="M204" s="71" t="s">
        <v>32</v>
      </c>
      <c r="N204" s="72" t="n">
        <v>203</v>
      </c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</row>
    <row r="205" customFormat="false" ht="16.5" hidden="false" customHeight="false" outlineLevel="0" collapsed="false">
      <c r="B205" s="57" t="n">
        <v>0</v>
      </c>
      <c r="C205" s="58" t="n">
        <v>0</v>
      </c>
      <c r="D205" s="59" t="n">
        <v>0.00204</v>
      </c>
      <c r="E205" s="58" t="n">
        <v>0.00204</v>
      </c>
      <c r="F205" s="57" t="n">
        <v>0</v>
      </c>
      <c r="J205" s="68" t="s">
        <v>40</v>
      </c>
      <c r="K205" s="79" t="n">
        <v>0.00044</v>
      </c>
      <c r="L205" s="80" t="n">
        <v>44</v>
      </c>
      <c r="M205" s="71" t="s">
        <v>32</v>
      </c>
      <c r="N205" s="72" t="n">
        <v>204</v>
      </c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</row>
    <row r="206" customFormat="false" ht="16.5" hidden="false" customHeight="false" outlineLevel="0" collapsed="false">
      <c r="B206" s="57" t="n">
        <v>0</v>
      </c>
      <c r="C206" s="58" t="n">
        <v>0</v>
      </c>
      <c r="D206" s="59" t="n">
        <v>0.00205</v>
      </c>
      <c r="E206" s="58" t="n">
        <v>0.00205</v>
      </c>
      <c r="F206" s="57" t="n">
        <v>0</v>
      </c>
      <c r="J206" s="68" t="s">
        <v>36</v>
      </c>
      <c r="K206" s="79" t="n">
        <v>0.00043</v>
      </c>
      <c r="L206" s="80" t="n">
        <v>43</v>
      </c>
      <c r="M206" s="71" t="s">
        <v>32</v>
      </c>
      <c r="N206" s="72" t="n">
        <v>205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</row>
    <row r="207" customFormat="false" ht="16.5" hidden="false" customHeight="false" outlineLevel="0" collapsed="false">
      <c r="B207" s="57" t="n">
        <v>0</v>
      </c>
      <c r="C207" s="58" t="n">
        <v>0</v>
      </c>
      <c r="D207" s="59" t="n">
        <v>0.00206</v>
      </c>
      <c r="E207" s="58" t="n">
        <v>0.00206</v>
      </c>
      <c r="F207" s="57" t="n">
        <v>0</v>
      </c>
      <c r="J207" s="68" t="s">
        <v>54</v>
      </c>
      <c r="K207" s="79" t="n">
        <v>0.00036</v>
      </c>
      <c r="L207" s="80" t="n">
        <v>36</v>
      </c>
      <c r="M207" s="71" t="s">
        <v>30</v>
      </c>
      <c r="N207" s="72" t="n">
        <v>206</v>
      </c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</row>
    <row r="208" customFormat="false" ht="16.5" hidden="false" customHeight="false" outlineLevel="0" collapsed="false">
      <c r="B208" s="57" t="n">
        <v>0</v>
      </c>
      <c r="C208" s="58" t="n">
        <v>0</v>
      </c>
      <c r="D208" s="59" t="n">
        <v>0.00207</v>
      </c>
      <c r="E208" s="58" t="n">
        <v>0.00207</v>
      </c>
      <c r="F208" s="57" t="n">
        <v>0</v>
      </c>
      <c r="J208" s="68" t="s">
        <v>50</v>
      </c>
      <c r="K208" s="79" t="n">
        <v>0.00035</v>
      </c>
      <c r="L208" s="80" t="n">
        <v>35</v>
      </c>
      <c r="M208" s="71" t="s">
        <v>30</v>
      </c>
      <c r="N208" s="72" t="n">
        <v>207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</row>
    <row r="209" customFormat="false" ht="16.5" hidden="false" customHeight="false" outlineLevel="0" collapsed="false">
      <c r="B209" s="57" t="n">
        <v>0</v>
      </c>
      <c r="C209" s="58" t="n">
        <v>0</v>
      </c>
      <c r="D209" s="59" t="n">
        <v>0.00208</v>
      </c>
      <c r="E209" s="58" t="n">
        <v>0.00208</v>
      </c>
      <c r="F209" s="57" t="n">
        <v>0</v>
      </c>
      <c r="J209" s="68" t="s">
        <v>46</v>
      </c>
      <c r="K209" s="79" t="n">
        <v>0.00034</v>
      </c>
      <c r="L209" s="80" t="n">
        <v>34</v>
      </c>
      <c r="M209" s="71" t="s">
        <v>30</v>
      </c>
      <c r="N209" s="72" t="n">
        <v>208</v>
      </c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</row>
    <row r="210" customFormat="false" ht="16.5" hidden="false" customHeight="false" outlineLevel="0" collapsed="false">
      <c r="B210" s="57" t="n">
        <v>0</v>
      </c>
      <c r="C210" s="58" t="n">
        <v>0</v>
      </c>
      <c r="D210" s="59" t="n">
        <v>0.00209</v>
      </c>
      <c r="E210" s="58" t="n">
        <v>0.00209</v>
      </c>
      <c r="F210" s="57" t="n">
        <v>0</v>
      </c>
      <c r="J210" s="68" t="s">
        <v>42</v>
      </c>
      <c r="K210" s="79" t="n">
        <v>0.00033</v>
      </c>
      <c r="L210" s="80" t="n">
        <v>33</v>
      </c>
      <c r="M210" s="71" t="s">
        <v>30</v>
      </c>
      <c r="N210" s="72" t="n">
        <v>209</v>
      </c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</row>
    <row r="211" customFormat="false" ht="16.5" hidden="false" customHeight="false" outlineLevel="0" collapsed="false">
      <c r="B211" s="57" t="n">
        <v>0</v>
      </c>
      <c r="C211" s="58" t="n">
        <v>0</v>
      </c>
      <c r="D211" s="59" t="n">
        <v>0.0021</v>
      </c>
      <c r="E211" s="58" t="n">
        <v>0.0021</v>
      </c>
      <c r="F211" s="57" t="n">
        <v>0</v>
      </c>
      <c r="J211" s="68" t="s">
        <v>38</v>
      </c>
      <c r="K211" s="79" t="n">
        <v>0.00032</v>
      </c>
      <c r="L211" s="80" t="n">
        <v>32</v>
      </c>
      <c r="M211" s="71" t="s">
        <v>30</v>
      </c>
      <c r="N211" s="72" t="n">
        <v>210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</row>
    <row r="212" customFormat="false" ht="16.5" hidden="false" customHeight="false" outlineLevel="0" collapsed="false">
      <c r="B212" s="57" t="n">
        <v>0</v>
      </c>
      <c r="C212" s="58" t="n">
        <v>0</v>
      </c>
      <c r="D212" s="59" t="n">
        <v>0.00211</v>
      </c>
      <c r="E212" s="58" t="n">
        <v>0.00211</v>
      </c>
      <c r="F212" s="57" t="n">
        <v>0</v>
      </c>
      <c r="J212" s="68" t="s">
        <v>34</v>
      </c>
      <c r="K212" s="79" t="n">
        <v>0.00031</v>
      </c>
      <c r="L212" s="80" t="n">
        <v>31</v>
      </c>
      <c r="M212" s="71" t="s">
        <v>30</v>
      </c>
      <c r="N212" s="72" t="n">
        <v>211</v>
      </c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</row>
    <row r="213" customFormat="false" ht="16.5" hidden="false" customHeight="false" outlineLevel="0" collapsed="false">
      <c r="B213" s="57" t="n">
        <v>0</v>
      </c>
      <c r="C213" s="58" t="n">
        <v>0</v>
      </c>
      <c r="D213" s="59" t="n">
        <v>0.00212</v>
      </c>
      <c r="E213" s="58" t="n">
        <v>0.00212</v>
      </c>
      <c r="F213" s="57" t="n">
        <v>0</v>
      </c>
      <c r="J213" s="68" t="s">
        <v>53</v>
      </c>
      <c r="K213" s="79" t="n">
        <v>0.0003</v>
      </c>
      <c r="L213" s="80" t="n">
        <v>30</v>
      </c>
      <c r="M213" s="71" t="s">
        <v>29</v>
      </c>
      <c r="N213" s="72" t="n">
        <v>212</v>
      </c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</row>
    <row r="214" customFormat="false" ht="16.5" hidden="false" customHeight="false" outlineLevel="0" collapsed="false">
      <c r="B214" s="57" t="n">
        <v>0</v>
      </c>
      <c r="C214" s="58" t="n">
        <v>0</v>
      </c>
      <c r="D214" s="59" t="n">
        <v>0.00213</v>
      </c>
      <c r="E214" s="58" t="n">
        <v>0.00213</v>
      </c>
      <c r="F214" s="57" t="n">
        <v>0</v>
      </c>
      <c r="J214" s="68" t="s">
        <v>49</v>
      </c>
      <c r="K214" s="79" t="n">
        <v>0.00029</v>
      </c>
      <c r="L214" s="80" t="n">
        <v>29</v>
      </c>
      <c r="M214" s="71" t="s">
        <v>29</v>
      </c>
      <c r="N214" s="72" t="n">
        <v>213</v>
      </c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</row>
    <row r="215" customFormat="false" ht="16.5" hidden="false" customHeight="false" outlineLevel="0" collapsed="false">
      <c r="B215" s="57" t="n">
        <v>0</v>
      </c>
      <c r="C215" s="58" t="n">
        <v>0</v>
      </c>
      <c r="D215" s="59" t="n">
        <v>0.00214</v>
      </c>
      <c r="E215" s="58" t="n">
        <v>0.00214</v>
      </c>
      <c r="F215" s="57" t="n">
        <v>0</v>
      </c>
      <c r="J215" s="68" t="s">
        <v>45</v>
      </c>
      <c r="K215" s="79" t="n">
        <v>0.00028</v>
      </c>
      <c r="L215" s="80" t="n">
        <v>28</v>
      </c>
      <c r="M215" s="71" t="s">
        <v>29</v>
      </c>
      <c r="N215" s="72" t="n">
        <v>214</v>
      </c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</row>
    <row r="216" customFormat="false" ht="16.5" hidden="false" customHeight="false" outlineLevel="0" collapsed="false">
      <c r="B216" s="57" t="n">
        <v>0</v>
      </c>
      <c r="C216" s="58" t="n">
        <v>0</v>
      </c>
      <c r="D216" s="59" t="n">
        <v>0.00215</v>
      </c>
      <c r="E216" s="58" t="n">
        <v>0.00215</v>
      </c>
      <c r="F216" s="57" t="n">
        <v>0</v>
      </c>
      <c r="J216" s="68" t="s">
        <v>41</v>
      </c>
      <c r="K216" s="79" t="n">
        <v>0.00027</v>
      </c>
      <c r="L216" s="80" t="n">
        <v>27</v>
      </c>
      <c r="M216" s="71" t="s">
        <v>29</v>
      </c>
      <c r="N216" s="72" t="n">
        <v>215</v>
      </c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</row>
    <row r="217" customFormat="false" ht="16.5" hidden="false" customHeight="false" outlineLevel="0" collapsed="false">
      <c r="B217" s="57" t="n">
        <v>0</v>
      </c>
      <c r="C217" s="58" t="n">
        <v>0</v>
      </c>
      <c r="D217" s="59" t="n">
        <v>0.00216</v>
      </c>
      <c r="E217" s="58" t="n">
        <v>0.00216</v>
      </c>
      <c r="F217" s="57" t="n">
        <v>0</v>
      </c>
      <c r="J217" s="68" t="s">
        <v>37</v>
      </c>
      <c r="K217" s="79" t="n">
        <v>0.00026</v>
      </c>
      <c r="L217" s="80" t="n">
        <v>26</v>
      </c>
      <c r="M217" s="71" t="s">
        <v>29</v>
      </c>
      <c r="N217" s="72" t="n">
        <v>216</v>
      </c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</row>
    <row r="218" customFormat="false" ht="16.5" hidden="false" customHeight="false" outlineLevel="0" collapsed="false">
      <c r="B218" s="57" t="n">
        <v>0</v>
      </c>
      <c r="C218" s="58" t="n">
        <v>0</v>
      </c>
      <c r="D218" s="59" t="n">
        <v>0.00217</v>
      </c>
      <c r="E218" s="58" t="n">
        <v>0.00217</v>
      </c>
      <c r="F218" s="57" t="n">
        <v>0</v>
      </c>
      <c r="J218" s="68" t="s">
        <v>33</v>
      </c>
      <c r="K218" s="79" t="n">
        <v>0.00025</v>
      </c>
      <c r="L218" s="80" t="n">
        <v>25</v>
      </c>
      <c r="M218" s="71" t="s">
        <v>29</v>
      </c>
      <c r="N218" s="72" t="n">
        <v>217</v>
      </c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</row>
    <row r="219" customFormat="false" ht="16.5" hidden="false" customHeight="false" outlineLevel="0" collapsed="false">
      <c r="B219" s="57" t="n">
        <v>0</v>
      </c>
      <c r="C219" s="58" t="n">
        <v>0</v>
      </c>
      <c r="D219" s="59" t="n">
        <v>0.00218</v>
      </c>
      <c r="E219" s="58" t="n">
        <v>0.00218</v>
      </c>
      <c r="F219" s="57" t="n">
        <v>0</v>
      </c>
      <c r="J219" s="68" t="s">
        <v>28</v>
      </c>
      <c r="K219" s="79" t="n">
        <v>0.00024</v>
      </c>
      <c r="L219" s="80" t="n">
        <v>24</v>
      </c>
      <c r="M219" s="71" t="s">
        <v>4</v>
      </c>
      <c r="N219" s="72" t="n">
        <v>218</v>
      </c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</row>
    <row r="220" customFormat="false" ht="16.5" hidden="false" customHeight="false" outlineLevel="0" collapsed="false">
      <c r="B220" s="57" t="n">
        <v>0</v>
      </c>
      <c r="C220" s="58" t="n">
        <v>0</v>
      </c>
      <c r="D220" s="59" t="n">
        <v>0.00219</v>
      </c>
      <c r="E220" s="58" t="n">
        <v>0.00219</v>
      </c>
      <c r="F220" s="57" t="n">
        <v>0</v>
      </c>
      <c r="J220" s="68" t="s">
        <v>24</v>
      </c>
      <c r="K220" s="79" t="n">
        <v>0.00023</v>
      </c>
      <c r="L220" s="80" t="n">
        <v>23</v>
      </c>
      <c r="M220" s="71" t="s">
        <v>4</v>
      </c>
      <c r="N220" s="72" t="n">
        <v>219</v>
      </c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</row>
    <row r="221" customFormat="false" ht="16.5" hidden="false" customHeight="false" outlineLevel="0" collapsed="false">
      <c r="B221" s="57" t="n">
        <v>0</v>
      </c>
      <c r="C221" s="58" t="n">
        <v>0</v>
      </c>
      <c r="D221" s="59" t="n">
        <v>0.0022</v>
      </c>
      <c r="E221" s="58" t="n">
        <v>0.0022</v>
      </c>
      <c r="F221" s="57" t="n">
        <v>0</v>
      </c>
      <c r="J221" s="68" t="s">
        <v>20</v>
      </c>
      <c r="K221" s="79" t="n">
        <v>0.00022</v>
      </c>
      <c r="L221" s="80" t="n">
        <v>22</v>
      </c>
      <c r="M221" s="71" t="s">
        <v>4</v>
      </c>
      <c r="N221" s="72" t="n">
        <v>220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</row>
    <row r="222" customFormat="false" ht="16.5" hidden="false" customHeight="false" outlineLevel="0" collapsed="false">
      <c r="B222" s="57" t="n">
        <v>0</v>
      </c>
      <c r="C222" s="58" t="n">
        <v>0</v>
      </c>
      <c r="D222" s="59" t="n">
        <v>0.00221</v>
      </c>
      <c r="E222" s="58" t="n">
        <v>0.00221</v>
      </c>
      <c r="F222" s="57" t="n">
        <v>0</v>
      </c>
      <c r="J222" s="68" t="s">
        <v>16</v>
      </c>
      <c r="K222" s="79" t="n">
        <v>0.00021</v>
      </c>
      <c r="L222" s="80" t="n">
        <v>21</v>
      </c>
      <c r="M222" s="71" t="s">
        <v>4</v>
      </c>
      <c r="N222" s="72" t="n">
        <v>221</v>
      </c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</row>
    <row r="223" customFormat="false" ht="16.5" hidden="false" customHeight="false" outlineLevel="0" collapsed="false">
      <c r="B223" s="57" t="n">
        <v>0</v>
      </c>
      <c r="C223" s="58" t="n">
        <v>0</v>
      </c>
      <c r="D223" s="59" t="n">
        <v>0.00222</v>
      </c>
      <c r="E223" s="58" t="n">
        <v>0.00222</v>
      </c>
      <c r="F223" s="57" t="n">
        <v>0</v>
      </c>
      <c r="J223" s="68" t="s">
        <v>12</v>
      </c>
      <c r="K223" s="79" t="n">
        <v>0.0002</v>
      </c>
      <c r="L223" s="80" t="n">
        <v>20</v>
      </c>
      <c r="M223" s="71" t="s">
        <v>4</v>
      </c>
      <c r="N223" s="72" t="n">
        <v>222</v>
      </c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</row>
    <row r="224" customFormat="false" ht="16.5" hidden="false" customHeight="false" outlineLevel="0" collapsed="false">
      <c r="B224" s="57" t="n">
        <v>0</v>
      </c>
      <c r="C224" s="58" t="n">
        <v>0</v>
      </c>
      <c r="D224" s="59" t="n">
        <v>0.00223</v>
      </c>
      <c r="E224" s="58" t="n">
        <v>0.00223</v>
      </c>
      <c r="F224" s="57" t="n">
        <v>0</v>
      </c>
      <c r="J224" s="68" t="s">
        <v>8</v>
      </c>
      <c r="K224" s="79" t="n">
        <v>0.00019</v>
      </c>
      <c r="L224" s="80" t="n">
        <v>19</v>
      </c>
      <c r="M224" s="71" t="s">
        <v>4</v>
      </c>
      <c r="N224" s="72" t="n">
        <v>223</v>
      </c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</row>
    <row r="225" customFormat="false" ht="16.5" hidden="false" customHeight="false" outlineLevel="0" collapsed="false">
      <c r="B225" s="57" t="n">
        <v>0</v>
      </c>
      <c r="C225" s="58" t="n">
        <v>0</v>
      </c>
      <c r="D225" s="59" t="n">
        <v>0.00224</v>
      </c>
      <c r="E225" s="58" t="n">
        <v>0.00224</v>
      </c>
      <c r="F225" s="57" t="n">
        <v>0</v>
      </c>
      <c r="J225" s="68" t="s">
        <v>27</v>
      </c>
      <c r="K225" s="79" t="n">
        <v>0.00018</v>
      </c>
      <c r="L225" s="80" t="n">
        <v>18</v>
      </c>
      <c r="M225" s="71" t="s">
        <v>3</v>
      </c>
      <c r="N225" s="72" t="n">
        <v>224</v>
      </c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</row>
    <row r="226" customFormat="false" ht="16.5" hidden="false" customHeight="false" outlineLevel="0" collapsed="false">
      <c r="B226" s="57" t="n">
        <v>0</v>
      </c>
      <c r="C226" s="58" t="n">
        <v>0</v>
      </c>
      <c r="D226" s="59" t="n">
        <v>0.00225</v>
      </c>
      <c r="E226" s="58" t="n">
        <v>0.00225</v>
      </c>
      <c r="F226" s="57" t="n">
        <v>0</v>
      </c>
      <c r="J226" s="68" t="s">
        <v>23</v>
      </c>
      <c r="K226" s="79" t="n">
        <v>0.00017</v>
      </c>
      <c r="L226" s="80" t="n">
        <v>17</v>
      </c>
      <c r="M226" s="71" t="s">
        <v>3</v>
      </c>
      <c r="N226" s="72" t="n">
        <v>225</v>
      </c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</row>
    <row r="227" customFormat="false" ht="16.5" hidden="false" customHeight="false" outlineLevel="0" collapsed="false">
      <c r="B227" s="57" t="n">
        <v>0</v>
      </c>
      <c r="C227" s="58" t="n">
        <v>0</v>
      </c>
      <c r="D227" s="59" t="n">
        <v>0.00226</v>
      </c>
      <c r="E227" s="58" t="n">
        <v>0.00226</v>
      </c>
      <c r="F227" s="57" t="n">
        <v>0</v>
      </c>
      <c r="J227" s="68" t="s">
        <v>19</v>
      </c>
      <c r="K227" s="79" t="n">
        <v>0.00016</v>
      </c>
      <c r="L227" s="80" t="n">
        <v>16</v>
      </c>
      <c r="M227" s="71" t="s">
        <v>3</v>
      </c>
      <c r="N227" s="72" t="n">
        <v>226</v>
      </c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</row>
    <row r="228" customFormat="false" ht="16.5" hidden="false" customHeight="false" outlineLevel="0" collapsed="false">
      <c r="B228" s="57" t="n">
        <v>0</v>
      </c>
      <c r="C228" s="58" t="n">
        <v>0</v>
      </c>
      <c r="D228" s="59" t="n">
        <v>0.00227</v>
      </c>
      <c r="E228" s="58" t="n">
        <v>0.00227</v>
      </c>
      <c r="F228" s="57" t="n">
        <v>0</v>
      </c>
      <c r="J228" s="68" t="s">
        <v>15</v>
      </c>
      <c r="K228" s="79" t="n">
        <v>0.00015</v>
      </c>
      <c r="L228" s="80" t="n">
        <v>15</v>
      </c>
      <c r="M228" s="71" t="s">
        <v>3</v>
      </c>
      <c r="N228" s="72" t="n">
        <v>227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</row>
    <row r="229" customFormat="false" ht="16.5" hidden="false" customHeight="false" outlineLevel="0" collapsed="false">
      <c r="B229" s="57" t="n">
        <v>0</v>
      </c>
      <c r="C229" s="58" t="n">
        <v>0</v>
      </c>
      <c r="D229" s="59" t="n">
        <v>0.00228</v>
      </c>
      <c r="E229" s="58" t="n">
        <v>0.00228</v>
      </c>
      <c r="F229" s="57" t="n">
        <v>0</v>
      </c>
      <c r="J229" s="68" t="s">
        <v>11</v>
      </c>
      <c r="K229" s="79" t="n">
        <v>0.00014</v>
      </c>
      <c r="L229" s="80" t="n">
        <v>14</v>
      </c>
      <c r="M229" s="71" t="s">
        <v>3</v>
      </c>
      <c r="N229" s="72" t="n">
        <v>228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</row>
    <row r="230" customFormat="false" ht="16.5" hidden="false" customHeight="false" outlineLevel="0" collapsed="false">
      <c r="B230" s="57" t="n">
        <v>0</v>
      </c>
      <c r="C230" s="58" t="n">
        <v>0</v>
      </c>
      <c r="D230" s="59" t="n">
        <v>0.00229</v>
      </c>
      <c r="E230" s="58" t="n">
        <v>0.00229</v>
      </c>
      <c r="F230" s="57" t="n">
        <v>0</v>
      </c>
      <c r="J230" s="68" t="s">
        <v>7</v>
      </c>
      <c r="K230" s="79" t="n">
        <v>0.00013</v>
      </c>
      <c r="L230" s="80" t="n">
        <v>13</v>
      </c>
      <c r="M230" s="71" t="s">
        <v>3</v>
      </c>
      <c r="N230" s="72" t="n">
        <v>229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</row>
    <row r="231" customFormat="false" ht="16.5" hidden="false" customHeight="false" outlineLevel="0" collapsed="false">
      <c r="B231" s="57" t="n">
        <v>0</v>
      </c>
      <c r="C231" s="58" t="n">
        <v>0</v>
      </c>
      <c r="D231" s="59" t="n">
        <v>0.0023</v>
      </c>
      <c r="E231" s="58" t="n">
        <v>0.0023</v>
      </c>
      <c r="F231" s="57" t="n">
        <v>0</v>
      </c>
      <c r="J231" s="68" t="s">
        <v>26</v>
      </c>
      <c r="K231" s="79" t="n">
        <v>0.00012</v>
      </c>
      <c r="L231" s="80" t="n">
        <v>12</v>
      </c>
      <c r="M231" s="71" t="s">
        <v>2</v>
      </c>
      <c r="N231" s="72" t="n">
        <v>230</v>
      </c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</row>
    <row r="232" customFormat="false" ht="16.5" hidden="false" customHeight="false" outlineLevel="0" collapsed="false">
      <c r="B232" s="57" t="n">
        <v>0</v>
      </c>
      <c r="C232" s="58" t="n">
        <v>0</v>
      </c>
      <c r="D232" s="59" t="n">
        <v>0.00231</v>
      </c>
      <c r="E232" s="58" t="n">
        <v>0.00231</v>
      </c>
      <c r="F232" s="57" t="n">
        <v>0</v>
      </c>
      <c r="J232" s="68" t="s">
        <v>22</v>
      </c>
      <c r="K232" s="79" t="n">
        <v>0.00011</v>
      </c>
      <c r="L232" s="80" t="n">
        <v>11</v>
      </c>
      <c r="M232" s="71" t="s">
        <v>2</v>
      </c>
      <c r="N232" s="72" t="n">
        <v>231</v>
      </c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</row>
    <row r="233" customFormat="false" ht="16.5" hidden="false" customHeight="false" outlineLevel="0" collapsed="false">
      <c r="B233" s="57" t="n">
        <v>0</v>
      </c>
      <c r="C233" s="58" t="n">
        <v>0</v>
      </c>
      <c r="D233" s="59" t="n">
        <v>0.00232</v>
      </c>
      <c r="E233" s="58" t="n">
        <v>0.00232</v>
      </c>
      <c r="F233" s="57" t="n">
        <v>0</v>
      </c>
      <c r="J233" s="68" t="s">
        <v>18</v>
      </c>
      <c r="K233" s="79" t="n">
        <v>0.0001</v>
      </c>
      <c r="L233" s="80" t="n">
        <v>10</v>
      </c>
      <c r="M233" s="71" t="s">
        <v>2</v>
      </c>
      <c r="N233" s="72" t="n">
        <v>232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</row>
    <row r="234" customFormat="false" ht="16.5" hidden="false" customHeight="false" outlineLevel="0" collapsed="false">
      <c r="B234" s="57" t="n">
        <v>0</v>
      </c>
      <c r="C234" s="58" t="n">
        <v>0</v>
      </c>
      <c r="D234" s="59" t="n">
        <v>0.00233</v>
      </c>
      <c r="E234" s="58" t="n">
        <v>0.00233</v>
      </c>
      <c r="F234" s="57" t="n">
        <v>0</v>
      </c>
      <c r="J234" s="68" t="s">
        <v>10</v>
      </c>
      <c r="K234" s="79" t="n">
        <v>8E-005</v>
      </c>
      <c r="L234" s="80" t="n">
        <v>8</v>
      </c>
      <c r="M234" s="71" t="s">
        <v>2</v>
      </c>
      <c r="N234" s="72" t="n">
        <v>233</v>
      </c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</row>
    <row r="235" customFormat="false" ht="16.5" hidden="false" customHeight="false" outlineLevel="0" collapsed="false">
      <c r="B235" s="57" t="n">
        <v>0</v>
      </c>
      <c r="C235" s="58" t="n">
        <v>0</v>
      </c>
      <c r="D235" s="59" t="n">
        <v>0.00234</v>
      </c>
      <c r="E235" s="58" t="n">
        <v>0.00234</v>
      </c>
      <c r="F235" s="57" t="n">
        <v>0</v>
      </c>
      <c r="J235" s="68" t="s">
        <v>6</v>
      </c>
      <c r="K235" s="79" t="n">
        <v>7E-005</v>
      </c>
      <c r="L235" s="80" t="n">
        <v>7</v>
      </c>
      <c r="M235" s="71" t="s">
        <v>2</v>
      </c>
      <c r="N235" s="72" t="n">
        <v>234</v>
      </c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</row>
    <row r="236" customFormat="false" ht="16.5" hidden="false" customHeight="false" outlineLevel="0" collapsed="false">
      <c r="B236" s="57" t="n">
        <v>0</v>
      </c>
      <c r="C236" s="58" t="n">
        <v>0</v>
      </c>
      <c r="D236" s="59" t="n">
        <v>0.00235</v>
      </c>
      <c r="E236" s="58" t="n">
        <v>0.00235</v>
      </c>
      <c r="F236" s="57" t="n">
        <v>0</v>
      </c>
      <c r="J236" s="68" t="s">
        <v>25</v>
      </c>
      <c r="K236" s="79" t="n">
        <v>6E-005</v>
      </c>
      <c r="L236" s="80" t="n">
        <v>6</v>
      </c>
      <c r="M236" s="71" t="s">
        <v>1</v>
      </c>
      <c r="N236" s="72" t="n">
        <v>235</v>
      </c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</row>
    <row r="237" customFormat="false" ht="16.5" hidden="false" customHeight="false" outlineLevel="0" collapsed="false">
      <c r="B237" s="57" t="n">
        <v>0</v>
      </c>
      <c r="C237" s="58" t="n">
        <v>0</v>
      </c>
      <c r="D237" s="59" t="n">
        <v>0.00236</v>
      </c>
      <c r="E237" s="58" t="n">
        <v>0.00236</v>
      </c>
      <c r="F237" s="57" t="n">
        <v>0</v>
      </c>
      <c r="J237" s="68" t="s">
        <v>21</v>
      </c>
      <c r="K237" s="79" t="n">
        <v>5E-005</v>
      </c>
      <c r="L237" s="80" t="n">
        <v>5</v>
      </c>
      <c r="M237" s="71" t="s">
        <v>1</v>
      </c>
      <c r="N237" s="72" t="n">
        <v>236</v>
      </c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</row>
    <row r="238" customFormat="false" ht="16.5" hidden="false" customHeight="false" outlineLevel="0" collapsed="false">
      <c r="B238" s="57" t="n">
        <v>0</v>
      </c>
      <c r="C238" s="58" t="n">
        <v>0</v>
      </c>
      <c r="D238" s="59" t="n">
        <v>0.00237</v>
      </c>
      <c r="E238" s="58" t="n">
        <v>0.00237</v>
      </c>
      <c r="F238" s="57" t="n">
        <v>0</v>
      </c>
      <c r="J238" s="68" t="s">
        <v>17</v>
      </c>
      <c r="K238" s="79" t="n">
        <v>4E-005</v>
      </c>
      <c r="L238" s="80" t="n">
        <v>4</v>
      </c>
      <c r="M238" s="71" t="s">
        <v>1</v>
      </c>
      <c r="N238" s="72" t="n">
        <v>237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</row>
    <row r="239" customFormat="false" ht="16.5" hidden="false" customHeight="false" outlineLevel="0" collapsed="false">
      <c r="B239" s="57" t="n">
        <v>0</v>
      </c>
      <c r="C239" s="58" t="n">
        <v>0</v>
      </c>
      <c r="D239" s="59" t="n">
        <v>0.00238</v>
      </c>
      <c r="E239" s="58" t="n">
        <v>0.00238</v>
      </c>
      <c r="F239" s="57" t="n">
        <v>0</v>
      </c>
      <c r="J239" s="68" t="s">
        <v>13</v>
      </c>
      <c r="K239" s="79" t="n">
        <v>3E-005</v>
      </c>
      <c r="L239" s="80" t="n">
        <v>3</v>
      </c>
      <c r="M239" s="71" t="s">
        <v>1</v>
      </c>
      <c r="N239" s="72" t="n">
        <v>238</v>
      </c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</row>
    <row r="240" customFormat="false" ht="16.5" hidden="false" customHeight="false" outlineLevel="0" collapsed="false">
      <c r="B240" s="57" t="n">
        <v>0</v>
      </c>
      <c r="C240" s="58" t="n">
        <v>0</v>
      </c>
      <c r="D240" s="59" t="n">
        <v>0.00239</v>
      </c>
      <c r="E240" s="58" t="n">
        <v>0.00239</v>
      </c>
      <c r="F240" s="57" t="n">
        <v>0</v>
      </c>
      <c r="J240" s="68" t="s">
        <v>9</v>
      </c>
      <c r="K240" s="79" t="n">
        <v>2E-005</v>
      </c>
      <c r="L240" s="80" t="n">
        <v>2</v>
      </c>
      <c r="M240" s="71" t="s">
        <v>1</v>
      </c>
      <c r="N240" s="72" t="n">
        <v>239</v>
      </c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</row>
    <row r="241" customFormat="false" ht="16.5" hidden="false" customHeight="false" outlineLevel="0" collapsed="false">
      <c r="B241" s="57" t="n">
        <v>0</v>
      </c>
      <c r="C241" s="58" t="n">
        <v>0</v>
      </c>
      <c r="D241" s="59" t="n">
        <v>0.0024</v>
      </c>
      <c r="E241" s="58" t="n">
        <v>0.0024</v>
      </c>
      <c r="F241" s="57" t="n">
        <v>0</v>
      </c>
      <c r="J241" s="68" t="s">
        <v>5</v>
      </c>
      <c r="K241" s="79" t="n">
        <v>1E-005</v>
      </c>
      <c r="L241" s="80" t="n">
        <v>1</v>
      </c>
      <c r="M241" s="71" t="s">
        <v>1</v>
      </c>
      <c r="N241" s="72" t="n">
        <v>240</v>
      </c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</row>
    <row r="242" customFormat="false" ht="13.5" hidden="false" customHeight="false" outlineLevel="0" collapsed="false"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</row>
    <row r="243" customFormat="false" ht="12.75" hidden="false" customHeight="false" outlineLevel="0" collapsed="false"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</row>
    <row r="244" customFormat="false" ht="12.75" hidden="false" customHeight="false" outlineLevel="0" collapsed="false"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</row>
    <row r="245" customFormat="false" ht="12.75" hidden="false" customHeight="false" outlineLevel="0" collapsed="false"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</row>
    <row r="246" customFormat="false" ht="12.75" hidden="false" customHeight="false" outlineLevel="0" collapsed="false"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</row>
    <row r="247" customFormat="false" ht="12.75" hidden="false" customHeight="false" outlineLevel="0" collapsed="false"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</row>
    <row r="248" customFormat="false" ht="12.75" hidden="false" customHeight="false" outlineLevel="0" collapsed="false"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</row>
    <row r="249" customFormat="false" ht="12.75" hidden="false" customHeight="false" outlineLevel="0" collapsed="false"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</row>
    <row r="250" customFormat="false" ht="12.75" hidden="false" customHeight="false" outlineLevel="0" collapsed="false"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</row>
    <row r="251" customFormat="false" ht="12.75" hidden="false" customHeight="false" outlineLevel="0" collapsed="false"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</row>
    <row r="252" customFormat="false" ht="12.75" hidden="false" customHeight="false" outlineLevel="0" collapsed="false"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</row>
    <row r="253" customFormat="false" ht="12.75" hidden="false" customHeight="false" outlineLevel="0" collapsed="false"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</row>
    <row r="254" customFormat="false" ht="12.75" hidden="false" customHeight="false" outlineLevel="0" collapsed="false"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</row>
    <row r="255" customFormat="false" ht="12.75" hidden="false" customHeight="false" outlineLevel="0" collapsed="false"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</row>
    <row r="256" customFormat="false" ht="12.75" hidden="false" customHeight="false" outlineLevel="0" collapsed="false"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</row>
    <row r="257" customFormat="false" ht="12.75" hidden="false" customHeight="false" outlineLevel="0" collapsed="false"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</row>
    <row r="258" customFormat="false" ht="12.75" hidden="false" customHeight="false" outlineLevel="0" collapsed="false"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</row>
    <row r="259" customFormat="false" ht="12.75" hidden="false" customHeight="false" outlineLevel="0" collapsed="false"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</row>
    <row r="260" customFormat="false" ht="12.75" hidden="false" customHeight="false" outlineLevel="0" collapsed="false"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</row>
    <row r="261" customFormat="false" ht="12.75" hidden="false" customHeight="false" outlineLevel="0" collapsed="false"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</row>
    <row r="262" customFormat="false" ht="12.75" hidden="false" customHeight="false" outlineLevel="0" collapsed="false"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</row>
    <row r="263" customFormat="false" ht="12.75" hidden="false" customHeight="false" outlineLevel="0" collapsed="false"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</row>
    <row r="264" customFormat="false" ht="12.75" hidden="false" customHeight="false" outlineLevel="0" collapsed="false"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</row>
    <row r="265" customFormat="false" ht="12.75" hidden="false" customHeight="false" outlineLevel="0" collapsed="false"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</row>
    <row r="266" customFormat="false" ht="12.75" hidden="false" customHeight="false" outlineLevel="0" collapsed="false"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</row>
    <row r="267" customFormat="false" ht="12.75" hidden="false" customHeight="false" outlineLevel="0" collapsed="false"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</row>
    <row r="268" customFormat="false" ht="12.75" hidden="false" customHeight="false" outlineLevel="0" collapsed="false"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</row>
    <row r="269" customFormat="false" ht="12.75" hidden="false" customHeight="false" outlineLevel="0" collapsed="false"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</row>
    <row r="270" customFormat="false" ht="12.75" hidden="false" customHeight="false" outlineLevel="0" collapsed="false"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</row>
    <row r="271" customFormat="false" ht="12.75" hidden="false" customHeight="false" outlineLevel="0" collapsed="false"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</row>
    <row r="272" customFormat="false" ht="12.75" hidden="false" customHeight="false" outlineLevel="0" collapsed="false"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</row>
    <row r="273" customFormat="false" ht="12.75" hidden="false" customHeight="false" outlineLevel="0" collapsed="false"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</row>
    <row r="274" customFormat="false" ht="12.75" hidden="false" customHeight="false" outlineLevel="0" collapsed="false"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</row>
    <row r="275" customFormat="false" ht="12.75" hidden="false" customHeight="false" outlineLevel="0" collapsed="false"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</row>
    <row r="276" customFormat="false" ht="12.75" hidden="false" customHeight="false" outlineLevel="0" collapsed="false"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</row>
    <row r="277" customFormat="false" ht="12.75" hidden="false" customHeight="false" outlineLevel="0" collapsed="false"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</row>
    <row r="278" customFormat="false" ht="12.75" hidden="false" customHeight="false" outlineLevel="0" collapsed="false"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</row>
    <row r="279" customFormat="false" ht="12.75" hidden="false" customHeight="false" outlineLevel="0" collapsed="false"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</row>
    <row r="280" customFormat="false" ht="12.75" hidden="false" customHeight="false" outlineLevel="0" collapsed="false"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</row>
    <row r="281" customFormat="false" ht="12.75" hidden="false" customHeight="false" outlineLevel="0" collapsed="false"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</row>
    <row r="282" customFormat="false" ht="12.75" hidden="false" customHeight="false" outlineLevel="0" collapsed="false"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</row>
    <row r="283" customFormat="false" ht="12.75" hidden="false" customHeight="false" outlineLevel="0" collapsed="false"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</row>
    <row r="284" customFormat="false" ht="12.75" hidden="false" customHeight="false" outlineLevel="0" collapsed="false"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</row>
    <row r="285" customFormat="false" ht="12.75" hidden="false" customHeight="false" outlineLevel="0" collapsed="false"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</row>
    <row r="286" customFormat="false" ht="12.75" hidden="false" customHeight="false" outlineLevel="0" collapsed="false"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</row>
    <row r="287" customFormat="false" ht="12.75" hidden="false" customHeight="false" outlineLevel="0" collapsed="false"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</row>
    <row r="288" customFormat="false" ht="12.75" hidden="false" customHeight="false" outlineLevel="0" collapsed="false"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</row>
    <row r="289" customFormat="false" ht="12.75" hidden="false" customHeight="false" outlineLevel="0" collapsed="false"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</row>
    <row r="290" customFormat="false" ht="12.75" hidden="false" customHeight="false" outlineLevel="0" collapsed="false"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</row>
    <row r="291" customFormat="false" ht="12.75" hidden="false" customHeight="false" outlineLevel="0" collapsed="false"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</row>
    <row r="292" customFormat="false" ht="12.75" hidden="false" customHeight="false" outlineLevel="0" collapsed="false"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</row>
    <row r="293" customFormat="false" ht="12.75" hidden="false" customHeight="false" outlineLevel="0" collapsed="false"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</row>
    <row r="294" customFormat="false" ht="12.75" hidden="false" customHeight="false" outlineLevel="0" collapsed="false"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</row>
    <row r="295" customFormat="false" ht="12.75" hidden="false" customHeight="false" outlineLevel="0" collapsed="false"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</row>
    <row r="296" customFormat="false" ht="12.75" hidden="false" customHeight="false" outlineLevel="0" collapsed="false"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</row>
    <row r="297" customFormat="false" ht="12.75" hidden="false" customHeight="false" outlineLevel="0" collapsed="false"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</row>
    <row r="298" customFormat="false" ht="12.75" hidden="false" customHeight="false" outlineLevel="0" collapsed="false"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</row>
    <row r="299" customFormat="false" ht="12.75" hidden="false" customHeight="false" outlineLevel="0" collapsed="false"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</row>
    <row r="300" customFormat="false" ht="12.75" hidden="false" customHeight="false" outlineLevel="0" collapsed="false"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</row>
    <row r="301" customFormat="false" ht="12.75" hidden="false" customHeight="false" outlineLevel="0" collapsed="false"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</row>
    <row r="302" customFormat="false" ht="12.75" hidden="false" customHeight="false" outlineLevel="0" collapsed="false"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</row>
    <row r="303" customFormat="false" ht="12.75" hidden="false" customHeight="false" outlineLevel="0" collapsed="false"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</row>
    <row r="304" customFormat="false" ht="12.75" hidden="false" customHeight="false" outlineLevel="0" collapsed="false"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</row>
    <row r="305" customFormat="false" ht="12.75" hidden="false" customHeight="false" outlineLevel="0" collapsed="false"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</row>
    <row r="306" customFormat="false" ht="12.75" hidden="false" customHeight="false" outlineLevel="0" collapsed="false"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</row>
    <row r="307" customFormat="false" ht="12.75" hidden="false" customHeight="false" outlineLevel="0" collapsed="false"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</row>
    <row r="308" customFormat="false" ht="12.75" hidden="false" customHeight="false" outlineLevel="0" collapsed="false"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</row>
    <row r="309" customFormat="false" ht="12.75" hidden="false" customHeight="false" outlineLevel="0" collapsed="false"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</row>
    <row r="310" customFormat="false" ht="12.75" hidden="false" customHeight="false" outlineLevel="0" collapsed="false"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</row>
    <row r="311" customFormat="false" ht="12.75" hidden="false" customHeight="false" outlineLevel="0" collapsed="false"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</row>
    <row r="312" customFormat="false" ht="12.75" hidden="false" customHeight="false" outlineLevel="0" collapsed="false"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</row>
    <row r="313" customFormat="false" ht="12.75" hidden="false" customHeight="false" outlineLevel="0" collapsed="false"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</row>
    <row r="314" customFormat="false" ht="12.75" hidden="false" customHeight="false" outlineLevel="0" collapsed="false"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</row>
    <row r="315" customFormat="false" ht="12.75" hidden="false" customHeight="false" outlineLevel="0" collapsed="false"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</row>
    <row r="316" customFormat="false" ht="12.75" hidden="false" customHeight="false" outlineLevel="0" collapsed="false"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</row>
    <row r="317" customFormat="false" ht="12.75" hidden="false" customHeight="false" outlineLevel="0" collapsed="false"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</row>
    <row r="318" customFormat="false" ht="12.75" hidden="false" customHeight="false" outlineLevel="0" collapsed="false"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</row>
    <row r="319" customFormat="false" ht="12.75" hidden="false" customHeight="false" outlineLevel="0" collapsed="false"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</row>
    <row r="320" customFormat="false" ht="12.75" hidden="false" customHeight="false" outlineLevel="0" collapsed="false"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</row>
    <row r="321" customFormat="false" ht="12.75" hidden="false" customHeight="false" outlineLevel="0" collapsed="false"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</row>
    <row r="322" customFormat="false" ht="12.75" hidden="false" customHeight="false" outlineLevel="0" collapsed="false"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</row>
    <row r="323" customFormat="false" ht="12.75" hidden="false" customHeight="false" outlineLevel="0" collapsed="false"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</row>
    <row r="324" customFormat="false" ht="12.75" hidden="false" customHeight="false" outlineLevel="0" collapsed="false"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</row>
    <row r="325" customFormat="false" ht="12.75" hidden="false" customHeight="false" outlineLevel="0" collapsed="false"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</row>
    <row r="326" customFormat="false" ht="12.75" hidden="false" customHeight="false" outlineLevel="0" collapsed="false"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</row>
    <row r="327" customFormat="false" ht="12.75" hidden="false" customHeight="false" outlineLevel="0" collapsed="false"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</row>
    <row r="328" customFormat="false" ht="12.75" hidden="false" customHeight="false" outlineLevel="0" collapsed="false"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</row>
    <row r="329" customFormat="false" ht="12.75" hidden="false" customHeight="false" outlineLevel="0" collapsed="false"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</row>
    <row r="330" customFormat="false" ht="12.75" hidden="false" customHeight="false" outlineLevel="0" collapsed="false"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</row>
    <row r="331" customFormat="false" ht="12.75" hidden="false" customHeight="false" outlineLevel="0" collapsed="false"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</row>
    <row r="332" customFormat="false" ht="12.75" hidden="false" customHeight="false" outlineLevel="0" collapsed="false"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</row>
    <row r="333" customFormat="false" ht="12.75" hidden="false" customHeight="false" outlineLevel="0" collapsed="false"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</row>
    <row r="334" customFormat="false" ht="12.75" hidden="false" customHeight="false" outlineLevel="0" collapsed="false"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</row>
    <row r="335" customFormat="false" ht="12.75" hidden="false" customHeight="false" outlineLevel="0" collapsed="false"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</row>
    <row r="336" customFormat="false" ht="12.75" hidden="false" customHeight="false" outlineLevel="0" collapsed="false"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</row>
    <row r="337" customFormat="false" ht="12.75" hidden="false" customHeight="false" outlineLevel="0" collapsed="false"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</row>
    <row r="338" customFormat="false" ht="12.75" hidden="false" customHeight="false" outlineLevel="0" collapsed="false"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</row>
    <row r="339" customFormat="false" ht="12.75" hidden="false" customHeight="false" outlineLevel="0" collapsed="false"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</row>
    <row r="340" customFormat="false" ht="12.75" hidden="false" customHeight="false" outlineLevel="0" collapsed="false"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</row>
    <row r="341" customFormat="false" ht="12.75" hidden="false" customHeight="false" outlineLevel="0" collapsed="false"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</row>
    <row r="342" customFormat="false" ht="12.75" hidden="false" customHeight="false" outlineLevel="0" collapsed="false"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</row>
    <row r="343" customFormat="false" ht="12.75" hidden="false" customHeight="false" outlineLevel="0" collapsed="false"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</row>
    <row r="344" customFormat="false" ht="12.75" hidden="false" customHeight="false" outlineLevel="0" collapsed="false"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</row>
    <row r="345" customFormat="false" ht="12.75" hidden="false" customHeight="false" outlineLevel="0" collapsed="false"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</row>
    <row r="346" customFormat="false" ht="12.75" hidden="false" customHeight="false" outlineLevel="0" collapsed="false"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</row>
    <row r="347" customFormat="false" ht="12.75" hidden="false" customHeight="false" outlineLevel="0" collapsed="false"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</row>
    <row r="348" customFormat="false" ht="12.75" hidden="false" customHeight="false" outlineLevel="0" collapsed="false"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</row>
    <row r="349" customFormat="false" ht="12.75" hidden="false" customHeight="false" outlineLevel="0" collapsed="false"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</row>
    <row r="350" customFormat="false" ht="12.75" hidden="false" customHeight="false" outlineLevel="0" collapsed="false"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</row>
    <row r="351" customFormat="false" ht="12.75" hidden="false" customHeight="false" outlineLevel="0" collapsed="false"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</row>
    <row r="352" customFormat="false" ht="12.75" hidden="false" customHeight="false" outlineLevel="0" collapsed="false"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</row>
    <row r="353" customFormat="false" ht="12.75" hidden="false" customHeight="false" outlineLevel="0" collapsed="false"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</row>
    <row r="354" customFormat="false" ht="12.75" hidden="false" customHeight="false" outlineLevel="0" collapsed="false"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</row>
    <row r="355" customFormat="false" ht="12.75" hidden="false" customHeight="false" outlineLevel="0" collapsed="false"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</row>
    <row r="356" customFormat="false" ht="12.75" hidden="false" customHeight="false" outlineLevel="0" collapsed="false"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</row>
    <row r="357" customFormat="false" ht="12.75" hidden="false" customHeight="false" outlineLevel="0" collapsed="false"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</row>
    <row r="358" customFormat="false" ht="12.75" hidden="false" customHeight="false" outlineLevel="0" collapsed="false"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</row>
    <row r="359" customFormat="false" ht="12.75" hidden="false" customHeight="false" outlineLevel="0" collapsed="false"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</row>
    <row r="360" customFormat="false" ht="12.75" hidden="false" customHeight="false" outlineLevel="0" collapsed="false"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</row>
    <row r="361" customFormat="false" ht="12.75" hidden="false" customHeight="false" outlineLevel="0" collapsed="false"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</row>
    <row r="362" customFormat="false" ht="12.75" hidden="false" customHeight="false" outlineLevel="0" collapsed="false"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</row>
    <row r="363" customFormat="false" ht="12.75" hidden="false" customHeight="false" outlineLevel="0" collapsed="false"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</row>
    <row r="364" customFormat="false" ht="12.75" hidden="false" customHeight="false" outlineLevel="0" collapsed="false"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</row>
    <row r="365" customFormat="false" ht="12.75" hidden="false" customHeight="false" outlineLevel="0" collapsed="false"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</row>
    <row r="366" customFormat="false" ht="12.75" hidden="false" customHeight="false" outlineLevel="0" collapsed="false"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</row>
    <row r="367" customFormat="false" ht="12.75" hidden="false" customHeight="false" outlineLevel="0" collapsed="false"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</row>
    <row r="368" customFormat="false" ht="12.75" hidden="false" customHeight="false" outlineLevel="0" collapsed="false"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</row>
    <row r="369" customFormat="false" ht="12.75" hidden="false" customHeight="false" outlineLevel="0" collapsed="false"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</row>
    <row r="370" customFormat="false" ht="12.75" hidden="false" customHeight="false" outlineLevel="0" collapsed="false"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</row>
    <row r="371" customFormat="false" ht="12.75" hidden="false" customHeight="false" outlineLevel="0" collapsed="false"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</row>
    <row r="372" customFormat="false" ht="12.75" hidden="false" customHeight="false" outlineLevel="0" collapsed="false"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</row>
    <row r="373" customFormat="false" ht="12.75" hidden="false" customHeight="false" outlineLevel="0" collapsed="false"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</row>
    <row r="374" customFormat="false" ht="12.75" hidden="false" customHeight="false" outlineLevel="0" collapsed="false"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</row>
    <row r="375" customFormat="false" ht="12.75" hidden="false" customHeight="false" outlineLevel="0" collapsed="false"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</row>
    <row r="376" customFormat="false" ht="12.75" hidden="false" customHeight="false" outlineLevel="0" collapsed="false"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</row>
    <row r="377" customFormat="false" ht="12.75" hidden="false" customHeight="false" outlineLevel="0" collapsed="false"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</row>
    <row r="378" customFormat="false" ht="12.75" hidden="false" customHeight="false" outlineLevel="0" collapsed="false"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</row>
    <row r="379" customFormat="false" ht="12.75" hidden="false" customHeight="false" outlineLevel="0" collapsed="false"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</row>
    <row r="380" customFormat="false" ht="12.75" hidden="false" customHeight="false" outlineLevel="0" collapsed="false"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</row>
    <row r="381" customFormat="false" ht="12.75" hidden="false" customHeight="false" outlineLevel="0" collapsed="false"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</row>
    <row r="382" customFormat="false" ht="12.75" hidden="false" customHeight="false" outlineLevel="0" collapsed="false"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</row>
    <row r="383" customFormat="false" ht="12.75" hidden="false" customHeight="false" outlineLevel="0" collapsed="false"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</row>
    <row r="384" customFormat="false" ht="12.75" hidden="false" customHeight="false" outlineLevel="0" collapsed="false"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</row>
    <row r="385" customFormat="false" ht="12.75" hidden="false" customHeight="false" outlineLevel="0" collapsed="false"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</row>
    <row r="386" customFormat="false" ht="12.75" hidden="false" customHeight="false" outlineLevel="0" collapsed="false"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</row>
    <row r="387" customFormat="false" ht="12.75" hidden="false" customHeight="false" outlineLevel="0" collapsed="false"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</row>
    <row r="388" customFormat="false" ht="12.75" hidden="false" customHeight="false" outlineLevel="0" collapsed="false"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</row>
    <row r="389" customFormat="false" ht="12.75" hidden="false" customHeight="false" outlineLevel="0" collapsed="false"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</row>
    <row r="390" customFormat="false" ht="12.75" hidden="false" customHeight="false" outlineLevel="0" collapsed="false"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</row>
    <row r="391" customFormat="false" ht="12.75" hidden="false" customHeight="false" outlineLevel="0" collapsed="false"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</row>
    <row r="392" customFormat="false" ht="12.75" hidden="false" customHeight="false" outlineLevel="0" collapsed="false"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</row>
    <row r="393" customFormat="false" ht="12.75" hidden="false" customHeight="false" outlineLevel="0" collapsed="false"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</row>
    <row r="394" customFormat="false" ht="12.75" hidden="false" customHeight="false" outlineLevel="0" collapsed="false"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</row>
    <row r="395" customFormat="false" ht="12.75" hidden="false" customHeight="false" outlineLevel="0" collapsed="false"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</row>
    <row r="396" customFormat="false" ht="12.75" hidden="false" customHeight="false" outlineLevel="0" collapsed="false"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</row>
    <row r="397" customFormat="false" ht="12.75" hidden="false" customHeight="false" outlineLevel="0" collapsed="false"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</row>
    <row r="398" customFormat="false" ht="12.75" hidden="false" customHeight="false" outlineLevel="0" collapsed="false"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</row>
    <row r="399" customFormat="false" ht="12.75" hidden="false" customHeight="false" outlineLevel="0" collapsed="false"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</row>
    <row r="400" customFormat="false" ht="12.75" hidden="false" customHeight="false" outlineLevel="0" collapsed="false"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</row>
    <row r="401" customFormat="false" ht="12.75" hidden="false" customHeight="false" outlineLevel="0" collapsed="false"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</row>
    <row r="402" customFormat="false" ht="12.75" hidden="false" customHeight="false" outlineLevel="0" collapsed="false"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</row>
    <row r="403" customFormat="false" ht="12.75" hidden="false" customHeight="false" outlineLevel="0" collapsed="false"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</row>
    <row r="404" customFormat="false" ht="12.75" hidden="false" customHeight="false" outlineLevel="0" collapsed="false"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</row>
    <row r="405" customFormat="false" ht="12.75" hidden="false" customHeight="false" outlineLevel="0" collapsed="false"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</row>
    <row r="406" customFormat="false" ht="12.75" hidden="false" customHeight="false" outlineLevel="0" collapsed="false"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</row>
    <row r="407" customFormat="false" ht="12.75" hidden="false" customHeight="false" outlineLevel="0" collapsed="false"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</row>
    <row r="408" customFormat="false" ht="12.75" hidden="false" customHeight="false" outlineLevel="0" collapsed="false"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</row>
    <row r="409" customFormat="false" ht="12.75" hidden="false" customHeight="false" outlineLevel="0" collapsed="false"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</row>
    <row r="410" customFormat="false" ht="12.75" hidden="false" customHeight="false" outlineLevel="0" collapsed="false"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</row>
    <row r="411" customFormat="false" ht="12.75" hidden="false" customHeight="false" outlineLevel="0" collapsed="false"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</row>
    <row r="412" customFormat="false" ht="12.75" hidden="false" customHeight="false" outlineLevel="0" collapsed="false"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</row>
    <row r="413" customFormat="false" ht="12.75" hidden="false" customHeight="false" outlineLevel="0" collapsed="false"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</row>
    <row r="414" customFormat="false" ht="12.75" hidden="false" customHeight="false" outlineLevel="0" collapsed="false"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</row>
    <row r="415" customFormat="false" ht="12.75" hidden="false" customHeight="false" outlineLevel="0" collapsed="false"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</row>
    <row r="416" customFormat="false" ht="12.75" hidden="false" customHeight="false" outlineLevel="0" collapsed="false"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</row>
    <row r="417" customFormat="false" ht="12.75" hidden="false" customHeight="false" outlineLevel="0" collapsed="false"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</row>
    <row r="418" customFormat="false" ht="12.75" hidden="false" customHeight="false" outlineLevel="0" collapsed="false"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</row>
    <row r="419" customFormat="false" ht="12.75" hidden="false" customHeight="false" outlineLevel="0" collapsed="false"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</row>
    <row r="420" customFormat="false" ht="12.75" hidden="false" customHeight="false" outlineLevel="0" collapsed="false"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</row>
    <row r="421" customFormat="false" ht="12.75" hidden="false" customHeight="false" outlineLevel="0" collapsed="false"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</row>
    <row r="422" customFormat="false" ht="12.75" hidden="false" customHeight="false" outlineLevel="0" collapsed="false"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</row>
    <row r="423" customFormat="false" ht="12.75" hidden="false" customHeight="false" outlineLevel="0" collapsed="false"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</row>
    <row r="424" customFormat="false" ht="12.75" hidden="false" customHeight="false" outlineLevel="0" collapsed="false"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</row>
    <row r="425" customFormat="false" ht="12.75" hidden="false" customHeight="false" outlineLevel="0" collapsed="false"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</row>
    <row r="426" customFormat="false" ht="12.75" hidden="false" customHeight="false" outlineLevel="0" collapsed="false"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</row>
    <row r="427" customFormat="false" ht="12.75" hidden="false" customHeight="false" outlineLevel="0" collapsed="false"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</row>
    <row r="428" customFormat="false" ht="12.75" hidden="false" customHeight="false" outlineLevel="0" collapsed="false"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</row>
    <row r="429" customFormat="false" ht="12.75" hidden="false" customHeight="false" outlineLevel="0" collapsed="false"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</row>
    <row r="430" customFormat="false" ht="12.75" hidden="false" customHeight="false" outlineLevel="0" collapsed="false"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</row>
    <row r="431" customFormat="false" ht="12.75" hidden="false" customHeight="false" outlineLevel="0" collapsed="false"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</row>
    <row r="432" customFormat="false" ht="12.75" hidden="false" customHeight="false" outlineLevel="0" collapsed="false"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</row>
    <row r="433" customFormat="false" ht="12.75" hidden="false" customHeight="false" outlineLevel="0" collapsed="false"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</row>
    <row r="434" customFormat="false" ht="12.75" hidden="false" customHeight="false" outlineLevel="0" collapsed="false"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</row>
    <row r="435" customFormat="false" ht="12.75" hidden="false" customHeight="false" outlineLevel="0" collapsed="false"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</row>
    <row r="436" customFormat="false" ht="12.75" hidden="false" customHeight="false" outlineLevel="0" collapsed="false"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</row>
    <row r="437" customFormat="false" ht="12.75" hidden="false" customHeight="false" outlineLevel="0" collapsed="false"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</row>
    <row r="438" customFormat="false" ht="12.75" hidden="false" customHeight="false" outlineLevel="0" collapsed="false"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</row>
    <row r="439" customFormat="false" ht="12.75" hidden="false" customHeight="false" outlineLevel="0" collapsed="false"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</row>
    <row r="440" customFormat="false" ht="12.75" hidden="false" customHeight="false" outlineLevel="0" collapsed="false"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</row>
    <row r="441" customFormat="false" ht="12.75" hidden="false" customHeight="false" outlineLevel="0" collapsed="false"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</row>
    <row r="442" customFormat="false" ht="12.75" hidden="false" customHeight="false" outlineLevel="0" collapsed="false"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</row>
    <row r="443" customFormat="false" ht="12.75" hidden="false" customHeight="false" outlineLevel="0" collapsed="false"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</row>
    <row r="444" customFormat="false" ht="12.75" hidden="false" customHeight="false" outlineLevel="0" collapsed="false"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</row>
    <row r="445" customFormat="false" ht="12.75" hidden="false" customHeight="false" outlineLevel="0" collapsed="false"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</row>
    <row r="446" customFormat="false" ht="12.75" hidden="false" customHeight="false" outlineLevel="0" collapsed="false"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</row>
    <row r="447" customFormat="false" ht="12.75" hidden="false" customHeight="false" outlineLevel="0" collapsed="false"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</row>
    <row r="448" customFormat="false" ht="12.75" hidden="false" customHeight="false" outlineLevel="0" collapsed="false"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</row>
    <row r="449" customFormat="false" ht="12.75" hidden="false" customHeight="false" outlineLevel="0" collapsed="false"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</row>
    <row r="450" customFormat="false" ht="12.75" hidden="false" customHeight="false" outlineLevel="0" collapsed="false"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</row>
    <row r="451" customFormat="false" ht="12.75" hidden="false" customHeight="false" outlineLevel="0" collapsed="false"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</row>
    <row r="452" customFormat="false" ht="12.75" hidden="false" customHeight="false" outlineLevel="0" collapsed="false"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</row>
    <row r="453" customFormat="false" ht="12.75" hidden="false" customHeight="false" outlineLevel="0" collapsed="false"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</row>
    <row r="454" customFormat="false" ht="12.75" hidden="false" customHeight="false" outlineLevel="0" collapsed="false"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</row>
    <row r="455" customFormat="false" ht="12.75" hidden="false" customHeight="false" outlineLevel="0" collapsed="false"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</row>
    <row r="456" customFormat="false" ht="12.75" hidden="false" customHeight="false" outlineLevel="0" collapsed="false"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</row>
    <row r="457" customFormat="false" ht="12.75" hidden="false" customHeight="false" outlineLevel="0" collapsed="false"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</row>
    <row r="458" customFormat="false" ht="12.75" hidden="false" customHeight="false" outlineLevel="0" collapsed="false"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</row>
    <row r="459" customFormat="false" ht="12.75" hidden="false" customHeight="false" outlineLevel="0" collapsed="false"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</row>
    <row r="460" customFormat="false" ht="12.75" hidden="false" customHeight="false" outlineLevel="0" collapsed="false"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</row>
    <row r="461" customFormat="false" ht="12.75" hidden="false" customHeight="false" outlineLevel="0" collapsed="false"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</row>
    <row r="462" customFormat="false" ht="12.75" hidden="false" customHeight="false" outlineLevel="0" collapsed="false"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</row>
    <row r="463" customFormat="false" ht="12.75" hidden="false" customHeight="false" outlineLevel="0" collapsed="false"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</row>
    <row r="464" customFormat="false" ht="12.75" hidden="false" customHeight="false" outlineLevel="0" collapsed="false"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</row>
    <row r="465" customFormat="false" ht="12.75" hidden="false" customHeight="false" outlineLevel="0" collapsed="false"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</row>
    <row r="466" customFormat="false" ht="12.75" hidden="false" customHeight="false" outlineLevel="0" collapsed="false"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</row>
    <row r="467" customFormat="false" ht="12.75" hidden="false" customHeight="false" outlineLevel="0" collapsed="false"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</row>
    <row r="468" customFormat="false" ht="12.75" hidden="false" customHeight="false" outlineLevel="0" collapsed="false"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</row>
    <row r="469" customFormat="false" ht="12.75" hidden="false" customHeight="false" outlineLevel="0" collapsed="false"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</row>
    <row r="470" customFormat="false" ht="12.75" hidden="false" customHeight="false" outlineLevel="0" collapsed="false"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</row>
    <row r="471" customFormat="false" ht="12.75" hidden="false" customHeight="false" outlineLevel="0" collapsed="false"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</row>
    <row r="472" customFormat="false" ht="12.75" hidden="false" customHeight="false" outlineLevel="0" collapsed="false"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</row>
    <row r="473" customFormat="false" ht="12.75" hidden="false" customHeight="false" outlineLevel="0" collapsed="false"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</row>
    <row r="474" customFormat="false" ht="12.75" hidden="false" customHeight="false" outlineLevel="0" collapsed="false"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</row>
    <row r="475" customFormat="false" ht="12.75" hidden="false" customHeight="false" outlineLevel="0" collapsed="false"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</row>
    <row r="476" customFormat="false" ht="12.75" hidden="false" customHeight="false" outlineLevel="0" collapsed="false"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</row>
    <row r="477" customFormat="false" ht="12.75" hidden="false" customHeight="false" outlineLevel="0" collapsed="false"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</row>
    <row r="478" customFormat="false" ht="12.75" hidden="false" customHeight="false" outlineLevel="0" collapsed="false"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</row>
    <row r="479" customFormat="false" ht="12.75" hidden="false" customHeight="false" outlineLevel="0" collapsed="false"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</row>
    <row r="480" customFormat="false" ht="12.75" hidden="false" customHeight="false" outlineLevel="0" collapsed="false"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</row>
    <row r="481" customFormat="false" ht="12.75" hidden="false" customHeight="false" outlineLevel="0" collapsed="false"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</row>
    <row r="482" customFormat="false" ht="12.75" hidden="false" customHeight="false" outlineLevel="0" collapsed="false"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</row>
    <row r="483" customFormat="false" ht="12.75" hidden="false" customHeight="false" outlineLevel="0" collapsed="false"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</row>
    <row r="484" customFormat="false" ht="12.75" hidden="false" customHeight="false" outlineLevel="0" collapsed="false"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</row>
    <row r="485" customFormat="false" ht="12.75" hidden="false" customHeight="false" outlineLevel="0" collapsed="false"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</row>
    <row r="486" customFormat="false" ht="12.75" hidden="false" customHeight="false" outlineLevel="0" collapsed="false"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</row>
    <row r="487" customFormat="false" ht="12.75" hidden="false" customHeight="false" outlineLevel="0" collapsed="false"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</row>
    <row r="488" customFormat="false" ht="12.75" hidden="false" customHeight="false" outlineLevel="0" collapsed="false"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</row>
    <row r="489" customFormat="false" ht="12.75" hidden="false" customHeight="false" outlineLevel="0" collapsed="false"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</row>
    <row r="490" customFormat="false" ht="12.75" hidden="false" customHeight="false" outlineLevel="0" collapsed="false"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</row>
    <row r="491" customFormat="false" ht="12.75" hidden="false" customHeight="false" outlineLevel="0" collapsed="false"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</row>
    <row r="492" customFormat="false" ht="12.75" hidden="false" customHeight="false" outlineLevel="0" collapsed="false"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</row>
    <row r="493" customFormat="false" ht="12.75" hidden="false" customHeight="false" outlineLevel="0" collapsed="false"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</row>
    <row r="494" customFormat="false" ht="12.75" hidden="false" customHeight="false" outlineLevel="0" collapsed="false"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</row>
    <row r="495" customFormat="false" ht="12.75" hidden="false" customHeight="false" outlineLevel="0" collapsed="false"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</row>
    <row r="496" customFormat="false" ht="12.75" hidden="false" customHeight="false" outlineLevel="0" collapsed="false"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</row>
    <row r="497" customFormat="false" ht="12.75" hidden="false" customHeight="false" outlineLevel="0" collapsed="false"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</row>
    <row r="498" customFormat="false" ht="12.75" hidden="false" customHeight="false" outlineLevel="0" collapsed="false"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</row>
    <row r="499" customFormat="false" ht="12.75" hidden="false" customHeight="false" outlineLevel="0" collapsed="false"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</row>
    <row r="500" customFormat="false" ht="12.75" hidden="false" customHeight="false" outlineLevel="0" collapsed="false"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</row>
    <row r="501" customFormat="false" ht="12.75" hidden="false" customHeight="false" outlineLevel="0" collapsed="false"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</row>
    <row r="502" customFormat="false" ht="12.75" hidden="false" customHeight="false" outlineLevel="0" collapsed="false"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</row>
    <row r="503" customFormat="false" ht="12.75" hidden="false" customHeight="false" outlineLevel="0" collapsed="false"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</row>
    <row r="504" customFormat="false" ht="12.75" hidden="false" customHeight="false" outlineLevel="0" collapsed="false"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</row>
    <row r="505" customFormat="false" ht="12.75" hidden="false" customHeight="false" outlineLevel="0" collapsed="false"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</row>
    <row r="506" customFormat="false" ht="12.75" hidden="false" customHeight="false" outlineLevel="0" collapsed="false"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</row>
    <row r="507" customFormat="false" ht="12.75" hidden="false" customHeight="false" outlineLevel="0" collapsed="false"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</row>
    <row r="508" customFormat="false" ht="12.75" hidden="false" customHeight="false" outlineLevel="0" collapsed="false"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</row>
    <row r="509" customFormat="false" ht="12.75" hidden="false" customHeight="false" outlineLevel="0" collapsed="false"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</row>
    <row r="510" customFormat="false" ht="12.75" hidden="false" customHeight="false" outlineLevel="0" collapsed="false"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</row>
    <row r="511" customFormat="false" ht="12.75" hidden="false" customHeight="false" outlineLevel="0" collapsed="false"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</row>
    <row r="512" customFormat="false" ht="12.75" hidden="false" customHeight="false" outlineLevel="0" collapsed="false"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</row>
    <row r="513" customFormat="false" ht="12.75" hidden="false" customHeight="false" outlineLevel="0" collapsed="false"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7" width="9.44"/>
    <col collapsed="false" customWidth="true" hidden="true" outlineLevel="0" max="2" min="2" style="57" width="19.67"/>
    <col collapsed="false" customWidth="true" hidden="true" outlineLevel="0" max="6" min="3" style="57" width="11.53"/>
    <col collapsed="false" customWidth="true" hidden="false" outlineLevel="0" max="7" min="7" style="57" width="9.44"/>
    <col collapsed="false" customWidth="true" hidden="true" outlineLevel="0" max="8" min="8" style="57" width="11.53"/>
    <col collapsed="false" customWidth="true" hidden="false" outlineLevel="0" max="9" min="9" style="57" width="9.44"/>
    <col collapsed="false" customWidth="true" hidden="false" outlineLevel="0" max="10" min="10" style="1" width="31.67"/>
    <col collapsed="false" customWidth="true" hidden="false" outlineLevel="0" max="11" min="11" style="81" width="9.56"/>
    <col collapsed="false" customWidth="true" hidden="true" outlineLevel="0" max="12" min="12" style="57" width="5.33"/>
    <col collapsed="false" customWidth="true" hidden="false" outlineLevel="0" max="13" min="13" style="1" width="31.44"/>
    <col collapsed="false" customWidth="true" hidden="false" outlineLevel="0" max="14" min="14" style="57" width="11.67"/>
    <col collapsed="false" customWidth="true" hidden="false" outlineLevel="0" max="16" min="15" style="0" width="9.11"/>
  </cols>
  <sheetData>
    <row r="1" customFormat="false" ht="18" hidden="false" customHeight="false" outlineLevel="0" collapsed="false">
      <c r="J1" s="66" t="s">
        <v>120</v>
      </c>
      <c r="K1" s="78" t="s">
        <v>121</v>
      </c>
      <c r="L1" s="66"/>
      <c r="M1" s="64" t="s">
        <v>122</v>
      </c>
      <c r="N1" s="66" t="s">
        <v>12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customFormat="false" ht="16.5" hidden="false" customHeight="false" outlineLevel="0" collapsed="false">
      <c r="B2" s="57" t="s">
        <v>5</v>
      </c>
      <c r="C2" s="58" t="n">
        <v>382</v>
      </c>
      <c r="D2" s="59" t="n">
        <v>1E-005</v>
      </c>
      <c r="E2" s="58" t="n">
        <v>382.00001</v>
      </c>
      <c r="F2" s="57" t="s">
        <v>1</v>
      </c>
      <c r="J2" s="68" t="s">
        <v>63</v>
      </c>
      <c r="K2" s="79" t="n">
        <v>467.00067</v>
      </c>
      <c r="L2" s="70" t="n">
        <v>67</v>
      </c>
      <c r="M2" s="71" t="s">
        <v>59</v>
      </c>
      <c r="N2" s="72" t="n"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16.5" hidden="false" customHeight="false" outlineLevel="0" collapsed="false">
      <c r="B3" s="57" t="s">
        <v>9</v>
      </c>
      <c r="C3" s="58" t="n">
        <v>358</v>
      </c>
      <c r="D3" s="59" t="n">
        <v>2E-005</v>
      </c>
      <c r="E3" s="58" t="n">
        <v>358.00002</v>
      </c>
      <c r="F3" s="57" t="s">
        <v>1</v>
      </c>
      <c r="J3" s="68" t="s">
        <v>79</v>
      </c>
      <c r="K3" s="79" t="n">
        <v>441.00071</v>
      </c>
      <c r="L3" s="70" t="n">
        <v>71</v>
      </c>
      <c r="M3" s="71" t="s">
        <v>59</v>
      </c>
      <c r="N3" s="72" t="n">
        <v>2</v>
      </c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customFormat="false" ht="16.5" hidden="false" customHeight="false" outlineLevel="0" collapsed="false">
      <c r="B4" s="57" t="s">
        <v>13</v>
      </c>
      <c r="C4" s="58" t="n">
        <v>344</v>
      </c>
      <c r="D4" s="59" t="n">
        <v>3E-005</v>
      </c>
      <c r="E4" s="58" t="n">
        <v>344.00003</v>
      </c>
      <c r="F4" s="57" t="s">
        <v>1</v>
      </c>
      <c r="J4" s="68" t="s">
        <v>37</v>
      </c>
      <c r="K4" s="79" t="n">
        <v>438.00026</v>
      </c>
      <c r="L4" s="70" t="n">
        <v>26</v>
      </c>
      <c r="M4" s="71" t="s">
        <v>29</v>
      </c>
      <c r="N4" s="72" t="n">
        <v>3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</row>
    <row r="5" customFormat="false" ht="16.5" hidden="false" customHeight="false" outlineLevel="0" collapsed="false">
      <c r="B5" s="57" t="s">
        <v>17</v>
      </c>
      <c r="C5" s="58" t="n">
        <v>381</v>
      </c>
      <c r="D5" s="59" t="n">
        <v>4E-005</v>
      </c>
      <c r="E5" s="58" t="n">
        <v>381.00004</v>
      </c>
      <c r="F5" s="57" t="s">
        <v>1</v>
      </c>
      <c r="J5" s="68" t="s">
        <v>71</v>
      </c>
      <c r="K5" s="79" t="n">
        <v>437.00069</v>
      </c>
      <c r="L5" s="70" t="n">
        <v>69</v>
      </c>
      <c r="M5" s="71" t="s">
        <v>59</v>
      </c>
      <c r="N5" s="72" t="n">
        <v>4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</row>
    <row r="6" customFormat="false" ht="16.5" hidden="false" customHeight="false" outlineLevel="0" collapsed="false">
      <c r="B6" s="57" t="s">
        <v>21</v>
      </c>
      <c r="C6" s="58" t="n">
        <v>401</v>
      </c>
      <c r="D6" s="59" t="n">
        <v>5E-005</v>
      </c>
      <c r="E6" s="58" t="n">
        <v>401.00005</v>
      </c>
      <c r="F6" s="57" t="s">
        <v>1</v>
      </c>
      <c r="J6" s="68" t="s">
        <v>26</v>
      </c>
      <c r="K6" s="79" t="n">
        <v>436.00012</v>
      </c>
      <c r="L6" s="70" t="n">
        <v>12</v>
      </c>
      <c r="M6" s="71" t="s">
        <v>2</v>
      </c>
      <c r="N6" s="72" t="n">
        <v>5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</row>
    <row r="7" customFormat="false" ht="16.5" hidden="false" customHeight="false" outlineLevel="0" collapsed="false">
      <c r="B7" s="57" t="s">
        <v>25</v>
      </c>
      <c r="C7" s="58" t="n">
        <v>427</v>
      </c>
      <c r="D7" s="59" t="n">
        <v>6E-005</v>
      </c>
      <c r="E7" s="58" t="n">
        <v>427.00006</v>
      </c>
      <c r="F7" s="57" t="s">
        <v>1</v>
      </c>
      <c r="J7" s="68" t="s">
        <v>25</v>
      </c>
      <c r="K7" s="79" t="n">
        <v>427.00006</v>
      </c>
      <c r="L7" s="70" t="n">
        <v>6</v>
      </c>
      <c r="M7" s="71" t="s">
        <v>1</v>
      </c>
      <c r="N7" s="72" t="n">
        <v>6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</row>
    <row r="8" customFormat="false" ht="16.5" hidden="false" customHeight="false" outlineLevel="0" collapsed="false">
      <c r="B8" s="57" t="s">
        <v>6</v>
      </c>
      <c r="C8" s="58" t="n">
        <v>375</v>
      </c>
      <c r="D8" s="59" t="n">
        <v>7E-005</v>
      </c>
      <c r="E8" s="58" t="n">
        <v>375.00007</v>
      </c>
      <c r="F8" s="57" t="s">
        <v>2</v>
      </c>
      <c r="J8" s="68" t="s">
        <v>7</v>
      </c>
      <c r="K8" s="79" t="n">
        <v>426.00013</v>
      </c>
      <c r="L8" s="70" t="n">
        <v>13</v>
      </c>
      <c r="M8" s="71" t="s">
        <v>3</v>
      </c>
      <c r="N8" s="72" t="n">
        <v>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customFormat="false" ht="16.5" hidden="false" customHeight="false" outlineLevel="0" collapsed="false">
      <c r="B9" s="57" t="s">
        <v>10</v>
      </c>
      <c r="C9" s="58" t="n">
        <v>331</v>
      </c>
      <c r="D9" s="59" t="n">
        <v>8E-005</v>
      </c>
      <c r="E9" s="58" t="n">
        <v>331.00008</v>
      </c>
      <c r="F9" s="57" t="s">
        <v>2</v>
      </c>
      <c r="J9" s="68" t="s">
        <v>36</v>
      </c>
      <c r="K9" s="79" t="n">
        <v>422.00043</v>
      </c>
      <c r="L9" s="70" t="n">
        <v>43</v>
      </c>
      <c r="M9" s="71" t="s">
        <v>32</v>
      </c>
      <c r="N9" s="72" t="n">
        <v>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</row>
    <row r="10" customFormat="false" ht="16.5" hidden="false" customHeight="false" outlineLevel="0" collapsed="false">
      <c r="B10" s="57" t="s">
        <v>14</v>
      </c>
      <c r="C10" s="58" t="n">
        <v>421</v>
      </c>
      <c r="D10" s="59" t="n">
        <v>9E-005</v>
      </c>
      <c r="E10" s="58" t="n">
        <v>421.00009</v>
      </c>
      <c r="F10" s="57" t="s">
        <v>2</v>
      </c>
      <c r="J10" s="68" t="s">
        <v>14</v>
      </c>
      <c r="K10" s="79" t="n">
        <v>421.00009</v>
      </c>
      <c r="L10" s="70" t="n">
        <v>9</v>
      </c>
      <c r="M10" s="71" t="s">
        <v>2</v>
      </c>
      <c r="N10" s="72" t="n">
        <v>9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</row>
    <row r="11" customFormat="false" ht="16.5" hidden="false" customHeight="false" outlineLevel="0" collapsed="false">
      <c r="B11" s="57" t="s">
        <v>18</v>
      </c>
      <c r="C11" s="58" t="n">
        <v>400</v>
      </c>
      <c r="D11" s="59" t="n">
        <v>0.0001</v>
      </c>
      <c r="E11" s="58" t="n">
        <v>400.0001</v>
      </c>
      <c r="F11" s="57" t="s">
        <v>2</v>
      </c>
      <c r="J11" s="68" t="s">
        <v>11</v>
      </c>
      <c r="K11" s="79" t="n">
        <v>417.00014</v>
      </c>
      <c r="L11" s="70" t="n">
        <v>14</v>
      </c>
      <c r="M11" s="71" t="s">
        <v>3</v>
      </c>
      <c r="N11" s="72" t="n">
        <v>1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customFormat="false" ht="16.5" hidden="false" customHeight="false" outlineLevel="0" collapsed="false">
      <c r="B12" s="57" t="s">
        <v>22</v>
      </c>
      <c r="C12" s="58" t="n">
        <v>335</v>
      </c>
      <c r="D12" s="59" t="n">
        <v>0.00011</v>
      </c>
      <c r="E12" s="58" t="n">
        <v>335.00011</v>
      </c>
      <c r="F12" s="57" t="s">
        <v>2</v>
      </c>
      <c r="J12" s="68" t="s">
        <v>62</v>
      </c>
      <c r="K12" s="79" t="n">
        <v>416.00061</v>
      </c>
      <c r="L12" s="70" t="n">
        <v>61</v>
      </c>
      <c r="M12" s="71" t="s">
        <v>58</v>
      </c>
      <c r="N12" s="72" t="n">
        <v>1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</row>
    <row r="13" customFormat="false" ht="16.5" hidden="false" customHeight="false" outlineLevel="0" collapsed="false">
      <c r="B13" s="57" t="s">
        <v>26</v>
      </c>
      <c r="C13" s="58" t="n">
        <v>436</v>
      </c>
      <c r="D13" s="59" t="n">
        <v>0.00012</v>
      </c>
      <c r="E13" s="58" t="n">
        <v>436.00012</v>
      </c>
      <c r="F13" s="57" t="s">
        <v>2</v>
      </c>
      <c r="J13" s="68" t="s">
        <v>66</v>
      </c>
      <c r="K13" s="79" t="n">
        <v>411.00062</v>
      </c>
      <c r="L13" s="70" t="n">
        <v>62</v>
      </c>
      <c r="M13" s="71" t="s">
        <v>58</v>
      </c>
      <c r="N13" s="72" t="n">
        <v>12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</row>
    <row r="14" customFormat="false" ht="16.5" hidden="false" customHeight="false" outlineLevel="0" collapsed="false">
      <c r="B14" s="57" t="s">
        <v>7</v>
      </c>
      <c r="C14" s="58" t="n">
        <v>426</v>
      </c>
      <c r="D14" s="59" t="n">
        <v>0.00013</v>
      </c>
      <c r="E14" s="58" t="n">
        <v>426.00013</v>
      </c>
      <c r="F14" s="57" t="s">
        <v>3</v>
      </c>
      <c r="J14" s="68" t="s">
        <v>21</v>
      </c>
      <c r="K14" s="79" t="n">
        <v>401.00005</v>
      </c>
      <c r="L14" s="70" t="n">
        <v>5</v>
      </c>
      <c r="M14" s="71" t="s">
        <v>1</v>
      </c>
      <c r="N14" s="72" t="n">
        <v>1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</row>
    <row r="15" customFormat="false" ht="16.5" hidden="false" customHeight="false" outlineLevel="0" collapsed="false">
      <c r="B15" s="57" t="s">
        <v>11</v>
      </c>
      <c r="C15" s="58" t="n">
        <v>417</v>
      </c>
      <c r="D15" s="59" t="n">
        <v>0.00014</v>
      </c>
      <c r="E15" s="58" t="n">
        <v>417.00014</v>
      </c>
      <c r="F15" s="57" t="s">
        <v>3</v>
      </c>
      <c r="J15" s="68" t="s">
        <v>18</v>
      </c>
      <c r="K15" s="79" t="n">
        <v>400.0001</v>
      </c>
      <c r="L15" s="70" t="n">
        <v>10</v>
      </c>
      <c r="M15" s="71" t="s">
        <v>2</v>
      </c>
      <c r="N15" s="72" t="n">
        <v>14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</row>
    <row r="16" customFormat="false" ht="16.5" hidden="false" customHeight="false" outlineLevel="0" collapsed="false">
      <c r="B16" s="57" t="s">
        <v>15</v>
      </c>
      <c r="C16" s="58" t="n">
        <v>399</v>
      </c>
      <c r="D16" s="59" t="n">
        <v>0.00015</v>
      </c>
      <c r="E16" s="58" t="n">
        <v>399.00015</v>
      </c>
      <c r="F16" s="57" t="s">
        <v>3</v>
      </c>
      <c r="J16" s="68" t="s">
        <v>15</v>
      </c>
      <c r="K16" s="79" t="n">
        <v>399.00015</v>
      </c>
      <c r="L16" s="70" t="n">
        <v>15</v>
      </c>
      <c r="M16" s="71" t="s">
        <v>3</v>
      </c>
      <c r="N16" s="72" t="n">
        <v>15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</row>
    <row r="17" customFormat="false" ht="16.5" hidden="false" customHeight="false" outlineLevel="0" collapsed="false">
      <c r="B17" s="57" t="s">
        <v>19</v>
      </c>
      <c r="C17" s="58" t="n">
        <v>350</v>
      </c>
      <c r="D17" s="59" t="n">
        <v>0.00016</v>
      </c>
      <c r="E17" s="58" t="n">
        <v>350.00016</v>
      </c>
      <c r="F17" s="57" t="s">
        <v>3</v>
      </c>
      <c r="J17" s="68" t="s">
        <v>65</v>
      </c>
      <c r="K17" s="79" t="n">
        <v>397.00056</v>
      </c>
      <c r="L17" s="70" t="n">
        <v>56</v>
      </c>
      <c r="M17" s="71" t="s">
        <v>57</v>
      </c>
      <c r="N17" s="72" t="n">
        <v>1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customFormat="false" ht="16.5" hidden="false" customHeight="false" outlineLevel="0" collapsed="false">
      <c r="B18" s="57" t="s">
        <v>23</v>
      </c>
      <c r="C18" s="58" t="n">
        <v>360</v>
      </c>
      <c r="D18" s="59" t="n">
        <v>0.00017</v>
      </c>
      <c r="E18" s="58" t="n">
        <v>360.00017</v>
      </c>
      <c r="F18" s="57" t="s">
        <v>3</v>
      </c>
      <c r="J18" s="68" t="s">
        <v>42</v>
      </c>
      <c r="K18" s="79" t="n">
        <v>397.00033</v>
      </c>
      <c r="L18" s="70" t="n">
        <v>33</v>
      </c>
      <c r="M18" s="71" t="s">
        <v>30</v>
      </c>
      <c r="N18" s="72" t="n">
        <v>1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</row>
    <row r="19" customFormat="false" ht="16.5" hidden="false" customHeight="false" outlineLevel="0" collapsed="false">
      <c r="B19" s="57" t="s">
        <v>27</v>
      </c>
      <c r="C19" s="58" t="n">
        <v>340</v>
      </c>
      <c r="D19" s="59" t="n">
        <v>0.00018</v>
      </c>
      <c r="E19" s="58" t="n">
        <v>340.00018</v>
      </c>
      <c r="F19" s="57" t="s">
        <v>3</v>
      </c>
      <c r="J19" s="68" t="s">
        <v>38</v>
      </c>
      <c r="K19" s="79" t="n">
        <v>397.00032</v>
      </c>
      <c r="L19" s="70" t="n">
        <v>32</v>
      </c>
      <c r="M19" s="71" t="s">
        <v>30</v>
      </c>
      <c r="N19" s="72" t="n">
        <v>1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</row>
    <row r="20" customFormat="false" ht="16.5" hidden="false" customHeight="false" outlineLevel="0" collapsed="false">
      <c r="B20" s="57" t="s">
        <v>8</v>
      </c>
      <c r="C20" s="58" t="n">
        <v>342</v>
      </c>
      <c r="D20" s="59" t="n">
        <v>0.00019</v>
      </c>
      <c r="E20" s="58" t="n">
        <v>342.00019</v>
      </c>
      <c r="F20" s="57" t="s">
        <v>4</v>
      </c>
      <c r="J20" s="68" t="s">
        <v>81</v>
      </c>
      <c r="K20" s="79" t="n">
        <v>396.0006</v>
      </c>
      <c r="L20" s="70" t="n">
        <v>60</v>
      </c>
      <c r="M20" s="71" t="s">
        <v>57</v>
      </c>
      <c r="N20" s="72" t="n">
        <v>1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customFormat="false" ht="16.5" hidden="false" customHeight="false" outlineLevel="0" collapsed="false">
      <c r="B21" s="57" t="s">
        <v>12</v>
      </c>
      <c r="C21" s="58" t="n">
        <v>348</v>
      </c>
      <c r="D21" s="59" t="n">
        <v>0.0002</v>
      </c>
      <c r="E21" s="58" t="n">
        <v>348.0002</v>
      </c>
      <c r="F21" s="57" t="s">
        <v>4</v>
      </c>
      <c r="J21" s="68" t="s">
        <v>72</v>
      </c>
      <c r="K21" s="79" t="n">
        <v>395.00052</v>
      </c>
      <c r="L21" s="70" t="n">
        <v>52</v>
      </c>
      <c r="M21" s="71" t="s">
        <v>56</v>
      </c>
      <c r="N21" s="72" t="n">
        <v>2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</row>
    <row r="22" customFormat="false" ht="16.5" hidden="false" customHeight="false" outlineLevel="0" collapsed="false">
      <c r="B22" s="57" t="s">
        <v>16</v>
      </c>
      <c r="C22" s="58" t="n">
        <v>372</v>
      </c>
      <c r="D22" s="59" t="n">
        <v>0.00021</v>
      </c>
      <c r="E22" s="58" t="n">
        <v>372.00021</v>
      </c>
      <c r="F22" s="57" t="s">
        <v>4</v>
      </c>
      <c r="J22" s="68" t="s">
        <v>80</v>
      </c>
      <c r="K22" s="79" t="n">
        <v>394.00054</v>
      </c>
      <c r="L22" s="70" t="n">
        <v>54</v>
      </c>
      <c r="M22" s="71" t="s">
        <v>56</v>
      </c>
      <c r="N22" s="72" t="n">
        <v>2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</row>
    <row r="23" customFormat="false" ht="16.5" hidden="false" customHeight="false" outlineLevel="0" collapsed="false">
      <c r="B23" s="57" t="s">
        <v>20</v>
      </c>
      <c r="C23" s="58" t="n">
        <v>343</v>
      </c>
      <c r="D23" s="59" t="n">
        <v>0.00022</v>
      </c>
      <c r="E23" s="58" t="n">
        <v>343.00022</v>
      </c>
      <c r="F23" s="57" t="s">
        <v>4</v>
      </c>
      <c r="J23" s="68" t="s">
        <v>75</v>
      </c>
      <c r="K23" s="79" t="n">
        <v>391.0007</v>
      </c>
      <c r="L23" s="70" t="n">
        <v>70</v>
      </c>
      <c r="M23" s="71" t="s">
        <v>59</v>
      </c>
      <c r="N23" s="72" t="n">
        <v>2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6.5" hidden="false" customHeight="false" outlineLevel="0" collapsed="false">
      <c r="B24" s="57" t="s">
        <v>24</v>
      </c>
      <c r="C24" s="58" t="n">
        <v>360</v>
      </c>
      <c r="D24" s="59" t="n">
        <v>0.00023</v>
      </c>
      <c r="E24" s="58" t="n">
        <v>360.00023</v>
      </c>
      <c r="F24" s="57" t="s">
        <v>4</v>
      </c>
      <c r="J24" s="68" t="s">
        <v>48</v>
      </c>
      <c r="K24" s="79" t="n">
        <v>389.00046</v>
      </c>
      <c r="L24" s="70" t="n">
        <v>46</v>
      </c>
      <c r="M24" s="71" t="s">
        <v>32</v>
      </c>
      <c r="N24" s="72" t="n">
        <v>2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6.5" hidden="false" customHeight="false" outlineLevel="0" collapsed="false">
      <c r="B25" s="57" t="s">
        <v>28</v>
      </c>
      <c r="C25" s="58" t="n">
        <v>378</v>
      </c>
      <c r="D25" s="59" t="n">
        <v>0.00024</v>
      </c>
      <c r="E25" s="58" t="n">
        <v>378.00024</v>
      </c>
      <c r="F25" s="57" t="s">
        <v>4</v>
      </c>
      <c r="J25" s="68" t="s">
        <v>60</v>
      </c>
      <c r="K25" s="79" t="n">
        <v>385.00049</v>
      </c>
      <c r="L25" s="70" t="n">
        <v>49</v>
      </c>
      <c r="M25" s="71" t="s">
        <v>56</v>
      </c>
      <c r="N25" s="72" t="n">
        <v>2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customFormat="false" ht="16.5" hidden="false" customHeight="false" outlineLevel="0" collapsed="false">
      <c r="B26" s="57" t="s">
        <v>33</v>
      </c>
      <c r="C26" s="58" t="n">
        <v>352</v>
      </c>
      <c r="D26" s="59" t="n">
        <v>0.00025</v>
      </c>
      <c r="E26" s="58" t="n">
        <v>352.00025</v>
      </c>
      <c r="F26" s="57" t="s">
        <v>29</v>
      </c>
      <c r="J26" s="68" t="s">
        <v>52</v>
      </c>
      <c r="K26" s="79" t="n">
        <v>383.00047</v>
      </c>
      <c r="L26" s="70" t="n">
        <v>47</v>
      </c>
      <c r="M26" s="71" t="s">
        <v>32</v>
      </c>
      <c r="N26" s="72" t="n">
        <v>2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customFormat="false" ht="16.5" hidden="false" customHeight="false" outlineLevel="0" collapsed="false">
      <c r="B27" s="57" t="s">
        <v>37</v>
      </c>
      <c r="C27" s="58" t="n">
        <v>438</v>
      </c>
      <c r="D27" s="59" t="n">
        <v>0.00026</v>
      </c>
      <c r="E27" s="58" t="n">
        <v>438.00026</v>
      </c>
      <c r="F27" s="57" t="s">
        <v>29</v>
      </c>
      <c r="J27" s="68" t="s">
        <v>5</v>
      </c>
      <c r="K27" s="79" t="n">
        <v>382.00001</v>
      </c>
      <c r="L27" s="70" t="n">
        <v>1</v>
      </c>
      <c r="M27" s="71" t="s">
        <v>1</v>
      </c>
      <c r="N27" s="72" t="n">
        <v>26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16.5" hidden="false" customHeight="false" outlineLevel="0" collapsed="false">
      <c r="B28" s="57" t="s">
        <v>41</v>
      </c>
      <c r="C28" s="58" t="n">
        <v>381</v>
      </c>
      <c r="D28" s="59" t="n">
        <v>0.00027</v>
      </c>
      <c r="E28" s="58" t="n">
        <v>381.00027</v>
      </c>
      <c r="F28" s="57" t="s">
        <v>29</v>
      </c>
      <c r="J28" s="68" t="s">
        <v>41</v>
      </c>
      <c r="K28" s="79" t="n">
        <v>381.00027</v>
      </c>
      <c r="L28" s="70" t="n">
        <v>27</v>
      </c>
      <c r="M28" s="71" t="s">
        <v>29</v>
      </c>
      <c r="N28" s="72" t="n">
        <v>2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</row>
    <row r="29" customFormat="false" ht="16.5" hidden="false" customHeight="false" outlineLevel="0" collapsed="false">
      <c r="B29" s="57" t="s">
        <v>45</v>
      </c>
      <c r="C29" s="58" t="n">
        <v>357</v>
      </c>
      <c r="D29" s="59" t="n">
        <v>0.00028</v>
      </c>
      <c r="E29" s="58" t="n">
        <v>357.00028</v>
      </c>
      <c r="F29" s="57" t="s">
        <v>29</v>
      </c>
      <c r="J29" s="68" t="s">
        <v>17</v>
      </c>
      <c r="K29" s="79" t="n">
        <v>381.00004</v>
      </c>
      <c r="L29" s="70" t="n">
        <v>4</v>
      </c>
      <c r="M29" s="71" t="s">
        <v>1</v>
      </c>
      <c r="N29" s="72" t="n">
        <v>28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customFormat="false" ht="16.5" hidden="false" customHeight="false" outlineLevel="0" collapsed="false">
      <c r="B30" s="57" t="s">
        <v>49</v>
      </c>
      <c r="C30" s="58" t="n">
        <v>348</v>
      </c>
      <c r="D30" s="59" t="n">
        <v>0.00029</v>
      </c>
      <c r="E30" s="58" t="n">
        <v>348.00029</v>
      </c>
      <c r="F30" s="57" t="s">
        <v>29</v>
      </c>
      <c r="J30" s="68" t="s">
        <v>28</v>
      </c>
      <c r="K30" s="79" t="n">
        <v>378.00024</v>
      </c>
      <c r="L30" s="70" t="n">
        <v>24</v>
      </c>
      <c r="M30" s="71" t="s">
        <v>4</v>
      </c>
      <c r="N30" s="72" t="n">
        <v>29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</row>
    <row r="31" customFormat="false" ht="16.5" hidden="false" customHeight="false" outlineLevel="0" collapsed="false">
      <c r="B31" s="57" t="s">
        <v>53</v>
      </c>
      <c r="C31" s="58" t="n">
        <v>363</v>
      </c>
      <c r="D31" s="59" t="n">
        <v>0.0003</v>
      </c>
      <c r="E31" s="58" t="n">
        <v>363.0003</v>
      </c>
      <c r="F31" s="57" t="s">
        <v>29</v>
      </c>
      <c r="J31" s="68" t="s">
        <v>76</v>
      </c>
      <c r="K31" s="79" t="n">
        <v>377.00053</v>
      </c>
      <c r="L31" s="70" t="n">
        <v>53</v>
      </c>
      <c r="M31" s="71" t="s">
        <v>56</v>
      </c>
      <c r="N31" s="72" t="n">
        <v>3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customFormat="false" ht="16.5" hidden="false" customHeight="false" outlineLevel="0" collapsed="false">
      <c r="B32" s="57" t="s">
        <v>34</v>
      </c>
      <c r="C32" s="58" t="n">
        <v>330</v>
      </c>
      <c r="D32" s="59" t="n">
        <v>0.00031</v>
      </c>
      <c r="E32" s="58" t="n">
        <v>330.00031</v>
      </c>
      <c r="F32" s="57" t="s">
        <v>30</v>
      </c>
      <c r="J32" s="68" t="s">
        <v>46</v>
      </c>
      <c r="K32" s="79" t="n">
        <v>376.00034</v>
      </c>
      <c r="L32" s="70" t="n">
        <v>34</v>
      </c>
      <c r="M32" s="71" t="s">
        <v>30</v>
      </c>
      <c r="N32" s="72" t="n">
        <v>3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</row>
    <row r="33" customFormat="false" ht="16.5" hidden="false" customHeight="false" outlineLevel="0" collapsed="false">
      <c r="B33" s="57" t="s">
        <v>38</v>
      </c>
      <c r="C33" s="58" t="n">
        <v>397</v>
      </c>
      <c r="D33" s="59" t="n">
        <v>0.00032</v>
      </c>
      <c r="E33" s="58" t="n">
        <v>397.00032</v>
      </c>
      <c r="F33" s="57" t="s">
        <v>30</v>
      </c>
      <c r="J33" s="68" t="s">
        <v>6</v>
      </c>
      <c r="K33" s="79" t="n">
        <v>375.00007</v>
      </c>
      <c r="L33" s="70" t="n">
        <v>7</v>
      </c>
      <c r="M33" s="71" t="s">
        <v>2</v>
      </c>
      <c r="N33" s="72" t="n">
        <v>32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16.5" hidden="false" customHeight="false" outlineLevel="0" collapsed="false">
      <c r="B34" s="57" t="s">
        <v>42</v>
      </c>
      <c r="C34" s="58" t="n">
        <v>397</v>
      </c>
      <c r="D34" s="59" t="n">
        <v>0.00033</v>
      </c>
      <c r="E34" s="58" t="n">
        <v>397.00033</v>
      </c>
      <c r="F34" s="57" t="s">
        <v>30</v>
      </c>
      <c r="J34" s="68" t="s">
        <v>61</v>
      </c>
      <c r="K34" s="79" t="n">
        <v>373.00055</v>
      </c>
      <c r="L34" s="70" t="n">
        <v>55</v>
      </c>
      <c r="M34" s="71" t="s">
        <v>57</v>
      </c>
      <c r="N34" s="72" t="n">
        <v>33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</row>
    <row r="35" customFormat="false" ht="16.5" hidden="false" customHeight="false" outlineLevel="0" collapsed="false">
      <c r="B35" s="57" t="s">
        <v>46</v>
      </c>
      <c r="C35" s="58" t="n">
        <v>376</v>
      </c>
      <c r="D35" s="59" t="n">
        <v>0.00034</v>
      </c>
      <c r="E35" s="58" t="n">
        <v>376.00034</v>
      </c>
      <c r="F35" s="57" t="s">
        <v>30</v>
      </c>
      <c r="J35" s="68" t="s">
        <v>16</v>
      </c>
      <c r="K35" s="79" t="n">
        <v>372.00021</v>
      </c>
      <c r="L35" s="70" t="n">
        <v>21</v>
      </c>
      <c r="M35" s="71" t="s">
        <v>4</v>
      </c>
      <c r="N35" s="72" t="n">
        <v>3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  <row r="36" customFormat="false" ht="16.5" hidden="false" customHeight="false" outlineLevel="0" collapsed="false">
      <c r="B36" s="57" t="s">
        <v>50</v>
      </c>
      <c r="C36" s="58" t="n">
        <v>304</v>
      </c>
      <c r="D36" s="59" t="n">
        <v>0.00035</v>
      </c>
      <c r="E36" s="58" t="n">
        <v>304.00035</v>
      </c>
      <c r="F36" s="57" t="s">
        <v>30</v>
      </c>
      <c r="J36" s="68" t="s">
        <v>74</v>
      </c>
      <c r="K36" s="79" t="n">
        <v>370.00064</v>
      </c>
      <c r="L36" s="70" t="n">
        <v>64</v>
      </c>
      <c r="M36" s="71" t="s">
        <v>58</v>
      </c>
      <c r="N36" s="72" t="n">
        <v>35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customFormat="false" ht="16.5" hidden="false" customHeight="false" outlineLevel="0" collapsed="false">
      <c r="B37" s="57" t="s">
        <v>54</v>
      </c>
      <c r="C37" s="58" t="n">
        <v>367</v>
      </c>
      <c r="D37" s="59" t="n">
        <v>0.00036</v>
      </c>
      <c r="E37" s="58" t="n">
        <v>367.00036</v>
      </c>
      <c r="F37" s="57" t="s">
        <v>30</v>
      </c>
      <c r="J37" s="68" t="s">
        <v>73</v>
      </c>
      <c r="K37" s="79" t="n">
        <v>368.00058</v>
      </c>
      <c r="L37" s="70" t="n">
        <v>58</v>
      </c>
      <c r="M37" s="71" t="s">
        <v>57</v>
      </c>
      <c r="N37" s="72" t="n">
        <v>36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</row>
    <row r="38" customFormat="false" ht="16.5" hidden="false" customHeight="false" outlineLevel="0" collapsed="false">
      <c r="B38" s="57" t="s">
        <v>35</v>
      </c>
      <c r="C38" s="58" t="n">
        <v>0</v>
      </c>
      <c r="D38" s="59" t="n">
        <v>0.00037</v>
      </c>
      <c r="E38" s="58" t="n">
        <v>0.00037</v>
      </c>
      <c r="F38" s="57" t="s">
        <v>31</v>
      </c>
      <c r="J38" s="68" t="s">
        <v>54</v>
      </c>
      <c r="K38" s="79" t="n">
        <v>367.00036</v>
      </c>
      <c r="L38" s="70" t="n">
        <v>36</v>
      </c>
      <c r="M38" s="71" t="s">
        <v>30</v>
      </c>
      <c r="N38" s="72" t="n">
        <v>37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</row>
    <row r="39" customFormat="false" ht="16.5" hidden="false" customHeight="false" outlineLevel="0" collapsed="false">
      <c r="B39" s="57" t="s">
        <v>39</v>
      </c>
      <c r="C39" s="58" t="n">
        <v>0</v>
      </c>
      <c r="D39" s="59" t="n">
        <v>0.00038</v>
      </c>
      <c r="E39" s="58" t="n">
        <v>0.00038</v>
      </c>
      <c r="F39" s="57" t="s">
        <v>31</v>
      </c>
      <c r="J39" s="68" t="s">
        <v>69</v>
      </c>
      <c r="K39" s="79" t="n">
        <v>364.00057</v>
      </c>
      <c r="L39" s="70" t="n">
        <v>57</v>
      </c>
      <c r="M39" s="71" t="s">
        <v>57</v>
      </c>
      <c r="N39" s="72" t="n">
        <v>3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</row>
    <row r="40" customFormat="false" ht="16.5" hidden="false" customHeight="false" outlineLevel="0" collapsed="false">
      <c r="B40" s="57" t="s">
        <v>43</v>
      </c>
      <c r="C40" s="58" t="n">
        <v>0</v>
      </c>
      <c r="D40" s="59" t="n">
        <v>0.00039</v>
      </c>
      <c r="E40" s="58" t="n">
        <v>0.00039</v>
      </c>
      <c r="F40" s="57" t="s">
        <v>31</v>
      </c>
      <c r="J40" s="68" t="s">
        <v>53</v>
      </c>
      <c r="K40" s="79" t="n">
        <v>363.0003</v>
      </c>
      <c r="L40" s="70" t="n">
        <v>30</v>
      </c>
      <c r="M40" s="71" t="s">
        <v>29</v>
      </c>
      <c r="N40" s="72" t="n">
        <v>39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</row>
    <row r="41" customFormat="false" ht="16.5" hidden="false" customHeight="false" outlineLevel="0" collapsed="false">
      <c r="B41" s="57" t="s">
        <v>47</v>
      </c>
      <c r="C41" s="58" t="n">
        <v>0</v>
      </c>
      <c r="D41" s="59" t="n">
        <v>0.0004</v>
      </c>
      <c r="E41" s="58" t="n">
        <v>0.0004</v>
      </c>
      <c r="F41" s="57" t="s">
        <v>31</v>
      </c>
      <c r="J41" s="68" t="s">
        <v>78</v>
      </c>
      <c r="K41" s="79" t="n">
        <v>362.00065</v>
      </c>
      <c r="L41" s="70" t="n">
        <v>65</v>
      </c>
      <c r="M41" s="71" t="s">
        <v>58</v>
      </c>
      <c r="N41" s="72" t="n">
        <v>4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</row>
    <row r="42" customFormat="false" ht="16.5" hidden="false" customHeight="false" outlineLevel="0" collapsed="false">
      <c r="B42" s="57" t="s">
        <v>51</v>
      </c>
      <c r="C42" s="58" t="n">
        <v>0</v>
      </c>
      <c r="D42" s="59" t="n">
        <v>0.00041</v>
      </c>
      <c r="E42" s="58" t="n">
        <v>0.00041</v>
      </c>
      <c r="F42" s="57" t="s">
        <v>31</v>
      </c>
      <c r="J42" s="68" t="s">
        <v>24</v>
      </c>
      <c r="K42" s="79" t="n">
        <v>360.00023</v>
      </c>
      <c r="L42" s="70" t="n">
        <v>23</v>
      </c>
      <c r="M42" s="71" t="s">
        <v>4</v>
      </c>
      <c r="N42" s="72" t="n">
        <v>4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</row>
    <row r="43" customFormat="false" ht="16.5" hidden="false" customHeight="false" outlineLevel="0" collapsed="false">
      <c r="B43" s="57" t="s">
        <v>55</v>
      </c>
      <c r="C43" s="58" t="n">
        <v>0</v>
      </c>
      <c r="D43" s="59" t="n">
        <v>0.00042</v>
      </c>
      <c r="E43" s="58" t="n">
        <v>0.00042</v>
      </c>
      <c r="F43" s="57" t="s">
        <v>31</v>
      </c>
      <c r="J43" s="68" t="s">
        <v>23</v>
      </c>
      <c r="K43" s="79" t="n">
        <v>360.00017</v>
      </c>
      <c r="L43" s="70" t="n">
        <v>17</v>
      </c>
      <c r="M43" s="71" t="s">
        <v>3</v>
      </c>
      <c r="N43" s="72" t="n">
        <v>42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</row>
    <row r="44" customFormat="false" ht="16.5" hidden="false" customHeight="false" outlineLevel="0" collapsed="false">
      <c r="B44" s="57" t="s">
        <v>36</v>
      </c>
      <c r="C44" s="58" t="n">
        <v>422</v>
      </c>
      <c r="D44" s="59" t="n">
        <v>0.00043</v>
      </c>
      <c r="E44" s="58" t="n">
        <v>422.00043</v>
      </c>
      <c r="F44" s="57" t="s">
        <v>32</v>
      </c>
      <c r="J44" s="68" t="s">
        <v>77</v>
      </c>
      <c r="K44" s="79" t="n">
        <v>358.00059</v>
      </c>
      <c r="L44" s="70" t="n">
        <v>59</v>
      </c>
      <c r="M44" s="71" t="s">
        <v>57</v>
      </c>
      <c r="N44" s="72" t="n">
        <v>4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</row>
    <row r="45" customFormat="false" ht="16.5" hidden="false" customHeight="false" outlineLevel="0" collapsed="false">
      <c r="B45" s="57" t="s">
        <v>40</v>
      </c>
      <c r="C45" s="58" t="n">
        <v>344</v>
      </c>
      <c r="D45" s="59" t="n">
        <v>0.00044</v>
      </c>
      <c r="E45" s="58" t="n">
        <v>344.00044</v>
      </c>
      <c r="F45" s="57" t="s">
        <v>32</v>
      </c>
      <c r="J45" s="68" t="s">
        <v>9</v>
      </c>
      <c r="K45" s="79" t="n">
        <v>358.00002</v>
      </c>
      <c r="L45" s="70" t="n">
        <v>2</v>
      </c>
      <c r="M45" s="71" t="s">
        <v>1</v>
      </c>
      <c r="N45" s="72" t="n">
        <v>4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</row>
    <row r="46" customFormat="false" ht="16.5" hidden="false" customHeight="false" outlineLevel="0" collapsed="false">
      <c r="B46" s="57" t="s">
        <v>44</v>
      </c>
      <c r="C46" s="58" t="n">
        <v>343</v>
      </c>
      <c r="D46" s="59" t="n">
        <v>0.00045</v>
      </c>
      <c r="E46" s="58" t="n">
        <v>343.00045</v>
      </c>
      <c r="F46" s="57" t="s">
        <v>32</v>
      </c>
      <c r="J46" s="68" t="s">
        <v>45</v>
      </c>
      <c r="K46" s="79" t="n">
        <v>357.00028</v>
      </c>
      <c r="L46" s="70" t="n">
        <v>28</v>
      </c>
      <c r="M46" s="71" t="s">
        <v>29</v>
      </c>
      <c r="N46" s="72" t="n">
        <v>45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</row>
    <row r="47" customFormat="false" ht="16.5" hidden="false" customHeight="false" outlineLevel="0" collapsed="false">
      <c r="B47" s="57" t="s">
        <v>48</v>
      </c>
      <c r="C47" s="58" t="n">
        <v>389</v>
      </c>
      <c r="D47" s="59" t="n">
        <v>0.00046</v>
      </c>
      <c r="E47" s="58" t="n">
        <v>389.00046</v>
      </c>
      <c r="F47" s="57" t="s">
        <v>32</v>
      </c>
      <c r="J47" s="68" t="s">
        <v>33</v>
      </c>
      <c r="K47" s="79" t="n">
        <v>352.00025</v>
      </c>
      <c r="L47" s="70" t="n">
        <v>25</v>
      </c>
      <c r="M47" s="71" t="s">
        <v>29</v>
      </c>
      <c r="N47" s="72" t="n">
        <v>46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</row>
    <row r="48" customFormat="false" ht="16.5" hidden="false" customHeight="false" outlineLevel="0" collapsed="false">
      <c r="B48" s="57" t="s">
        <v>52</v>
      </c>
      <c r="C48" s="58" t="n">
        <v>383</v>
      </c>
      <c r="D48" s="59" t="n">
        <v>0.00047</v>
      </c>
      <c r="E48" s="58" t="n">
        <v>383.00047</v>
      </c>
      <c r="F48" s="57" t="s">
        <v>32</v>
      </c>
      <c r="J48" s="68" t="s">
        <v>19</v>
      </c>
      <c r="K48" s="79" t="n">
        <v>350.00016</v>
      </c>
      <c r="L48" s="70" t="n">
        <v>16</v>
      </c>
      <c r="M48" s="71" t="s">
        <v>3</v>
      </c>
      <c r="N48" s="72" t="n">
        <v>47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</row>
    <row r="49" customFormat="false" ht="16.5" hidden="false" customHeight="false" outlineLevel="0" collapsed="false">
      <c r="B49" s="57" t="n">
        <v>0</v>
      </c>
      <c r="C49" s="58" t="n">
        <v>0</v>
      </c>
      <c r="D49" s="59" t="n">
        <v>0.00048</v>
      </c>
      <c r="E49" s="58" t="n">
        <v>0.00048</v>
      </c>
      <c r="F49" s="57" t="s">
        <v>32</v>
      </c>
      <c r="J49" s="68" t="s">
        <v>49</v>
      </c>
      <c r="K49" s="79" t="n">
        <v>348.00029</v>
      </c>
      <c r="L49" s="70" t="n">
        <v>29</v>
      </c>
      <c r="M49" s="71" t="s">
        <v>29</v>
      </c>
      <c r="N49" s="72" t="n">
        <v>48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</row>
    <row r="50" customFormat="false" ht="16.5" hidden="false" customHeight="false" outlineLevel="0" collapsed="false">
      <c r="B50" s="57" t="s">
        <v>60</v>
      </c>
      <c r="C50" s="58" t="n">
        <v>385</v>
      </c>
      <c r="D50" s="59" t="n">
        <v>0.00049</v>
      </c>
      <c r="E50" s="58" t="n">
        <v>385.00049</v>
      </c>
      <c r="F50" s="57" t="s">
        <v>56</v>
      </c>
      <c r="J50" s="68" t="s">
        <v>12</v>
      </c>
      <c r="K50" s="79" t="n">
        <v>348.0002</v>
      </c>
      <c r="L50" s="70" t="n">
        <v>20</v>
      </c>
      <c r="M50" s="71" t="s">
        <v>4</v>
      </c>
      <c r="N50" s="72" t="n">
        <v>49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1" customFormat="false" ht="16.5" hidden="false" customHeight="false" outlineLevel="0" collapsed="false">
      <c r="B51" s="57" t="s">
        <v>64</v>
      </c>
      <c r="C51" s="58" t="n">
        <v>334</v>
      </c>
      <c r="D51" s="59" t="n">
        <v>0.0005</v>
      </c>
      <c r="E51" s="58" t="n">
        <v>334.0005</v>
      </c>
      <c r="F51" s="57" t="s">
        <v>56</v>
      </c>
      <c r="J51" s="68" t="s">
        <v>40</v>
      </c>
      <c r="K51" s="79" t="n">
        <v>344.00044</v>
      </c>
      <c r="L51" s="70" t="n">
        <v>44</v>
      </c>
      <c r="M51" s="71" t="s">
        <v>32</v>
      </c>
      <c r="N51" s="72" t="n">
        <v>5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</row>
    <row r="52" customFormat="false" ht="16.5" hidden="false" customHeight="false" outlineLevel="0" collapsed="false">
      <c r="B52" s="57" t="s">
        <v>68</v>
      </c>
      <c r="C52" s="58" t="n">
        <v>303</v>
      </c>
      <c r="D52" s="59" t="n">
        <v>0.00051</v>
      </c>
      <c r="E52" s="58" t="n">
        <v>303.00051</v>
      </c>
      <c r="F52" s="57" t="s">
        <v>56</v>
      </c>
      <c r="J52" s="68" t="s">
        <v>13</v>
      </c>
      <c r="K52" s="79" t="n">
        <v>344.00003</v>
      </c>
      <c r="L52" s="70" t="n">
        <v>3</v>
      </c>
      <c r="M52" s="71" t="s">
        <v>1</v>
      </c>
      <c r="N52" s="72" t="n">
        <v>5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</row>
    <row r="53" customFormat="false" ht="16.5" hidden="false" customHeight="false" outlineLevel="0" collapsed="false">
      <c r="B53" s="57" t="s">
        <v>72</v>
      </c>
      <c r="C53" s="58" t="n">
        <v>395</v>
      </c>
      <c r="D53" s="59" t="n">
        <v>0.00052</v>
      </c>
      <c r="E53" s="58" t="n">
        <v>395.00052</v>
      </c>
      <c r="F53" s="57" t="s">
        <v>56</v>
      </c>
      <c r="J53" s="68" t="s">
        <v>44</v>
      </c>
      <c r="K53" s="79" t="n">
        <v>343.00045</v>
      </c>
      <c r="L53" s="70" t="n">
        <v>45</v>
      </c>
      <c r="M53" s="71" t="s">
        <v>32</v>
      </c>
      <c r="N53" s="72" t="n">
        <v>52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</row>
    <row r="54" customFormat="false" ht="16.5" hidden="false" customHeight="false" outlineLevel="0" collapsed="false">
      <c r="B54" s="57" t="s">
        <v>76</v>
      </c>
      <c r="C54" s="58" t="n">
        <v>377</v>
      </c>
      <c r="D54" s="59" t="n">
        <v>0.00053</v>
      </c>
      <c r="E54" s="58" t="n">
        <v>377.00053</v>
      </c>
      <c r="F54" s="57" t="s">
        <v>56</v>
      </c>
      <c r="J54" s="68" t="s">
        <v>20</v>
      </c>
      <c r="K54" s="79" t="n">
        <v>343.00022</v>
      </c>
      <c r="L54" s="70" t="n">
        <v>22</v>
      </c>
      <c r="M54" s="71" t="s">
        <v>4</v>
      </c>
      <c r="N54" s="72" t="n">
        <v>5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16.5" hidden="false" customHeight="false" outlineLevel="0" collapsed="false">
      <c r="B55" s="57" t="s">
        <v>80</v>
      </c>
      <c r="C55" s="58" t="n">
        <v>394</v>
      </c>
      <c r="D55" s="59" t="n">
        <v>0.00054</v>
      </c>
      <c r="E55" s="58" t="n">
        <v>394.00054</v>
      </c>
      <c r="F55" s="57" t="s">
        <v>56</v>
      </c>
      <c r="J55" s="68" t="s">
        <v>8</v>
      </c>
      <c r="K55" s="79" t="n">
        <v>342.00019</v>
      </c>
      <c r="L55" s="70" t="n">
        <v>19</v>
      </c>
      <c r="M55" s="71" t="s">
        <v>4</v>
      </c>
      <c r="N55" s="72" t="n">
        <v>5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</row>
    <row r="56" customFormat="false" ht="16.5" hidden="false" customHeight="false" outlineLevel="0" collapsed="false">
      <c r="B56" s="57" t="s">
        <v>61</v>
      </c>
      <c r="C56" s="58" t="n">
        <v>373</v>
      </c>
      <c r="D56" s="59" t="n">
        <v>0.00055</v>
      </c>
      <c r="E56" s="58" t="n">
        <v>373.00055</v>
      </c>
      <c r="F56" s="57" t="s">
        <v>57</v>
      </c>
      <c r="J56" s="68" t="s">
        <v>27</v>
      </c>
      <c r="K56" s="79" t="n">
        <v>340.00018</v>
      </c>
      <c r="L56" s="70" t="n">
        <v>18</v>
      </c>
      <c r="M56" s="71" t="s">
        <v>3</v>
      </c>
      <c r="N56" s="72" t="n">
        <v>55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</row>
    <row r="57" customFormat="false" ht="16.5" hidden="false" customHeight="false" outlineLevel="0" collapsed="false">
      <c r="B57" s="57" t="s">
        <v>65</v>
      </c>
      <c r="C57" s="58" t="n">
        <v>397</v>
      </c>
      <c r="D57" s="59" t="n">
        <v>0.00056</v>
      </c>
      <c r="E57" s="58" t="n">
        <v>397.00056</v>
      </c>
      <c r="F57" s="57" t="s">
        <v>57</v>
      </c>
      <c r="J57" s="68" t="s">
        <v>22</v>
      </c>
      <c r="K57" s="79" t="n">
        <v>335.00011</v>
      </c>
      <c r="L57" s="70" t="n">
        <v>11</v>
      </c>
      <c r="M57" s="71" t="s">
        <v>2</v>
      </c>
      <c r="N57" s="72" t="n">
        <v>5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</row>
    <row r="58" customFormat="false" ht="16.5" hidden="false" customHeight="false" outlineLevel="0" collapsed="false">
      <c r="B58" s="57" t="s">
        <v>69</v>
      </c>
      <c r="C58" s="58" t="n">
        <v>364</v>
      </c>
      <c r="D58" s="59" t="n">
        <v>0.00057</v>
      </c>
      <c r="E58" s="58" t="n">
        <v>364.00057</v>
      </c>
      <c r="F58" s="57" t="s">
        <v>57</v>
      </c>
      <c r="J58" s="68" t="s">
        <v>64</v>
      </c>
      <c r="K58" s="79" t="n">
        <v>334.0005</v>
      </c>
      <c r="L58" s="70" t="n">
        <v>50</v>
      </c>
      <c r="M58" s="71" t="s">
        <v>56</v>
      </c>
      <c r="N58" s="72" t="n">
        <v>5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</row>
    <row r="59" customFormat="false" ht="16.5" hidden="false" customHeight="false" outlineLevel="0" collapsed="false">
      <c r="B59" s="57" t="s">
        <v>73</v>
      </c>
      <c r="C59" s="58" t="n">
        <v>368</v>
      </c>
      <c r="D59" s="59" t="n">
        <v>0.00058</v>
      </c>
      <c r="E59" s="58" t="n">
        <v>368.00058</v>
      </c>
      <c r="F59" s="57" t="s">
        <v>57</v>
      </c>
      <c r="J59" s="68" t="s">
        <v>67</v>
      </c>
      <c r="K59" s="79" t="n">
        <v>331.00068</v>
      </c>
      <c r="L59" s="70" t="n">
        <v>68</v>
      </c>
      <c r="M59" s="71" t="s">
        <v>59</v>
      </c>
      <c r="N59" s="72" t="n">
        <v>58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</row>
    <row r="60" customFormat="false" ht="16.5" hidden="false" customHeight="false" outlineLevel="0" collapsed="false">
      <c r="B60" s="57" t="s">
        <v>77</v>
      </c>
      <c r="C60" s="58" t="n">
        <v>358</v>
      </c>
      <c r="D60" s="59" t="n">
        <v>0.00059</v>
      </c>
      <c r="E60" s="58" t="n">
        <v>358.00059</v>
      </c>
      <c r="F60" s="57" t="s">
        <v>57</v>
      </c>
      <c r="J60" s="68" t="s">
        <v>10</v>
      </c>
      <c r="K60" s="79" t="n">
        <v>331.00008</v>
      </c>
      <c r="L60" s="70" t="n">
        <v>8</v>
      </c>
      <c r="M60" s="71" t="s">
        <v>2</v>
      </c>
      <c r="N60" s="72" t="n">
        <v>59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</row>
    <row r="61" customFormat="false" ht="16.5" hidden="false" customHeight="false" outlineLevel="0" collapsed="false">
      <c r="B61" s="57" t="s">
        <v>81</v>
      </c>
      <c r="C61" s="58" t="n">
        <v>396</v>
      </c>
      <c r="D61" s="59" t="n">
        <v>0.0006</v>
      </c>
      <c r="E61" s="58" t="n">
        <v>396.0006</v>
      </c>
      <c r="F61" s="57" t="s">
        <v>57</v>
      </c>
      <c r="J61" s="68" t="s">
        <v>70</v>
      </c>
      <c r="K61" s="79" t="n">
        <v>330.00063</v>
      </c>
      <c r="L61" s="70" t="n">
        <v>63</v>
      </c>
      <c r="M61" s="71" t="s">
        <v>58</v>
      </c>
      <c r="N61" s="72" t="n">
        <v>6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</row>
    <row r="62" customFormat="false" ht="16.5" hidden="false" customHeight="false" outlineLevel="0" collapsed="false">
      <c r="B62" s="57" t="s">
        <v>62</v>
      </c>
      <c r="C62" s="58" t="n">
        <v>416</v>
      </c>
      <c r="D62" s="59" t="n">
        <v>0.00061</v>
      </c>
      <c r="E62" s="58" t="n">
        <v>416.00061</v>
      </c>
      <c r="F62" s="57" t="s">
        <v>58</v>
      </c>
      <c r="J62" s="68" t="s">
        <v>34</v>
      </c>
      <c r="K62" s="79" t="n">
        <v>330.00031</v>
      </c>
      <c r="L62" s="70" t="n">
        <v>31</v>
      </c>
      <c r="M62" s="71" t="s">
        <v>30</v>
      </c>
      <c r="N62" s="72" t="n">
        <v>61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</row>
    <row r="63" customFormat="false" ht="16.5" hidden="false" customHeight="false" outlineLevel="0" collapsed="false">
      <c r="B63" s="57" t="s">
        <v>66</v>
      </c>
      <c r="C63" s="58" t="n">
        <v>411</v>
      </c>
      <c r="D63" s="59" t="n">
        <v>0.00062</v>
      </c>
      <c r="E63" s="58" t="n">
        <v>411.00062</v>
      </c>
      <c r="F63" s="57" t="s">
        <v>58</v>
      </c>
      <c r="J63" s="68" t="s">
        <v>50</v>
      </c>
      <c r="K63" s="79" t="n">
        <v>304.00035</v>
      </c>
      <c r="L63" s="70" t="n">
        <v>35</v>
      </c>
      <c r="M63" s="71" t="s">
        <v>30</v>
      </c>
      <c r="N63" s="72" t="n">
        <v>6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</row>
    <row r="64" customFormat="false" ht="16.5" hidden="false" customHeight="false" outlineLevel="0" collapsed="false">
      <c r="B64" s="57" t="s">
        <v>70</v>
      </c>
      <c r="C64" s="58" t="n">
        <v>330</v>
      </c>
      <c r="D64" s="59" t="n">
        <v>0.00063</v>
      </c>
      <c r="E64" s="58" t="n">
        <v>330.00063</v>
      </c>
      <c r="F64" s="57" t="s">
        <v>58</v>
      </c>
      <c r="J64" s="68" t="s">
        <v>68</v>
      </c>
      <c r="K64" s="79" t="n">
        <v>303.00051</v>
      </c>
      <c r="L64" s="70" t="n">
        <v>51</v>
      </c>
      <c r="M64" s="71" t="s">
        <v>56</v>
      </c>
      <c r="N64" s="72" t="n">
        <v>63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</row>
    <row r="65" customFormat="false" ht="16.5" hidden="false" customHeight="false" outlineLevel="0" collapsed="false">
      <c r="B65" s="57" t="s">
        <v>74</v>
      </c>
      <c r="C65" s="58" t="n">
        <v>370</v>
      </c>
      <c r="D65" s="59" t="n">
        <v>0.00064</v>
      </c>
      <c r="E65" s="58" t="n">
        <v>370.00064</v>
      </c>
      <c r="F65" s="57" t="s">
        <v>58</v>
      </c>
      <c r="J65" s="68" t="s">
        <v>82</v>
      </c>
      <c r="K65" s="79" t="n">
        <v>271.00066</v>
      </c>
      <c r="L65" s="70" t="n">
        <v>66</v>
      </c>
      <c r="M65" s="71" t="s">
        <v>58</v>
      </c>
      <c r="N65" s="72" t="n">
        <v>64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</row>
    <row r="66" customFormat="false" ht="16.5" hidden="false" customHeight="false" outlineLevel="0" collapsed="false">
      <c r="B66" s="57" t="s">
        <v>78</v>
      </c>
      <c r="C66" s="58" t="n">
        <v>362</v>
      </c>
      <c r="D66" s="59" t="n">
        <v>0.00065</v>
      </c>
      <c r="E66" s="58" t="n">
        <v>362.00065</v>
      </c>
      <c r="F66" s="57" t="s">
        <v>58</v>
      </c>
      <c r="J66" s="68" t="n">
        <v>0</v>
      </c>
      <c r="K66" s="79" t="n">
        <v>0.0024</v>
      </c>
      <c r="L66" s="70" t="n">
        <v>240</v>
      </c>
      <c r="M66" s="71" t="n">
        <v>0</v>
      </c>
      <c r="N66" s="72" t="n">
        <v>65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</row>
    <row r="67" customFormat="false" ht="16.5" hidden="false" customHeight="false" outlineLevel="0" collapsed="false">
      <c r="B67" s="57" t="s">
        <v>82</v>
      </c>
      <c r="C67" s="58" t="n">
        <v>271</v>
      </c>
      <c r="D67" s="59" t="n">
        <v>0.00066</v>
      </c>
      <c r="E67" s="58" t="n">
        <v>271.00066</v>
      </c>
      <c r="F67" s="57" t="s">
        <v>58</v>
      </c>
      <c r="J67" s="68" t="n">
        <v>0</v>
      </c>
      <c r="K67" s="79" t="n">
        <v>0.00239</v>
      </c>
      <c r="L67" s="70" t="n">
        <v>239</v>
      </c>
      <c r="M67" s="71" t="n">
        <v>0</v>
      </c>
      <c r="N67" s="72" t="n">
        <v>6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16.5" hidden="false" customHeight="false" outlineLevel="0" collapsed="false">
      <c r="B68" s="57" t="s">
        <v>63</v>
      </c>
      <c r="C68" s="58" t="n">
        <v>467</v>
      </c>
      <c r="D68" s="59" t="n">
        <v>0.00067</v>
      </c>
      <c r="E68" s="58" t="n">
        <v>467.00067</v>
      </c>
      <c r="F68" s="57" t="s">
        <v>59</v>
      </c>
      <c r="J68" s="68" t="n">
        <v>0</v>
      </c>
      <c r="K68" s="79" t="n">
        <v>0.00238</v>
      </c>
      <c r="L68" s="70" t="n">
        <v>238</v>
      </c>
      <c r="M68" s="71" t="n">
        <v>0</v>
      </c>
      <c r="N68" s="72" t="n">
        <v>6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16.5" hidden="false" customHeight="false" outlineLevel="0" collapsed="false">
      <c r="B69" s="57" t="s">
        <v>67</v>
      </c>
      <c r="C69" s="58" t="n">
        <v>331</v>
      </c>
      <c r="D69" s="59" t="n">
        <v>0.00068</v>
      </c>
      <c r="E69" s="58" t="n">
        <v>331.00068</v>
      </c>
      <c r="F69" s="57" t="s">
        <v>59</v>
      </c>
      <c r="J69" s="68" t="n">
        <v>0</v>
      </c>
      <c r="K69" s="79" t="n">
        <v>0.00237</v>
      </c>
      <c r="L69" s="70" t="n">
        <v>237</v>
      </c>
      <c r="M69" s="71" t="n">
        <v>0</v>
      </c>
      <c r="N69" s="72" t="n">
        <v>68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6.5" hidden="false" customHeight="false" outlineLevel="0" collapsed="false">
      <c r="B70" s="57" t="s">
        <v>71</v>
      </c>
      <c r="C70" s="58" t="n">
        <v>437</v>
      </c>
      <c r="D70" s="59" t="n">
        <v>0.00069</v>
      </c>
      <c r="E70" s="58" t="n">
        <v>437.00069</v>
      </c>
      <c r="F70" s="57" t="s">
        <v>59</v>
      </c>
      <c r="J70" s="68" t="n">
        <v>0</v>
      </c>
      <c r="K70" s="79" t="n">
        <v>0.00236</v>
      </c>
      <c r="L70" s="70" t="n">
        <v>236</v>
      </c>
      <c r="M70" s="71" t="n">
        <v>0</v>
      </c>
      <c r="N70" s="72" t="n">
        <v>69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6.5" hidden="false" customHeight="false" outlineLevel="0" collapsed="false">
      <c r="B71" s="57" t="s">
        <v>75</v>
      </c>
      <c r="C71" s="58" t="n">
        <v>391</v>
      </c>
      <c r="D71" s="59" t="n">
        <v>0.0007</v>
      </c>
      <c r="E71" s="58" t="n">
        <v>391.0007</v>
      </c>
      <c r="F71" s="57" t="s">
        <v>59</v>
      </c>
      <c r="J71" s="68" t="n">
        <v>0</v>
      </c>
      <c r="K71" s="79" t="n">
        <v>0.00235</v>
      </c>
      <c r="L71" s="70" t="n">
        <v>235</v>
      </c>
      <c r="M71" s="71" t="n">
        <v>0</v>
      </c>
      <c r="N71" s="72" t="n">
        <v>70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6.5" hidden="false" customHeight="false" outlineLevel="0" collapsed="false">
      <c r="B72" s="57" t="s">
        <v>79</v>
      </c>
      <c r="C72" s="58" t="n">
        <v>441</v>
      </c>
      <c r="D72" s="59" t="n">
        <v>0.00071</v>
      </c>
      <c r="E72" s="58" t="n">
        <v>441.00071</v>
      </c>
      <c r="F72" s="57" t="s">
        <v>59</v>
      </c>
      <c r="J72" s="68" t="n">
        <v>0</v>
      </c>
      <c r="K72" s="79" t="n">
        <v>0.00234</v>
      </c>
      <c r="L72" s="70" t="n">
        <v>234</v>
      </c>
      <c r="M72" s="71" t="n">
        <v>0</v>
      </c>
      <c r="N72" s="72" t="n">
        <v>7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6.5" hidden="false" customHeight="false" outlineLevel="0" collapsed="false">
      <c r="B73" s="57" t="n">
        <v>0</v>
      </c>
      <c r="C73" s="58" t="n">
        <v>0</v>
      </c>
      <c r="D73" s="59" t="n">
        <v>0.00072</v>
      </c>
      <c r="E73" s="58" t="n">
        <v>0.00072</v>
      </c>
      <c r="F73" s="57" t="s">
        <v>59</v>
      </c>
      <c r="J73" s="68" t="n">
        <v>0</v>
      </c>
      <c r="K73" s="79" t="n">
        <v>0.00233</v>
      </c>
      <c r="L73" s="70" t="n">
        <v>233</v>
      </c>
      <c r="M73" s="71" t="n">
        <v>0</v>
      </c>
      <c r="N73" s="72" t="n">
        <v>72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6.5" hidden="false" customHeight="false" outlineLevel="0" collapsed="false">
      <c r="B74" s="57" t="n">
        <v>0</v>
      </c>
      <c r="C74" s="58" t="n">
        <v>0</v>
      </c>
      <c r="D74" s="59" t="n">
        <v>0.00073</v>
      </c>
      <c r="E74" s="58" t="n">
        <v>0.00073</v>
      </c>
      <c r="F74" s="57" t="n">
        <v>0</v>
      </c>
      <c r="J74" s="68" t="n">
        <v>0</v>
      </c>
      <c r="K74" s="79" t="n">
        <v>0.00232</v>
      </c>
      <c r="L74" s="70" t="n">
        <v>232</v>
      </c>
      <c r="M74" s="71" t="n">
        <v>0</v>
      </c>
      <c r="N74" s="72" t="n">
        <v>7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6.5" hidden="false" customHeight="false" outlineLevel="0" collapsed="false">
      <c r="B75" s="57" t="n">
        <v>0</v>
      </c>
      <c r="C75" s="58" t="n">
        <v>0</v>
      </c>
      <c r="D75" s="59" t="n">
        <v>0.00074</v>
      </c>
      <c r="E75" s="58" t="n">
        <v>0.00074</v>
      </c>
      <c r="F75" s="57" t="n">
        <v>0</v>
      </c>
      <c r="J75" s="68" t="n">
        <v>0</v>
      </c>
      <c r="K75" s="79" t="n">
        <v>0.00231</v>
      </c>
      <c r="L75" s="70" t="n">
        <v>231</v>
      </c>
      <c r="M75" s="71" t="n">
        <v>0</v>
      </c>
      <c r="N75" s="72" t="n">
        <v>7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6.5" hidden="false" customHeight="false" outlineLevel="0" collapsed="false">
      <c r="B76" s="57" t="n">
        <v>0</v>
      </c>
      <c r="C76" s="58" t="n">
        <v>0</v>
      </c>
      <c r="D76" s="59" t="n">
        <v>0.00075</v>
      </c>
      <c r="E76" s="58" t="n">
        <v>0.00075</v>
      </c>
      <c r="F76" s="57" t="n">
        <v>0</v>
      </c>
      <c r="J76" s="68" t="n">
        <v>0</v>
      </c>
      <c r="K76" s="79" t="n">
        <v>0.0023</v>
      </c>
      <c r="L76" s="70" t="n">
        <v>230</v>
      </c>
      <c r="M76" s="71" t="n">
        <v>0</v>
      </c>
      <c r="N76" s="72" t="n">
        <v>75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6.5" hidden="false" customHeight="false" outlineLevel="0" collapsed="false">
      <c r="B77" s="57" t="n">
        <v>0</v>
      </c>
      <c r="C77" s="58" t="n">
        <v>0</v>
      </c>
      <c r="D77" s="59" t="n">
        <v>0.00076</v>
      </c>
      <c r="E77" s="58" t="n">
        <v>0.00076</v>
      </c>
      <c r="F77" s="57" t="n">
        <v>0</v>
      </c>
      <c r="J77" s="68" t="n">
        <v>0</v>
      </c>
      <c r="K77" s="79" t="n">
        <v>0.00229</v>
      </c>
      <c r="L77" s="70" t="n">
        <v>229</v>
      </c>
      <c r="M77" s="71" t="n">
        <v>0</v>
      </c>
      <c r="N77" s="72" t="n">
        <v>76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6.5" hidden="false" customHeight="false" outlineLevel="0" collapsed="false">
      <c r="B78" s="57" t="n">
        <v>0</v>
      </c>
      <c r="C78" s="58" t="n">
        <v>0</v>
      </c>
      <c r="D78" s="59" t="n">
        <v>0.00077</v>
      </c>
      <c r="E78" s="58" t="n">
        <v>0.00077</v>
      </c>
      <c r="F78" s="57" t="n">
        <v>0</v>
      </c>
      <c r="J78" s="68" t="n">
        <v>0</v>
      </c>
      <c r="K78" s="79" t="n">
        <v>0.00228</v>
      </c>
      <c r="L78" s="70" t="n">
        <v>228</v>
      </c>
      <c r="M78" s="71" t="n">
        <v>0</v>
      </c>
      <c r="N78" s="72" t="n">
        <v>77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6.5" hidden="false" customHeight="false" outlineLevel="0" collapsed="false">
      <c r="B79" s="57" t="n">
        <v>0</v>
      </c>
      <c r="C79" s="58" t="n">
        <v>0</v>
      </c>
      <c r="D79" s="59" t="n">
        <v>0.00078</v>
      </c>
      <c r="E79" s="58" t="n">
        <v>0.00078</v>
      </c>
      <c r="F79" s="57" t="n">
        <v>0</v>
      </c>
      <c r="J79" s="68" t="n">
        <v>0</v>
      </c>
      <c r="K79" s="79" t="n">
        <v>0.00227</v>
      </c>
      <c r="L79" s="70" t="n">
        <v>227</v>
      </c>
      <c r="M79" s="71" t="n">
        <v>0</v>
      </c>
      <c r="N79" s="72" t="n">
        <v>7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6.5" hidden="false" customHeight="false" outlineLevel="0" collapsed="false">
      <c r="B80" s="57" t="n">
        <v>0</v>
      </c>
      <c r="C80" s="58" t="n">
        <v>0</v>
      </c>
      <c r="D80" s="59" t="n">
        <v>0.00079</v>
      </c>
      <c r="E80" s="58" t="n">
        <v>0.00079</v>
      </c>
      <c r="F80" s="57" t="n">
        <v>0</v>
      </c>
      <c r="J80" s="68" t="n">
        <v>0</v>
      </c>
      <c r="K80" s="79" t="n">
        <v>0.00226</v>
      </c>
      <c r="L80" s="70" t="n">
        <v>226</v>
      </c>
      <c r="M80" s="71" t="n">
        <v>0</v>
      </c>
      <c r="N80" s="72" t="n">
        <v>7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6.5" hidden="false" customHeight="false" outlineLevel="0" collapsed="false">
      <c r="B81" s="57" t="n">
        <v>0</v>
      </c>
      <c r="C81" s="58" t="n">
        <v>0</v>
      </c>
      <c r="D81" s="59" t="n">
        <v>0.0008</v>
      </c>
      <c r="E81" s="58" t="n">
        <v>0.0008</v>
      </c>
      <c r="F81" s="57" t="n">
        <v>0</v>
      </c>
      <c r="J81" s="68" t="n">
        <v>0</v>
      </c>
      <c r="K81" s="79" t="n">
        <v>0.00225</v>
      </c>
      <c r="L81" s="70" t="n">
        <v>225</v>
      </c>
      <c r="M81" s="71" t="n">
        <v>0</v>
      </c>
      <c r="N81" s="72" t="n">
        <v>80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6.5" hidden="false" customHeight="false" outlineLevel="0" collapsed="false">
      <c r="B82" s="57" t="n">
        <v>0</v>
      </c>
      <c r="C82" s="58" t="n">
        <v>0</v>
      </c>
      <c r="D82" s="59" t="n">
        <v>0.00081</v>
      </c>
      <c r="E82" s="58" t="n">
        <v>0.00081</v>
      </c>
      <c r="F82" s="57" t="n">
        <v>0</v>
      </c>
      <c r="J82" s="68" t="n">
        <v>0</v>
      </c>
      <c r="K82" s="79" t="n">
        <v>0.00224</v>
      </c>
      <c r="L82" s="70" t="n">
        <v>224</v>
      </c>
      <c r="M82" s="71" t="n">
        <v>0</v>
      </c>
      <c r="N82" s="72" t="n">
        <v>8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</row>
    <row r="83" customFormat="false" ht="16.5" hidden="false" customHeight="false" outlineLevel="0" collapsed="false">
      <c r="B83" s="57" t="n">
        <v>0</v>
      </c>
      <c r="C83" s="58" t="n">
        <v>0</v>
      </c>
      <c r="D83" s="59" t="n">
        <v>0.00082</v>
      </c>
      <c r="E83" s="58" t="n">
        <v>0.00082</v>
      </c>
      <c r="F83" s="57" t="n">
        <v>0</v>
      </c>
      <c r="J83" s="68" t="n">
        <v>0</v>
      </c>
      <c r="K83" s="79" t="n">
        <v>0.00223</v>
      </c>
      <c r="L83" s="70" t="n">
        <v>223</v>
      </c>
      <c r="M83" s="71" t="n">
        <v>0</v>
      </c>
      <c r="N83" s="72" t="n">
        <v>8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</row>
    <row r="84" customFormat="false" ht="16.5" hidden="false" customHeight="false" outlineLevel="0" collapsed="false">
      <c r="B84" s="57" t="n">
        <v>0</v>
      </c>
      <c r="C84" s="58" t="n">
        <v>0</v>
      </c>
      <c r="D84" s="59" t="n">
        <v>0.00083</v>
      </c>
      <c r="E84" s="58" t="n">
        <v>0.00083</v>
      </c>
      <c r="F84" s="57" t="n">
        <v>0</v>
      </c>
      <c r="J84" s="68" t="n">
        <v>0</v>
      </c>
      <c r="K84" s="79" t="n">
        <v>0.00222</v>
      </c>
      <c r="L84" s="70" t="n">
        <v>222</v>
      </c>
      <c r="M84" s="71" t="n">
        <v>0</v>
      </c>
      <c r="N84" s="72" t="n">
        <v>8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</row>
    <row r="85" customFormat="false" ht="16.5" hidden="false" customHeight="false" outlineLevel="0" collapsed="false">
      <c r="B85" s="57" t="n">
        <v>0</v>
      </c>
      <c r="C85" s="58" t="n">
        <v>0</v>
      </c>
      <c r="D85" s="59" t="n">
        <v>0.00084</v>
      </c>
      <c r="E85" s="58" t="n">
        <v>0.00084</v>
      </c>
      <c r="F85" s="57" t="n">
        <v>0</v>
      </c>
      <c r="J85" s="68" t="n">
        <v>0</v>
      </c>
      <c r="K85" s="79" t="n">
        <v>0.00221</v>
      </c>
      <c r="L85" s="70" t="n">
        <v>221</v>
      </c>
      <c r="M85" s="71" t="n">
        <v>0</v>
      </c>
      <c r="N85" s="72" t="n">
        <v>84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6.5" hidden="false" customHeight="false" outlineLevel="0" collapsed="false">
      <c r="B86" s="57" t="n">
        <v>0</v>
      </c>
      <c r="C86" s="58" t="n">
        <v>0</v>
      </c>
      <c r="D86" s="59" t="n">
        <v>0.00085</v>
      </c>
      <c r="E86" s="58" t="n">
        <v>0.00085</v>
      </c>
      <c r="F86" s="57" t="n">
        <v>0</v>
      </c>
      <c r="J86" s="68" t="n">
        <v>0</v>
      </c>
      <c r="K86" s="79" t="n">
        <v>0.0022</v>
      </c>
      <c r="L86" s="70" t="n">
        <v>220</v>
      </c>
      <c r="M86" s="71" t="n">
        <v>0</v>
      </c>
      <c r="N86" s="72" t="n">
        <v>8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6.5" hidden="false" customHeight="false" outlineLevel="0" collapsed="false">
      <c r="B87" s="57" t="n">
        <v>0</v>
      </c>
      <c r="C87" s="58" t="n">
        <v>0</v>
      </c>
      <c r="D87" s="59" t="n">
        <v>0.00086</v>
      </c>
      <c r="E87" s="58" t="n">
        <v>0.00086</v>
      </c>
      <c r="F87" s="57" t="n">
        <v>0</v>
      </c>
      <c r="J87" s="68" t="n">
        <v>0</v>
      </c>
      <c r="K87" s="79" t="n">
        <v>0.00219</v>
      </c>
      <c r="L87" s="70" t="n">
        <v>219</v>
      </c>
      <c r="M87" s="71" t="n">
        <v>0</v>
      </c>
      <c r="N87" s="72" t="n">
        <v>8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6.5" hidden="false" customHeight="false" outlineLevel="0" collapsed="false">
      <c r="B88" s="57" t="n">
        <v>0</v>
      </c>
      <c r="C88" s="58" t="n">
        <v>0</v>
      </c>
      <c r="D88" s="59" t="n">
        <v>0.00087</v>
      </c>
      <c r="E88" s="58" t="n">
        <v>0.00087</v>
      </c>
      <c r="F88" s="57" t="n">
        <v>0</v>
      </c>
      <c r="J88" s="68" t="n">
        <v>0</v>
      </c>
      <c r="K88" s="79" t="n">
        <v>0.00218</v>
      </c>
      <c r="L88" s="70" t="n">
        <v>218</v>
      </c>
      <c r="M88" s="71" t="n">
        <v>0</v>
      </c>
      <c r="N88" s="72" t="n">
        <v>87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6.5" hidden="false" customHeight="false" outlineLevel="0" collapsed="false">
      <c r="B89" s="57" t="n">
        <v>0</v>
      </c>
      <c r="C89" s="58" t="n">
        <v>0</v>
      </c>
      <c r="D89" s="59" t="n">
        <v>0.00088</v>
      </c>
      <c r="E89" s="58" t="n">
        <v>0.00088</v>
      </c>
      <c r="F89" s="57" t="n">
        <v>0</v>
      </c>
      <c r="J89" s="68" t="n">
        <v>0</v>
      </c>
      <c r="K89" s="79" t="n">
        <v>0.00217</v>
      </c>
      <c r="L89" s="70" t="n">
        <v>217</v>
      </c>
      <c r="M89" s="71" t="n">
        <v>0</v>
      </c>
      <c r="N89" s="72" t="n">
        <v>88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6.5" hidden="false" customHeight="false" outlineLevel="0" collapsed="false">
      <c r="B90" s="57" t="n">
        <v>0</v>
      </c>
      <c r="C90" s="58" t="n">
        <v>0</v>
      </c>
      <c r="D90" s="59" t="n">
        <v>0.00089</v>
      </c>
      <c r="E90" s="58" t="n">
        <v>0.00089</v>
      </c>
      <c r="F90" s="57" t="n">
        <v>0</v>
      </c>
      <c r="J90" s="68" t="n">
        <v>0</v>
      </c>
      <c r="K90" s="79" t="n">
        <v>0.00216</v>
      </c>
      <c r="L90" s="70" t="n">
        <v>216</v>
      </c>
      <c r="M90" s="71" t="n">
        <v>0</v>
      </c>
      <c r="N90" s="72" t="n">
        <v>8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6.5" hidden="false" customHeight="false" outlineLevel="0" collapsed="false">
      <c r="B91" s="57" t="n">
        <v>0</v>
      </c>
      <c r="C91" s="58" t="n">
        <v>0</v>
      </c>
      <c r="D91" s="59" t="n">
        <v>0.0009</v>
      </c>
      <c r="E91" s="58" t="n">
        <v>0.0009</v>
      </c>
      <c r="F91" s="57" t="n">
        <v>0</v>
      </c>
      <c r="J91" s="68" t="n">
        <v>0</v>
      </c>
      <c r="K91" s="79" t="n">
        <v>0.00215</v>
      </c>
      <c r="L91" s="70" t="n">
        <v>215</v>
      </c>
      <c r="M91" s="71" t="n">
        <v>0</v>
      </c>
      <c r="N91" s="72" t="n">
        <v>90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6.5" hidden="false" customHeight="false" outlineLevel="0" collapsed="false">
      <c r="B92" s="57" t="n">
        <v>0</v>
      </c>
      <c r="C92" s="58" t="n">
        <v>0</v>
      </c>
      <c r="D92" s="59" t="n">
        <v>0.00091</v>
      </c>
      <c r="E92" s="58" t="n">
        <v>0.00091</v>
      </c>
      <c r="F92" s="57" t="n">
        <v>0</v>
      </c>
      <c r="J92" s="68" t="n">
        <v>0</v>
      </c>
      <c r="K92" s="79" t="n">
        <v>0.00214</v>
      </c>
      <c r="L92" s="70" t="n">
        <v>214</v>
      </c>
      <c r="M92" s="71" t="n">
        <v>0</v>
      </c>
      <c r="N92" s="72" t="n">
        <v>91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6.5" hidden="false" customHeight="false" outlineLevel="0" collapsed="false">
      <c r="B93" s="57" t="n">
        <v>0</v>
      </c>
      <c r="C93" s="58" t="n">
        <v>0</v>
      </c>
      <c r="D93" s="59" t="n">
        <v>0.00092</v>
      </c>
      <c r="E93" s="58" t="n">
        <v>0.00092</v>
      </c>
      <c r="F93" s="57" t="n">
        <v>0</v>
      </c>
      <c r="J93" s="68" t="n">
        <v>0</v>
      </c>
      <c r="K93" s="79" t="n">
        <v>0.00213</v>
      </c>
      <c r="L93" s="70" t="n">
        <v>213</v>
      </c>
      <c r="M93" s="71" t="n">
        <v>0</v>
      </c>
      <c r="N93" s="72" t="n">
        <v>92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6.5" hidden="false" customHeight="false" outlineLevel="0" collapsed="false">
      <c r="B94" s="57" t="n">
        <v>0</v>
      </c>
      <c r="C94" s="58" t="n">
        <v>0</v>
      </c>
      <c r="D94" s="59" t="n">
        <v>0.00093</v>
      </c>
      <c r="E94" s="58" t="n">
        <v>0.00093</v>
      </c>
      <c r="F94" s="57" t="n">
        <v>0</v>
      </c>
      <c r="J94" s="68" t="n">
        <v>0</v>
      </c>
      <c r="K94" s="79" t="n">
        <v>0.00212</v>
      </c>
      <c r="L94" s="70" t="n">
        <v>212</v>
      </c>
      <c r="M94" s="71" t="n">
        <v>0</v>
      </c>
      <c r="N94" s="72" t="n">
        <v>9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6.5" hidden="false" customHeight="false" outlineLevel="0" collapsed="false">
      <c r="B95" s="57" t="n">
        <v>0</v>
      </c>
      <c r="C95" s="58" t="n">
        <v>0</v>
      </c>
      <c r="D95" s="59" t="n">
        <v>0.00094</v>
      </c>
      <c r="E95" s="58" t="n">
        <v>0.00094</v>
      </c>
      <c r="F95" s="57" t="n">
        <v>0</v>
      </c>
      <c r="J95" s="68" t="n">
        <v>0</v>
      </c>
      <c r="K95" s="79" t="n">
        <v>0.00211</v>
      </c>
      <c r="L95" s="70" t="n">
        <v>211</v>
      </c>
      <c r="M95" s="71" t="n">
        <v>0</v>
      </c>
      <c r="N95" s="72" t="n">
        <v>94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6.5" hidden="false" customHeight="false" outlineLevel="0" collapsed="false">
      <c r="B96" s="57" t="n">
        <v>0</v>
      </c>
      <c r="C96" s="58" t="n">
        <v>0</v>
      </c>
      <c r="D96" s="59" t="n">
        <v>0.00095</v>
      </c>
      <c r="E96" s="58" t="n">
        <v>0.00095</v>
      </c>
      <c r="F96" s="57" t="n">
        <v>0</v>
      </c>
      <c r="J96" s="68" t="n">
        <v>0</v>
      </c>
      <c r="K96" s="79" t="n">
        <v>0.0021</v>
      </c>
      <c r="L96" s="70" t="n">
        <v>210</v>
      </c>
      <c r="M96" s="71" t="n">
        <v>0</v>
      </c>
      <c r="N96" s="72" t="n">
        <v>95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</row>
    <row r="97" customFormat="false" ht="16.5" hidden="false" customHeight="false" outlineLevel="0" collapsed="false">
      <c r="B97" s="57" t="n">
        <v>0</v>
      </c>
      <c r="C97" s="58" t="n">
        <v>0</v>
      </c>
      <c r="D97" s="59" t="n">
        <v>0.00096</v>
      </c>
      <c r="E97" s="58" t="n">
        <v>0.00096</v>
      </c>
      <c r="F97" s="57" t="n">
        <v>0</v>
      </c>
      <c r="J97" s="68" t="n">
        <v>0</v>
      </c>
      <c r="K97" s="79" t="n">
        <v>0.00209</v>
      </c>
      <c r="L97" s="70" t="n">
        <v>209</v>
      </c>
      <c r="M97" s="71" t="n">
        <v>0</v>
      </c>
      <c r="N97" s="72" t="n">
        <v>96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</row>
    <row r="98" customFormat="false" ht="16.5" hidden="false" customHeight="false" outlineLevel="0" collapsed="false">
      <c r="B98" s="57" t="n">
        <v>0</v>
      </c>
      <c r="C98" s="58" t="n">
        <v>0</v>
      </c>
      <c r="D98" s="59" t="n">
        <v>0.00097</v>
      </c>
      <c r="E98" s="58" t="n">
        <v>0.00097</v>
      </c>
      <c r="F98" s="57" t="n">
        <v>0</v>
      </c>
      <c r="J98" s="68" t="n">
        <v>0</v>
      </c>
      <c r="K98" s="79" t="n">
        <v>0.00208</v>
      </c>
      <c r="L98" s="70" t="n">
        <v>208</v>
      </c>
      <c r="M98" s="71" t="n">
        <v>0</v>
      </c>
      <c r="N98" s="72" t="n">
        <v>97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</row>
    <row r="99" customFormat="false" ht="16.5" hidden="false" customHeight="false" outlineLevel="0" collapsed="false">
      <c r="B99" s="57" t="n">
        <v>0</v>
      </c>
      <c r="C99" s="58" t="n">
        <v>0</v>
      </c>
      <c r="D99" s="59" t="n">
        <v>0.00098</v>
      </c>
      <c r="E99" s="58" t="n">
        <v>0.00098</v>
      </c>
      <c r="F99" s="57" t="n">
        <v>0</v>
      </c>
      <c r="J99" s="68" t="n">
        <v>0</v>
      </c>
      <c r="K99" s="79" t="n">
        <v>0.00207</v>
      </c>
      <c r="L99" s="70" t="n">
        <v>207</v>
      </c>
      <c r="M99" s="71" t="n">
        <v>0</v>
      </c>
      <c r="N99" s="72" t="n">
        <v>98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</row>
    <row r="100" customFormat="false" ht="16.5" hidden="false" customHeight="false" outlineLevel="0" collapsed="false">
      <c r="B100" s="57" t="n">
        <v>0</v>
      </c>
      <c r="C100" s="58" t="n">
        <v>0</v>
      </c>
      <c r="D100" s="59" t="n">
        <v>0.00099</v>
      </c>
      <c r="E100" s="58" t="n">
        <v>0.00099</v>
      </c>
      <c r="F100" s="57" t="n">
        <v>0</v>
      </c>
      <c r="J100" s="68" t="n">
        <v>0</v>
      </c>
      <c r="K100" s="79" t="n">
        <v>0.00206</v>
      </c>
      <c r="L100" s="70" t="n">
        <v>206</v>
      </c>
      <c r="M100" s="71" t="n">
        <v>0</v>
      </c>
      <c r="N100" s="72" t="n">
        <v>99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</row>
    <row r="101" customFormat="false" ht="16.5" hidden="false" customHeight="false" outlineLevel="0" collapsed="false">
      <c r="B101" s="57" t="n">
        <v>0</v>
      </c>
      <c r="C101" s="58" t="n">
        <v>0</v>
      </c>
      <c r="D101" s="59" t="n">
        <v>0.001</v>
      </c>
      <c r="E101" s="58" t="n">
        <v>0.001</v>
      </c>
      <c r="F101" s="57" t="n">
        <v>0</v>
      </c>
      <c r="J101" s="68" t="n">
        <v>0</v>
      </c>
      <c r="K101" s="79" t="n">
        <v>0.00205</v>
      </c>
      <c r="L101" s="70" t="n">
        <v>205</v>
      </c>
      <c r="M101" s="71" t="n">
        <v>0</v>
      </c>
      <c r="N101" s="72" t="n">
        <v>100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</row>
    <row r="102" customFormat="false" ht="16.5" hidden="false" customHeight="false" outlineLevel="0" collapsed="false">
      <c r="B102" s="57" t="n">
        <v>0</v>
      </c>
      <c r="C102" s="58" t="n">
        <v>0</v>
      </c>
      <c r="D102" s="59" t="n">
        <v>0.00101</v>
      </c>
      <c r="E102" s="58" t="n">
        <v>0.00101</v>
      </c>
      <c r="F102" s="57" t="n">
        <v>0</v>
      </c>
      <c r="J102" s="68" t="n">
        <v>0</v>
      </c>
      <c r="K102" s="79" t="n">
        <v>0.00204</v>
      </c>
      <c r="L102" s="70" t="n">
        <v>204</v>
      </c>
      <c r="M102" s="71" t="n">
        <v>0</v>
      </c>
      <c r="N102" s="72" t="n">
        <v>101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</row>
    <row r="103" customFormat="false" ht="16.5" hidden="false" customHeight="false" outlineLevel="0" collapsed="false">
      <c r="B103" s="57" t="n">
        <v>0</v>
      </c>
      <c r="C103" s="58" t="n">
        <v>0</v>
      </c>
      <c r="D103" s="59" t="n">
        <v>0.00102</v>
      </c>
      <c r="E103" s="58" t="n">
        <v>0.00102</v>
      </c>
      <c r="F103" s="57" t="n">
        <v>0</v>
      </c>
      <c r="J103" s="68" t="n">
        <v>0</v>
      </c>
      <c r="K103" s="79" t="n">
        <v>0.00203</v>
      </c>
      <c r="L103" s="70" t="n">
        <v>203</v>
      </c>
      <c r="M103" s="71" t="n">
        <v>0</v>
      </c>
      <c r="N103" s="72" t="n">
        <v>10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</row>
    <row r="104" customFormat="false" ht="16.5" hidden="false" customHeight="false" outlineLevel="0" collapsed="false">
      <c r="B104" s="57" t="n">
        <v>0</v>
      </c>
      <c r="C104" s="58" t="n">
        <v>0</v>
      </c>
      <c r="D104" s="59" t="n">
        <v>0.00103</v>
      </c>
      <c r="E104" s="58" t="n">
        <v>0.00103</v>
      </c>
      <c r="F104" s="57" t="n">
        <v>0</v>
      </c>
      <c r="J104" s="68" t="n">
        <v>0</v>
      </c>
      <c r="K104" s="79" t="n">
        <v>0.00202</v>
      </c>
      <c r="L104" s="70" t="n">
        <v>202</v>
      </c>
      <c r="M104" s="71" t="n">
        <v>0</v>
      </c>
      <c r="N104" s="72" t="n">
        <v>103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</row>
    <row r="105" customFormat="false" ht="16.5" hidden="false" customHeight="false" outlineLevel="0" collapsed="false">
      <c r="B105" s="57" t="n">
        <v>0</v>
      </c>
      <c r="C105" s="58" t="n">
        <v>0</v>
      </c>
      <c r="D105" s="59" t="n">
        <v>0.00104</v>
      </c>
      <c r="E105" s="58" t="n">
        <v>0.00104</v>
      </c>
      <c r="F105" s="57" t="n">
        <v>0</v>
      </c>
      <c r="J105" s="68" t="n">
        <v>0</v>
      </c>
      <c r="K105" s="79" t="n">
        <v>0.00201</v>
      </c>
      <c r="L105" s="70" t="n">
        <v>201</v>
      </c>
      <c r="M105" s="71" t="n">
        <v>0</v>
      </c>
      <c r="N105" s="72" t="n">
        <v>10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</row>
    <row r="106" customFormat="false" ht="16.5" hidden="false" customHeight="false" outlineLevel="0" collapsed="false">
      <c r="B106" s="57" t="n">
        <v>0</v>
      </c>
      <c r="C106" s="58" t="n">
        <v>0</v>
      </c>
      <c r="D106" s="59" t="n">
        <v>0.00105</v>
      </c>
      <c r="E106" s="58" t="n">
        <v>0.00105</v>
      </c>
      <c r="F106" s="57" t="n">
        <v>0</v>
      </c>
      <c r="J106" s="68" t="n">
        <v>0</v>
      </c>
      <c r="K106" s="79" t="n">
        <v>0.002</v>
      </c>
      <c r="L106" s="70" t="n">
        <v>200</v>
      </c>
      <c r="M106" s="71" t="n">
        <v>0</v>
      </c>
      <c r="N106" s="72" t="n">
        <v>105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</row>
    <row r="107" customFormat="false" ht="16.5" hidden="false" customHeight="false" outlineLevel="0" collapsed="false">
      <c r="B107" s="57" t="n">
        <v>0</v>
      </c>
      <c r="C107" s="58" t="n">
        <v>0</v>
      </c>
      <c r="D107" s="59" t="n">
        <v>0.00106</v>
      </c>
      <c r="E107" s="58" t="n">
        <v>0.00106</v>
      </c>
      <c r="F107" s="57" t="n">
        <v>0</v>
      </c>
      <c r="J107" s="68" t="n">
        <v>0</v>
      </c>
      <c r="K107" s="79" t="n">
        <v>0.00199</v>
      </c>
      <c r="L107" s="70" t="n">
        <v>199</v>
      </c>
      <c r="M107" s="71" t="n">
        <v>0</v>
      </c>
      <c r="N107" s="72" t="n">
        <v>106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</row>
    <row r="108" customFormat="false" ht="16.5" hidden="false" customHeight="false" outlineLevel="0" collapsed="false">
      <c r="B108" s="57" t="n">
        <v>0</v>
      </c>
      <c r="C108" s="58" t="n">
        <v>0</v>
      </c>
      <c r="D108" s="59" t="n">
        <v>0.00107</v>
      </c>
      <c r="E108" s="58" t="n">
        <v>0.00107</v>
      </c>
      <c r="F108" s="57" t="n">
        <v>0</v>
      </c>
      <c r="J108" s="68" t="n">
        <v>0</v>
      </c>
      <c r="K108" s="79" t="n">
        <v>0.00198</v>
      </c>
      <c r="L108" s="70" t="n">
        <v>198</v>
      </c>
      <c r="M108" s="71" t="n">
        <v>0</v>
      </c>
      <c r="N108" s="72" t="n">
        <v>107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</row>
    <row r="109" customFormat="false" ht="16.5" hidden="false" customHeight="false" outlineLevel="0" collapsed="false">
      <c r="B109" s="57" t="n">
        <v>0</v>
      </c>
      <c r="C109" s="58" t="n">
        <v>0</v>
      </c>
      <c r="D109" s="59" t="n">
        <v>0.00108</v>
      </c>
      <c r="E109" s="58" t="n">
        <v>0.00108</v>
      </c>
      <c r="F109" s="57" t="n">
        <v>0</v>
      </c>
      <c r="J109" s="68" t="n">
        <v>0</v>
      </c>
      <c r="K109" s="79" t="n">
        <v>0.00197</v>
      </c>
      <c r="L109" s="70" t="n">
        <v>197</v>
      </c>
      <c r="M109" s="71" t="n">
        <v>0</v>
      </c>
      <c r="N109" s="72" t="n">
        <v>10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</row>
    <row r="110" customFormat="false" ht="16.5" hidden="false" customHeight="false" outlineLevel="0" collapsed="false">
      <c r="B110" s="57" t="n">
        <v>0</v>
      </c>
      <c r="C110" s="58" t="n">
        <v>0</v>
      </c>
      <c r="D110" s="59" t="n">
        <v>0.00109</v>
      </c>
      <c r="E110" s="58" t="n">
        <v>0.00109</v>
      </c>
      <c r="F110" s="57" t="n">
        <v>0</v>
      </c>
      <c r="J110" s="68" t="n">
        <v>0</v>
      </c>
      <c r="K110" s="79" t="n">
        <v>0.00196</v>
      </c>
      <c r="L110" s="70" t="n">
        <v>196</v>
      </c>
      <c r="M110" s="71" t="n">
        <v>0</v>
      </c>
      <c r="N110" s="72" t="n">
        <v>109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</row>
    <row r="111" customFormat="false" ht="16.5" hidden="false" customHeight="false" outlineLevel="0" collapsed="false">
      <c r="B111" s="57" t="n">
        <v>0</v>
      </c>
      <c r="C111" s="58" t="n">
        <v>0</v>
      </c>
      <c r="D111" s="59" t="n">
        <v>0.0011</v>
      </c>
      <c r="E111" s="58" t="n">
        <v>0.0011</v>
      </c>
      <c r="F111" s="57" t="n">
        <v>0</v>
      </c>
      <c r="J111" s="68" t="n">
        <v>0</v>
      </c>
      <c r="K111" s="79" t="n">
        <v>0.00195</v>
      </c>
      <c r="L111" s="70" t="n">
        <v>195</v>
      </c>
      <c r="M111" s="71" t="n">
        <v>0</v>
      </c>
      <c r="N111" s="72" t="n">
        <v>110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</row>
    <row r="112" customFormat="false" ht="16.5" hidden="false" customHeight="false" outlineLevel="0" collapsed="false">
      <c r="B112" s="57" t="n">
        <v>0</v>
      </c>
      <c r="C112" s="58" t="n">
        <v>0</v>
      </c>
      <c r="D112" s="59" t="n">
        <v>0.00111</v>
      </c>
      <c r="E112" s="58" t="n">
        <v>0.00111</v>
      </c>
      <c r="F112" s="57" t="n">
        <v>0</v>
      </c>
      <c r="J112" s="68" t="n">
        <v>0</v>
      </c>
      <c r="K112" s="79" t="n">
        <v>0.00194</v>
      </c>
      <c r="L112" s="70" t="n">
        <v>194</v>
      </c>
      <c r="M112" s="71" t="n">
        <v>0</v>
      </c>
      <c r="N112" s="72" t="n">
        <v>111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</row>
    <row r="113" customFormat="false" ht="16.5" hidden="false" customHeight="false" outlineLevel="0" collapsed="false">
      <c r="B113" s="57" t="n">
        <v>0</v>
      </c>
      <c r="C113" s="58" t="n">
        <v>0</v>
      </c>
      <c r="D113" s="59" t="n">
        <v>0.00112</v>
      </c>
      <c r="E113" s="58" t="n">
        <v>0.00112</v>
      </c>
      <c r="F113" s="57" t="n">
        <v>0</v>
      </c>
      <c r="J113" s="68" t="n">
        <v>0</v>
      </c>
      <c r="K113" s="79" t="n">
        <v>0.00193</v>
      </c>
      <c r="L113" s="70" t="n">
        <v>193</v>
      </c>
      <c r="M113" s="71" t="n">
        <v>0</v>
      </c>
      <c r="N113" s="72" t="n">
        <v>112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</row>
    <row r="114" customFormat="false" ht="16.5" hidden="false" customHeight="false" outlineLevel="0" collapsed="false">
      <c r="B114" s="57" t="n">
        <v>0</v>
      </c>
      <c r="C114" s="58" t="n">
        <v>0</v>
      </c>
      <c r="D114" s="59" t="n">
        <v>0.00113</v>
      </c>
      <c r="E114" s="58" t="n">
        <v>0.00113</v>
      </c>
      <c r="F114" s="57" t="n">
        <v>0</v>
      </c>
      <c r="J114" s="68" t="n">
        <v>0</v>
      </c>
      <c r="K114" s="79" t="n">
        <v>0.00192</v>
      </c>
      <c r="L114" s="70" t="n">
        <v>192</v>
      </c>
      <c r="M114" s="71" t="n">
        <v>0</v>
      </c>
      <c r="N114" s="72" t="n">
        <v>113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</row>
    <row r="115" customFormat="false" ht="16.5" hidden="false" customHeight="false" outlineLevel="0" collapsed="false">
      <c r="B115" s="57" t="n">
        <v>0</v>
      </c>
      <c r="C115" s="58" t="n">
        <v>0</v>
      </c>
      <c r="D115" s="59" t="n">
        <v>0.00114</v>
      </c>
      <c r="E115" s="58" t="n">
        <v>0.00114</v>
      </c>
      <c r="F115" s="57" t="n">
        <v>0</v>
      </c>
      <c r="J115" s="68" t="n">
        <v>0</v>
      </c>
      <c r="K115" s="79" t="n">
        <v>0.00191</v>
      </c>
      <c r="L115" s="70" t="n">
        <v>191</v>
      </c>
      <c r="M115" s="71" t="n">
        <v>0</v>
      </c>
      <c r="N115" s="72" t="n">
        <v>114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</row>
    <row r="116" customFormat="false" ht="16.5" hidden="false" customHeight="false" outlineLevel="0" collapsed="false">
      <c r="B116" s="57" t="n">
        <v>0</v>
      </c>
      <c r="C116" s="58" t="n">
        <v>0</v>
      </c>
      <c r="D116" s="59" t="n">
        <v>0.00115</v>
      </c>
      <c r="E116" s="58" t="n">
        <v>0.00115</v>
      </c>
      <c r="F116" s="57" t="n">
        <v>0</v>
      </c>
      <c r="J116" s="68" t="n">
        <v>0</v>
      </c>
      <c r="K116" s="79" t="n">
        <v>0.0019</v>
      </c>
      <c r="L116" s="70" t="n">
        <v>190</v>
      </c>
      <c r="M116" s="71" t="n">
        <v>0</v>
      </c>
      <c r="N116" s="72" t="n">
        <v>115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</row>
    <row r="117" customFormat="false" ht="16.5" hidden="false" customHeight="false" outlineLevel="0" collapsed="false">
      <c r="B117" s="57" t="n">
        <v>0</v>
      </c>
      <c r="C117" s="58" t="n">
        <v>0</v>
      </c>
      <c r="D117" s="59" t="n">
        <v>0.00116</v>
      </c>
      <c r="E117" s="58" t="n">
        <v>0.00116</v>
      </c>
      <c r="F117" s="57" t="n">
        <v>0</v>
      </c>
      <c r="J117" s="68" t="n">
        <v>0</v>
      </c>
      <c r="K117" s="79" t="n">
        <v>0.00189</v>
      </c>
      <c r="L117" s="70" t="n">
        <v>189</v>
      </c>
      <c r="M117" s="71" t="n">
        <v>0</v>
      </c>
      <c r="N117" s="72" t="n">
        <v>116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</row>
    <row r="118" customFormat="false" ht="16.5" hidden="false" customHeight="false" outlineLevel="0" collapsed="false">
      <c r="B118" s="57" t="n">
        <v>0</v>
      </c>
      <c r="C118" s="58" t="n">
        <v>0</v>
      </c>
      <c r="D118" s="59" t="n">
        <v>0.00117</v>
      </c>
      <c r="E118" s="58" t="n">
        <v>0.00117</v>
      </c>
      <c r="F118" s="57" t="n">
        <v>0</v>
      </c>
      <c r="J118" s="68" t="n">
        <v>0</v>
      </c>
      <c r="K118" s="79" t="n">
        <v>0.00188</v>
      </c>
      <c r="L118" s="70" t="n">
        <v>188</v>
      </c>
      <c r="M118" s="71" t="n">
        <v>0</v>
      </c>
      <c r="N118" s="72" t="n">
        <v>117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</row>
    <row r="119" customFormat="false" ht="16.5" hidden="false" customHeight="false" outlineLevel="0" collapsed="false">
      <c r="B119" s="57" t="n">
        <v>0</v>
      </c>
      <c r="C119" s="58" t="n">
        <v>0</v>
      </c>
      <c r="D119" s="59" t="n">
        <v>0.00118</v>
      </c>
      <c r="E119" s="58" t="n">
        <v>0.00118</v>
      </c>
      <c r="F119" s="57" t="n">
        <v>0</v>
      </c>
      <c r="J119" s="68" t="n">
        <v>0</v>
      </c>
      <c r="K119" s="79" t="n">
        <v>0.00187</v>
      </c>
      <c r="L119" s="70" t="n">
        <v>187</v>
      </c>
      <c r="M119" s="71" t="n">
        <v>0</v>
      </c>
      <c r="N119" s="72" t="n">
        <v>118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</row>
    <row r="120" customFormat="false" ht="16.5" hidden="false" customHeight="false" outlineLevel="0" collapsed="false">
      <c r="B120" s="57" t="n">
        <v>0</v>
      </c>
      <c r="C120" s="58" t="n">
        <v>0</v>
      </c>
      <c r="D120" s="59" t="n">
        <v>0.00119</v>
      </c>
      <c r="E120" s="58" t="n">
        <v>0.00119</v>
      </c>
      <c r="F120" s="57" t="n">
        <v>0</v>
      </c>
      <c r="J120" s="68" t="n">
        <v>0</v>
      </c>
      <c r="K120" s="79" t="n">
        <v>0.00186</v>
      </c>
      <c r="L120" s="70" t="n">
        <v>186</v>
      </c>
      <c r="M120" s="71" t="n">
        <v>0</v>
      </c>
      <c r="N120" s="72" t="n">
        <v>119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</row>
    <row r="121" customFormat="false" ht="16.5" hidden="false" customHeight="false" outlineLevel="0" collapsed="false">
      <c r="B121" s="57" t="n">
        <v>0</v>
      </c>
      <c r="C121" s="58" t="n">
        <v>0</v>
      </c>
      <c r="D121" s="59" t="n">
        <v>0.0012</v>
      </c>
      <c r="E121" s="58" t="n">
        <v>0.0012</v>
      </c>
      <c r="F121" s="57" t="n">
        <v>0</v>
      </c>
      <c r="J121" s="68" t="n">
        <v>0</v>
      </c>
      <c r="K121" s="79" t="n">
        <v>0.00185</v>
      </c>
      <c r="L121" s="70" t="n">
        <v>185</v>
      </c>
      <c r="M121" s="71" t="n">
        <v>0</v>
      </c>
      <c r="N121" s="72" t="n">
        <v>12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</row>
    <row r="122" customFormat="false" ht="16.5" hidden="false" customHeight="false" outlineLevel="0" collapsed="false">
      <c r="B122" s="57" t="n">
        <v>0</v>
      </c>
      <c r="C122" s="58" t="n">
        <v>0</v>
      </c>
      <c r="D122" s="59" t="n">
        <v>0.00121</v>
      </c>
      <c r="E122" s="58" t="n">
        <v>0.00121</v>
      </c>
      <c r="F122" s="57" t="n">
        <v>0</v>
      </c>
      <c r="J122" s="68" t="n">
        <v>0</v>
      </c>
      <c r="K122" s="79" t="n">
        <v>0.00184</v>
      </c>
      <c r="L122" s="70" t="n">
        <v>184</v>
      </c>
      <c r="M122" s="71" t="n">
        <v>0</v>
      </c>
      <c r="N122" s="72" t="n">
        <v>12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</row>
    <row r="123" customFormat="false" ht="16.5" hidden="false" customHeight="false" outlineLevel="0" collapsed="false">
      <c r="B123" s="57" t="n">
        <v>0</v>
      </c>
      <c r="C123" s="58" t="n">
        <v>0</v>
      </c>
      <c r="D123" s="59" t="n">
        <v>0.00122</v>
      </c>
      <c r="E123" s="58" t="n">
        <v>0.00122</v>
      </c>
      <c r="F123" s="57" t="n">
        <v>0</v>
      </c>
      <c r="J123" s="68" t="n">
        <v>0</v>
      </c>
      <c r="K123" s="79" t="n">
        <v>0.00183</v>
      </c>
      <c r="L123" s="70" t="n">
        <v>183</v>
      </c>
      <c r="M123" s="71" t="n">
        <v>0</v>
      </c>
      <c r="N123" s="72" t="n">
        <v>122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</row>
    <row r="124" customFormat="false" ht="16.5" hidden="false" customHeight="false" outlineLevel="0" collapsed="false">
      <c r="B124" s="57" t="n">
        <v>0</v>
      </c>
      <c r="C124" s="58" t="n">
        <v>0</v>
      </c>
      <c r="D124" s="59" t="n">
        <v>0.00123</v>
      </c>
      <c r="E124" s="58" t="n">
        <v>0.00123</v>
      </c>
      <c r="F124" s="57" t="n">
        <v>0</v>
      </c>
      <c r="J124" s="68" t="n">
        <v>0</v>
      </c>
      <c r="K124" s="79" t="n">
        <v>0.00182</v>
      </c>
      <c r="L124" s="70" t="n">
        <v>182</v>
      </c>
      <c r="M124" s="71" t="n">
        <v>0</v>
      </c>
      <c r="N124" s="72" t="n">
        <v>123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</row>
    <row r="125" customFormat="false" ht="16.5" hidden="false" customHeight="false" outlineLevel="0" collapsed="false">
      <c r="B125" s="57" t="n">
        <v>0</v>
      </c>
      <c r="C125" s="58" t="n">
        <v>0</v>
      </c>
      <c r="D125" s="59" t="n">
        <v>0.00124</v>
      </c>
      <c r="E125" s="58" t="n">
        <v>0.00124</v>
      </c>
      <c r="F125" s="57" t="n">
        <v>0</v>
      </c>
      <c r="J125" s="68" t="n">
        <v>0</v>
      </c>
      <c r="K125" s="79" t="n">
        <v>0.00181</v>
      </c>
      <c r="L125" s="70" t="n">
        <v>181</v>
      </c>
      <c r="M125" s="71" t="n">
        <v>0</v>
      </c>
      <c r="N125" s="72" t="n">
        <v>124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</row>
    <row r="126" customFormat="false" ht="16.5" hidden="false" customHeight="false" outlineLevel="0" collapsed="false">
      <c r="B126" s="57" t="n">
        <v>0</v>
      </c>
      <c r="C126" s="58" t="n">
        <v>0</v>
      </c>
      <c r="D126" s="59" t="n">
        <v>0.00125</v>
      </c>
      <c r="E126" s="58" t="n">
        <v>0.00125</v>
      </c>
      <c r="F126" s="57" t="n">
        <v>0</v>
      </c>
      <c r="J126" s="68" t="n">
        <v>0</v>
      </c>
      <c r="K126" s="79" t="n">
        <v>0.0018</v>
      </c>
      <c r="L126" s="70" t="n">
        <v>180</v>
      </c>
      <c r="M126" s="71" t="n">
        <v>0</v>
      </c>
      <c r="N126" s="72" t="n">
        <v>125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</row>
    <row r="127" customFormat="false" ht="16.5" hidden="false" customHeight="false" outlineLevel="0" collapsed="false">
      <c r="B127" s="57" t="n">
        <v>0</v>
      </c>
      <c r="C127" s="58" t="n">
        <v>0</v>
      </c>
      <c r="D127" s="59" t="n">
        <v>0.00126</v>
      </c>
      <c r="E127" s="58" t="n">
        <v>0.00126</v>
      </c>
      <c r="F127" s="57" t="n">
        <v>0</v>
      </c>
      <c r="J127" s="68" t="n">
        <v>0</v>
      </c>
      <c r="K127" s="79" t="n">
        <v>0.00179</v>
      </c>
      <c r="L127" s="70" t="n">
        <v>179</v>
      </c>
      <c r="M127" s="71" t="n">
        <v>0</v>
      </c>
      <c r="N127" s="72" t="n">
        <v>12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</row>
    <row r="128" customFormat="false" ht="16.5" hidden="false" customHeight="false" outlineLevel="0" collapsed="false">
      <c r="B128" s="57" t="n">
        <v>0</v>
      </c>
      <c r="C128" s="58" t="n">
        <v>0</v>
      </c>
      <c r="D128" s="59" t="n">
        <v>0.00127</v>
      </c>
      <c r="E128" s="58" t="n">
        <v>0.00127</v>
      </c>
      <c r="F128" s="57" t="n">
        <v>0</v>
      </c>
      <c r="J128" s="68" t="n">
        <v>0</v>
      </c>
      <c r="K128" s="79" t="n">
        <v>0.00178</v>
      </c>
      <c r="L128" s="70" t="n">
        <v>178</v>
      </c>
      <c r="M128" s="71" t="n">
        <v>0</v>
      </c>
      <c r="N128" s="72" t="n">
        <v>127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</row>
    <row r="129" customFormat="false" ht="16.5" hidden="false" customHeight="false" outlineLevel="0" collapsed="false">
      <c r="B129" s="57" t="n">
        <v>0</v>
      </c>
      <c r="C129" s="58" t="n">
        <v>0</v>
      </c>
      <c r="D129" s="59" t="n">
        <v>0.00128</v>
      </c>
      <c r="E129" s="58" t="n">
        <v>0.00128</v>
      </c>
      <c r="F129" s="57" t="n">
        <v>0</v>
      </c>
      <c r="J129" s="68" t="n">
        <v>0</v>
      </c>
      <c r="K129" s="79" t="n">
        <v>0.00177</v>
      </c>
      <c r="L129" s="70" t="n">
        <v>177</v>
      </c>
      <c r="M129" s="71" t="n">
        <v>0</v>
      </c>
      <c r="N129" s="72" t="n">
        <v>128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</row>
    <row r="130" customFormat="false" ht="16.5" hidden="false" customHeight="false" outlineLevel="0" collapsed="false">
      <c r="B130" s="57" t="n">
        <v>0</v>
      </c>
      <c r="C130" s="58" t="n">
        <v>0</v>
      </c>
      <c r="D130" s="59" t="n">
        <v>0.00129</v>
      </c>
      <c r="E130" s="58" t="n">
        <v>0.00129</v>
      </c>
      <c r="F130" s="57" t="n">
        <v>0</v>
      </c>
      <c r="J130" s="68" t="n">
        <v>0</v>
      </c>
      <c r="K130" s="79" t="n">
        <v>0.00176</v>
      </c>
      <c r="L130" s="70" t="n">
        <v>176</v>
      </c>
      <c r="M130" s="71" t="n">
        <v>0</v>
      </c>
      <c r="N130" s="72" t="n">
        <v>129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</row>
    <row r="131" customFormat="false" ht="16.5" hidden="false" customHeight="false" outlineLevel="0" collapsed="false">
      <c r="B131" s="57" t="n">
        <v>0</v>
      </c>
      <c r="C131" s="58" t="n">
        <v>0</v>
      </c>
      <c r="D131" s="59" t="n">
        <v>0.0013</v>
      </c>
      <c r="E131" s="58" t="n">
        <v>0.0013</v>
      </c>
      <c r="F131" s="57" t="n">
        <v>0</v>
      </c>
      <c r="J131" s="68" t="n">
        <v>0</v>
      </c>
      <c r="K131" s="79" t="n">
        <v>0.00175</v>
      </c>
      <c r="L131" s="70" t="n">
        <v>175</v>
      </c>
      <c r="M131" s="71" t="n">
        <v>0</v>
      </c>
      <c r="N131" s="72" t="n">
        <v>130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</row>
    <row r="132" customFormat="false" ht="16.5" hidden="false" customHeight="false" outlineLevel="0" collapsed="false">
      <c r="B132" s="57" t="n">
        <v>0</v>
      </c>
      <c r="C132" s="58" t="n">
        <v>0</v>
      </c>
      <c r="D132" s="59" t="n">
        <v>0.00131</v>
      </c>
      <c r="E132" s="58" t="n">
        <v>0.00131</v>
      </c>
      <c r="F132" s="57" t="n">
        <v>0</v>
      </c>
      <c r="J132" s="68" t="n">
        <v>0</v>
      </c>
      <c r="K132" s="79" t="n">
        <v>0.00174</v>
      </c>
      <c r="L132" s="70" t="n">
        <v>174</v>
      </c>
      <c r="M132" s="71" t="n">
        <v>0</v>
      </c>
      <c r="N132" s="72" t="n">
        <v>131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</row>
    <row r="133" customFormat="false" ht="16.5" hidden="false" customHeight="false" outlineLevel="0" collapsed="false">
      <c r="B133" s="57" t="n">
        <v>0</v>
      </c>
      <c r="C133" s="58" t="n">
        <v>0</v>
      </c>
      <c r="D133" s="59" t="n">
        <v>0.00132</v>
      </c>
      <c r="E133" s="58" t="n">
        <v>0.00132</v>
      </c>
      <c r="F133" s="57" t="n">
        <v>0</v>
      </c>
      <c r="J133" s="68" t="n">
        <v>0</v>
      </c>
      <c r="K133" s="79" t="n">
        <v>0.00173</v>
      </c>
      <c r="L133" s="70" t="n">
        <v>173</v>
      </c>
      <c r="M133" s="71" t="n">
        <v>0</v>
      </c>
      <c r="N133" s="72" t="n">
        <v>13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</row>
    <row r="134" customFormat="false" ht="16.5" hidden="false" customHeight="false" outlineLevel="0" collapsed="false">
      <c r="B134" s="57" t="n">
        <v>0</v>
      </c>
      <c r="C134" s="58" t="n">
        <v>0</v>
      </c>
      <c r="D134" s="59" t="n">
        <v>0.00133</v>
      </c>
      <c r="E134" s="58" t="n">
        <v>0.00133</v>
      </c>
      <c r="F134" s="57" t="n">
        <v>0</v>
      </c>
      <c r="J134" s="68" t="n">
        <v>0</v>
      </c>
      <c r="K134" s="79" t="n">
        <v>0.00172</v>
      </c>
      <c r="L134" s="70" t="n">
        <v>172</v>
      </c>
      <c r="M134" s="71" t="n">
        <v>0</v>
      </c>
      <c r="N134" s="72" t="n">
        <v>13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</row>
    <row r="135" customFormat="false" ht="16.5" hidden="false" customHeight="false" outlineLevel="0" collapsed="false">
      <c r="B135" s="57" t="n">
        <v>0</v>
      </c>
      <c r="C135" s="58" t="n">
        <v>0</v>
      </c>
      <c r="D135" s="59" t="n">
        <v>0.00134</v>
      </c>
      <c r="E135" s="58" t="n">
        <v>0.00134</v>
      </c>
      <c r="F135" s="57" t="n">
        <v>0</v>
      </c>
      <c r="J135" s="68" t="n">
        <v>0</v>
      </c>
      <c r="K135" s="79" t="n">
        <v>0.00171</v>
      </c>
      <c r="L135" s="70" t="n">
        <v>171</v>
      </c>
      <c r="M135" s="71" t="n">
        <v>0</v>
      </c>
      <c r="N135" s="72" t="n">
        <v>134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</row>
    <row r="136" customFormat="false" ht="16.5" hidden="false" customHeight="false" outlineLevel="0" collapsed="false">
      <c r="B136" s="57" t="n">
        <v>0</v>
      </c>
      <c r="C136" s="58" t="n">
        <v>0</v>
      </c>
      <c r="D136" s="59" t="n">
        <v>0.00135</v>
      </c>
      <c r="E136" s="58" t="n">
        <v>0.00135</v>
      </c>
      <c r="F136" s="57" t="n">
        <v>0</v>
      </c>
      <c r="J136" s="68" t="n">
        <v>0</v>
      </c>
      <c r="K136" s="79" t="n">
        <v>0.0017</v>
      </c>
      <c r="L136" s="70" t="n">
        <v>170</v>
      </c>
      <c r="M136" s="71" t="n">
        <v>0</v>
      </c>
      <c r="N136" s="72" t="n">
        <v>13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</row>
    <row r="137" customFormat="false" ht="16.5" hidden="false" customHeight="false" outlineLevel="0" collapsed="false">
      <c r="B137" s="57" t="n">
        <v>0</v>
      </c>
      <c r="C137" s="58" t="n">
        <v>0</v>
      </c>
      <c r="D137" s="59" t="n">
        <v>0.00136</v>
      </c>
      <c r="E137" s="58" t="n">
        <v>0.00136</v>
      </c>
      <c r="F137" s="57" t="n">
        <v>0</v>
      </c>
      <c r="J137" s="68" t="n">
        <v>0</v>
      </c>
      <c r="K137" s="79" t="n">
        <v>0.00169</v>
      </c>
      <c r="L137" s="70" t="n">
        <v>169</v>
      </c>
      <c r="M137" s="71" t="n">
        <v>0</v>
      </c>
      <c r="N137" s="72" t="n">
        <v>136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</row>
    <row r="138" customFormat="false" ht="16.5" hidden="false" customHeight="false" outlineLevel="0" collapsed="false">
      <c r="B138" s="57" t="n">
        <v>0</v>
      </c>
      <c r="C138" s="58" t="n">
        <v>0</v>
      </c>
      <c r="D138" s="59" t="n">
        <v>0.00137</v>
      </c>
      <c r="E138" s="58" t="n">
        <v>0.00137</v>
      </c>
      <c r="F138" s="57" t="n">
        <v>0</v>
      </c>
      <c r="J138" s="68" t="n">
        <v>0</v>
      </c>
      <c r="K138" s="79" t="n">
        <v>0.00168</v>
      </c>
      <c r="L138" s="70" t="n">
        <v>168</v>
      </c>
      <c r="M138" s="71" t="n">
        <v>0</v>
      </c>
      <c r="N138" s="72" t="n">
        <v>137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</row>
    <row r="139" customFormat="false" ht="16.5" hidden="false" customHeight="false" outlineLevel="0" collapsed="false">
      <c r="B139" s="57" t="n">
        <v>0</v>
      </c>
      <c r="C139" s="58" t="n">
        <v>0</v>
      </c>
      <c r="D139" s="59" t="n">
        <v>0.00138</v>
      </c>
      <c r="E139" s="58" t="n">
        <v>0.00138</v>
      </c>
      <c r="F139" s="57" t="n">
        <v>0</v>
      </c>
      <c r="J139" s="68" t="n">
        <v>0</v>
      </c>
      <c r="K139" s="79" t="n">
        <v>0.00167</v>
      </c>
      <c r="L139" s="70" t="n">
        <v>167</v>
      </c>
      <c r="M139" s="71" t="n">
        <v>0</v>
      </c>
      <c r="N139" s="72" t="n">
        <v>138</v>
      </c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</row>
    <row r="140" customFormat="false" ht="16.5" hidden="false" customHeight="false" outlineLevel="0" collapsed="false">
      <c r="B140" s="57" t="n">
        <v>0</v>
      </c>
      <c r="C140" s="58" t="n">
        <v>0</v>
      </c>
      <c r="D140" s="59" t="n">
        <v>0.00139</v>
      </c>
      <c r="E140" s="58" t="n">
        <v>0.00139</v>
      </c>
      <c r="F140" s="57" t="n">
        <v>0</v>
      </c>
      <c r="J140" s="68" t="n">
        <v>0</v>
      </c>
      <c r="K140" s="79" t="n">
        <v>0.00166</v>
      </c>
      <c r="L140" s="70" t="n">
        <v>166</v>
      </c>
      <c r="M140" s="71" t="n">
        <v>0</v>
      </c>
      <c r="N140" s="72" t="n">
        <v>139</v>
      </c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</row>
    <row r="141" customFormat="false" ht="16.5" hidden="false" customHeight="false" outlineLevel="0" collapsed="false">
      <c r="B141" s="57" t="n">
        <v>0</v>
      </c>
      <c r="C141" s="58" t="n">
        <v>0</v>
      </c>
      <c r="D141" s="59" t="n">
        <v>0.0014</v>
      </c>
      <c r="E141" s="58" t="n">
        <v>0.0014</v>
      </c>
      <c r="F141" s="57" t="n">
        <v>0</v>
      </c>
      <c r="J141" s="68" t="n">
        <v>0</v>
      </c>
      <c r="K141" s="79" t="n">
        <v>0.00165</v>
      </c>
      <c r="L141" s="70" t="n">
        <v>165</v>
      </c>
      <c r="M141" s="71" t="n">
        <v>0</v>
      </c>
      <c r="N141" s="72" t="n">
        <v>140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</row>
    <row r="142" customFormat="false" ht="16.5" hidden="false" customHeight="false" outlineLevel="0" collapsed="false">
      <c r="B142" s="57" t="n">
        <v>0</v>
      </c>
      <c r="C142" s="58" t="n">
        <v>0</v>
      </c>
      <c r="D142" s="59" t="n">
        <v>0.00141</v>
      </c>
      <c r="E142" s="58" t="n">
        <v>0.00141</v>
      </c>
      <c r="F142" s="57" t="n">
        <v>0</v>
      </c>
      <c r="J142" s="68" t="n">
        <v>0</v>
      </c>
      <c r="K142" s="79" t="n">
        <v>0.00164</v>
      </c>
      <c r="L142" s="70" t="n">
        <v>164</v>
      </c>
      <c r="M142" s="71" t="n">
        <v>0</v>
      </c>
      <c r="N142" s="72" t="n">
        <v>141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</row>
    <row r="143" customFormat="false" ht="16.5" hidden="false" customHeight="false" outlineLevel="0" collapsed="false">
      <c r="B143" s="57" t="n">
        <v>0</v>
      </c>
      <c r="C143" s="58" t="n">
        <v>0</v>
      </c>
      <c r="D143" s="59" t="n">
        <v>0.00142</v>
      </c>
      <c r="E143" s="58" t="n">
        <v>0.00142</v>
      </c>
      <c r="F143" s="57" t="n">
        <v>0</v>
      </c>
      <c r="J143" s="68" t="n">
        <v>0</v>
      </c>
      <c r="K143" s="79" t="n">
        <v>0.00163</v>
      </c>
      <c r="L143" s="70" t="n">
        <v>163</v>
      </c>
      <c r="M143" s="71" t="n">
        <v>0</v>
      </c>
      <c r="N143" s="72" t="n">
        <v>142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</row>
    <row r="144" customFormat="false" ht="16.5" hidden="false" customHeight="false" outlineLevel="0" collapsed="false">
      <c r="B144" s="57" t="n">
        <v>0</v>
      </c>
      <c r="C144" s="58" t="n">
        <v>0</v>
      </c>
      <c r="D144" s="59" t="n">
        <v>0.00143</v>
      </c>
      <c r="E144" s="58" t="n">
        <v>0.00143</v>
      </c>
      <c r="F144" s="57" t="n">
        <v>0</v>
      </c>
      <c r="J144" s="68" t="n">
        <v>0</v>
      </c>
      <c r="K144" s="79" t="n">
        <v>0.00162</v>
      </c>
      <c r="L144" s="70" t="n">
        <v>162</v>
      </c>
      <c r="M144" s="71" t="n">
        <v>0</v>
      </c>
      <c r="N144" s="72" t="n">
        <v>143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</row>
    <row r="145" customFormat="false" ht="16.5" hidden="false" customHeight="false" outlineLevel="0" collapsed="false">
      <c r="B145" s="57" t="n">
        <v>0</v>
      </c>
      <c r="C145" s="58" t="n">
        <v>0</v>
      </c>
      <c r="D145" s="59" t="n">
        <v>0.00144</v>
      </c>
      <c r="E145" s="58" t="n">
        <v>0.00144</v>
      </c>
      <c r="F145" s="57" t="n">
        <v>0</v>
      </c>
      <c r="J145" s="68" t="n">
        <v>0</v>
      </c>
      <c r="K145" s="79" t="n">
        <v>0.00161</v>
      </c>
      <c r="L145" s="70" t="n">
        <v>161</v>
      </c>
      <c r="M145" s="71" t="n">
        <v>0</v>
      </c>
      <c r="N145" s="72" t="n">
        <v>144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</row>
    <row r="146" customFormat="false" ht="16.5" hidden="false" customHeight="false" outlineLevel="0" collapsed="false">
      <c r="B146" s="57" t="n">
        <v>0</v>
      </c>
      <c r="C146" s="58" t="n">
        <v>0</v>
      </c>
      <c r="D146" s="59" t="n">
        <v>0.00145</v>
      </c>
      <c r="E146" s="58" t="n">
        <v>0.00145</v>
      </c>
      <c r="F146" s="57" t="n">
        <v>0</v>
      </c>
      <c r="J146" s="68" t="n">
        <v>0</v>
      </c>
      <c r="K146" s="79" t="n">
        <v>0.0016</v>
      </c>
      <c r="L146" s="70" t="n">
        <v>160</v>
      </c>
      <c r="M146" s="71" t="n">
        <v>0</v>
      </c>
      <c r="N146" s="72" t="n">
        <v>145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</row>
    <row r="147" customFormat="false" ht="16.5" hidden="false" customHeight="false" outlineLevel="0" collapsed="false">
      <c r="B147" s="57" t="n">
        <v>0</v>
      </c>
      <c r="C147" s="58" t="n">
        <v>0</v>
      </c>
      <c r="D147" s="59" t="n">
        <v>0.00146</v>
      </c>
      <c r="E147" s="58" t="n">
        <v>0.00146</v>
      </c>
      <c r="F147" s="57" t="n">
        <v>0</v>
      </c>
      <c r="J147" s="68" t="n">
        <v>0</v>
      </c>
      <c r="K147" s="79" t="n">
        <v>0.00159</v>
      </c>
      <c r="L147" s="70" t="n">
        <v>159</v>
      </c>
      <c r="M147" s="71" t="n">
        <v>0</v>
      </c>
      <c r="N147" s="72" t="n">
        <v>146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</row>
    <row r="148" customFormat="false" ht="16.5" hidden="false" customHeight="false" outlineLevel="0" collapsed="false">
      <c r="B148" s="57" t="n">
        <v>0</v>
      </c>
      <c r="C148" s="58" t="n">
        <v>0</v>
      </c>
      <c r="D148" s="59" t="n">
        <v>0.00147</v>
      </c>
      <c r="E148" s="58" t="n">
        <v>0.00147</v>
      </c>
      <c r="F148" s="57" t="n">
        <v>0</v>
      </c>
      <c r="J148" s="68" t="n">
        <v>0</v>
      </c>
      <c r="K148" s="79" t="n">
        <v>0.00158</v>
      </c>
      <c r="L148" s="70" t="n">
        <v>158</v>
      </c>
      <c r="M148" s="71" t="n">
        <v>0</v>
      </c>
      <c r="N148" s="72" t="n">
        <v>14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</row>
    <row r="149" customFormat="false" ht="16.5" hidden="false" customHeight="false" outlineLevel="0" collapsed="false">
      <c r="B149" s="57" t="n">
        <v>0</v>
      </c>
      <c r="C149" s="58" t="n">
        <v>0</v>
      </c>
      <c r="D149" s="59" t="n">
        <v>0.00148</v>
      </c>
      <c r="E149" s="58" t="n">
        <v>0.00148</v>
      </c>
      <c r="F149" s="57" t="n">
        <v>0</v>
      </c>
      <c r="J149" s="68" t="n">
        <v>0</v>
      </c>
      <c r="K149" s="79" t="n">
        <v>0.00157</v>
      </c>
      <c r="L149" s="70" t="n">
        <v>157</v>
      </c>
      <c r="M149" s="71" t="n">
        <v>0</v>
      </c>
      <c r="N149" s="72" t="n">
        <v>148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</row>
    <row r="150" customFormat="false" ht="16.5" hidden="false" customHeight="false" outlineLevel="0" collapsed="false">
      <c r="B150" s="57" t="n">
        <v>0</v>
      </c>
      <c r="C150" s="58" t="n">
        <v>0</v>
      </c>
      <c r="D150" s="59" t="n">
        <v>0.00149</v>
      </c>
      <c r="E150" s="58" t="n">
        <v>0.00149</v>
      </c>
      <c r="F150" s="57" t="n">
        <v>0</v>
      </c>
      <c r="J150" s="68" t="n">
        <v>0</v>
      </c>
      <c r="K150" s="79" t="n">
        <v>0.00156</v>
      </c>
      <c r="L150" s="70" t="n">
        <v>156</v>
      </c>
      <c r="M150" s="71" t="n">
        <v>0</v>
      </c>
      <c r="N150" s="72" t="n">
        <v>149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</row>
    <row r="151" customFormat="false" ht="16.5" hidden="false" customHeight="false" outlineLevel="0" collapsed="false">
      <c r="B151" s="57" t="n">
        <v>0</v>
      </c>
      <c r="C151" s="58" t="n">
        <v>0</v>
      </c>
      <c r="D151" s="59" t="n">
        <v>0.0015</v>
      </c>
      <c r="E151" s="58" t="n">
        <v>0.0015</v>
      </c>
      <c r="F151" s="57" t="n">
        <v>0</v>
      </c>
      <c r="J151" s="68" t="n">
        <v>0</v>
      </c>
      <c r="K151" s="79" t="n">
        <v>0.00155</v>
      </c>
      <c r="L151" s="70" t="n">
        <v>155</v>
      </c>
      <c r="M151" s="71" t="n">
        <v>0</v>
      </c>
      <c r="N151" s="72" t="n">
        <v>150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</row>
    <row r="152" customFormat="false" ht="16.5" hidden="false" customHeight="false" outlineLevel="0" collapsed="false">
      <c r="B152" s="57" t="n">
        <v>0</v>
      </c>
      <c r="C152" s="58" t="n">
        <v>0</v>
      </c>
      <c r="D152" s="59" t="n">
        <v>0.00151</v>
      </c>
      <c r="E152" s="58" t="n">
        <v>0.00151</v>
      </c>
      <c r="F152" s="57" t="n">
        <v>0</v>
      </c>
      <c r="J152" s="68" t="n">
        <v>0</v>
      </c>
      <c r="K152" s="79" t="n">
        <v>0.00154</v>
      </c>
      <c r="L152" s="70" t="n">
        <v>154</v>
      </c>
      <c r="M152" s="71" t="n">
        <v>0</v>
      </c>
      <c r="N152" s="72" t="n">
        <v>151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</row>
    <row r="153" customFormat="false" ht="16.5" hidden="false" customHeight="false" outlineLevel="0" collapsed="false">
      <c r="B153" s="57" t="n">
        <v>0</v>
      </c>
      <c r="C153" s="58" t="n">
        <v>0</v>
      </c>
      <c r="D153" s="59" t="n">
        <v>0.00152</v>
      </c>
      <c r="E153" s="58" t="n">
        <v>0.00152</v>
      </c>
      <c r="F153" s="57" t="n">
        <v>0</v>
      </c>
      <c r="J153" s="68" t="n">
        <v>0</v>
      </c>
      <c r="K153" s="79" t="n">
        <v>0.00153</v>
      </c>
      <c r="L153" s="70" t="n">
        <v>153</v>
      </c>
      <c r="M153" s="71" t="n">
        <v>0</v>
      </c>
      <c r="N153" s="72" t="n">
        <v>152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</row>
    <row r="154" customFormat="false" ht="16.5" hidden="false" customHeight="false" outlineLevel="0" collapsed="false">
      <c r="B154" s="57" t="n">
        <v>0</v>
      </c>
      <c r="C154" s="58" t="n">
        <v>0</v>
      </c>
      <c r="D154" s="59" t="n">
        <v>0.00153</v>
      </c>
      <c r="E154" s="58" t="n">
        <v>0.00153</v>
      </c>
      <c r="F154" s="57" t="n">
        <v>0</v>
      </c>
      <c r="J154" s="68" t="n">
        <v>0</v>
      </c>
      <c r="K154" s="79" t="n">
        <v>0.00152</v>
      </c>
      <c r="L154" s="70" t="n">
        <v>152</v>
      </c>
      <c r="M154" s="71" t="n">
        <v>0</v>
      </c>
      <c r="N154" s="72" t="n">
        <v>153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</row>
    <row r="155" customFormat="false" ht="16.5" hidden="false" customHeight="false" outlineLevel="0" collapsed="false">
      <c r="B155" s="57" t="n">
        <v>0</v>
      </c>
      <c r="C155" s="58" t="n">
        <v>0</v>
      </c>
      <c r="D155" s="59" t="n">
        <v>0.00154</v>
      </c>
      <c r="E155" s="58" t="n">
        <v>0.00154</v>
      </c>
      <c r="F155" s="57" t="n">
        <v>0</v>
      </c>
      <c r="J155" s="68" t="n">
        <v>0</v>
      </c>
      <c r="K155" s="79" t="n">
        <v>0.00151</v>
      </c>
      <c r="L155" s="70" t="n">
        <v>151</v>
      </c>
      <c r="M155" s="71" t="n">
        <v>0</v>
      </c>
      <c r="N155" s="72" t="n">
        <v>154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</row>
    <row r="156" customFormat="false" ht="16.5" hidden="false" customHeight="false" outlineLevel="0" collapsed="false">
      <c r="B156" s="57" t="n">
        <v>0</v>
      </c>
      <c r="C156" s="58" t="n">
        <v>0</v>
      </c>
      <c r="D156" s="59" t="n">
        <v>0.00155</v>
      </c>
      <c r="E156" s="58" t="n">
        <v>0.00155</v>
      </c>
      <c r="F156" s="57" t="n">
        <v>0</v>
      </c>
      <c r="J156" s="68" t="n">
        <v>0</v>
      </c>
      <c r="K156" s="79" t="n">
        <v>0.0015</v>
      </c>
      <c r="L156" s="70" t="n">
        <v>150</v>
      </c>
      <c r="M156" s="71" t="n">
        <v>0</v>
      </c>
      <c r="N156" s="72" t="n">
        <v>155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</row>
    <row r="157" customFormat="false" ht="16.5" hidden="false" customHeight="false" outlineLevel="0" collapsed="false">
      <c r="B157" s="57" t="n">
        <v>0</v>
      </c>
      <c r="C157" s="58" t="n">
        <v>0</v>
      </c>
      <c r="D157" s="59" t="n">
        <v>0.00156</v>
      </c>
      <c r="E157" s="58" t="n">
        <v>0.00156</v>
      </c>
      <c r="F157" s="57" t="n">
        <v>0</v>
      </c>
      <c r="J157" s="68" t="n">
        <v>0</v>
      </c>
      <c r="K157" s="79" t="n">
        <v>0.00149</v>
      </c>
      <c r="L157" s="70" t="n">
        <v>149</v>
      </c>
      <c r="M157" s="71" t="n">
        <v>0</v>
      </c>
      <c r="N157" s="72" t="n">
        <v>156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</row>
    <row r="158" customFormat="false" ht="16.5" hidden="false" customHeight="false" outlineLevel="0" collapsed="false">
      <c r="B158" s="57" t="n">
        <v>0</v>
      </c>
      <c r="C158" s="58" t="n">
        <v>0</v>
      </c>
      <c r="D158" s="59" t="n">
        <v>0.00157</v>
      </c>
      <c r="E158" s="58" t="n">
        <v>0.00157</v>
      </c>
      <c r="F158" s="57" t="n">
        <v>0</v>
      </c>
      <c r="J158" s="68" t="n">
        <v>0</v>
      </c>
      <c r="K158" s="79" t="n">
        <v>0.00148</v>
      </c>
      <c r="L158" s="70" t="n">
        <v>148</v>
      </c>
      <c r="M158" s="71" t="n">
        <v>0</v>
      </c>
      <c r="N158" s="72" t="n">
        <v>157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</row>
    <row r="159" customFormat="false" ht="16.5" hidden="false" customHeight="false" outlineLevel="0" collapsed="false">
      <c r="B159" s="57" t="n">
        <v>0</v>
      </c>
      <c r="C159" s="58" t="n">
        <v>0</v>
      </c>
      <c r="D159" s="59" t="n">
        <v>0.00158</v>
      </c>
      <c r="E159" s="58" t="n">
        <v>0.00158</v>
      </c>
      <c r="F159" s="57" t="n">
        <v>0</v>
      </c>
      <c r="J159" s="68" t="n">
        <v>0</v>
      </c>
      <c r="K159" s="79" t="n">
        <v>0.00147</v>
      </c>
      <c r="L159" s="70" t="n">
        <v>147</v>
      </c>
      <c r="M159" s="71" t="n">
        <v>0</v>
      </c>
      <c r="N159" s="72" t="n">
        <v>158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</row>
    <row r="160" customFormat="false" ht="16.5" hidden="false" customHeight="false" outlineLevel="0" collapsed="false">
      <c r="B160" s="57" t="n">
        <v>0</v>
      </c>
      <c r="C160" s="58" t="n">
        <v>0</v>
      </c>
      <c r="D160" s="59" t="n">
        <v>0.00159</v>
      </c>
      <c r="E160" s="58" t="n">
        <v>0.00159</v>
      </c>
      <c r="F160" s="57" t="n">
        <v>0</v>
      </c>
      <c r="J160" s="68" t="n">
        <v>0</v>
      </c>
      <c r="K160" s="79" t="n">
        <v>0.00146</v>
      </c>
      <c r="L160" s="70" t="n">
        <v>146</v>
      </c>
      <c r="M160" s="71" t="n">
        <v>0</v>
      </c>
      <c r="N160" s="72" t="n">
        <v>159</v>
      </c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</row>
    <row r="161" customFormat="false" ht="16.5" hidden="false" customHeight="false" outlineLevel="0" collapsed="false">
      <c r="B161" s="57" t="n">
        <v>0</v>
      </c>
      <c r="C161" s="58" t="n">
        <v>0</v>
      </c>
      <c r="D161" s="59" t="n">
        <v>0.0016</v>
      </c>
      <c r="E161" s="58" t="n">
        <v>0.0016</v>
      </c>
      <c r="F161" s="57" t="n">
        <v>0</v>
      </c>
      <c r="J161" s="68" t="n">
        <v>0</v>
      </c>
      <c r="K161" s="79" t="n">
        <v>0.00145</v>
      </c>
      <c r="L161" s="70" t="n">
        <v>145</v>
      </c>
      <c r="M161" s="71" t="n">
        <v>0</v>
      </c>
      <c r="N161" s="72" t="n">
        <v>160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</row>
    <row r="162" customFormat="false" ht="16.5" hidden="false" customHeight="false" outlineLevel="0" collapsed="false">
      <c r="B162" s="57" t="n">
        <v>0</v>
      </c>
      <c r="C162" s="58" t="n">
        <v>0</v>
      </c>
      <c r="D162" s="59" t="n">
        <v>0.00161</v>
      </c>
      <c r="E162" s="58" t="n">
        <v>0.00161</v>
      </c>
      <c r="F162" s="57" t="n">
        <v>0</v>
      </c>
      <c r="J162" s="68" t="n">
        <v>0</v>
      </c>
      <c r="K162" s="79" t="n">
        <v>0.00144</v>
      </c>
      <c r="L162" s="70" t="n">
        <v>144</v>
      </c>
      <c r="M162" s="71" t="n">
        <v>0</v>
      </c>
      <c r="N162" s="72" t="n">
        <v>161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</row>
    <row r="163" customFormat="false" ht="16.5" hidden="false" customHeight="false" outlineLevel="0" collapsed="false">
      <c r="B163" s="57" t="n">
        <v>0</v>
      </c>
      <c r="C163" s="58" t="n">
        <v>0</v>
      </c>
      <c r="D163" s="59" t="n">
        <v>0.00162</v>
      </c>
      <c r="E163" s="58" t="n">
        <v>0.00162</v>
      </c>
      <c r="F163" s="57" t="n">
        <v>0</v>
      </c>
      <c r="J163" s="68" t="n">
        <v>0</v>
      </c>
      <c r="K163" s="79" t="n">
        <v>0.00143</v>
      </c>
      <c r="L163" s="70" t="n">
        <v>143</v>
      </c>
      <c r="M163" s="71" t="n">
        <v>0</v>
      </c>
      <c r="N163" s="72" t="n">
        <v>1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</row>
    <row r="164" customFormat="false" ht="16.5" hidden="false" customHeight="false" outlineLevel="0" collapsed="false">
      <c r="B164" s="57" t="n">
        <v>0</v>
      </c>
      <c r="C164" s="58" t="n">
        <v>0</v>
      </c>
      <c r="D164" s="59" t="n">
        <v>0.00163</v>
      </c>
      <c r="E164" s="58" t="n">
        <v>0.00163</v>
      </c>
      <c r="F164" s="57" t="n">
        <v>0</v>
      </c>
      <c r="J164" s="68" t="n">
        <v>0</v>
      </c>
      <c r="K164" s="79" t="n">
        <v>0.00142</v>
      </c>
      <c r="L164" s="70" t="n">
        <v>142</v>
      </c>
      <c r="M164" s="71" t="n">
        <v>0</v>
      </c>
      <c r="N164" s="72" t="n">
        <v>163</v>
      </c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</row>
    <row r="165" customFormat="false" ht="16.5" hidden="false" customHeight="false" outlineLevel="0" collapsed="false">
      <c r="B165" s="57" t="n">
        <v>0</v>
      </c>
      <c r="C165" s="58" t="n">
        <v>0</v>
      </c>
      <c r="D165" s="59" t="n">
        <v>0.00164</v>
      </c>
      <c r="E165" s="58" t="n">
        <v>0.00164</v>
      </c>
      <c r="F165" s="57" t="n">
        <v>0</v>
      </c>
      <c r="J165" s="68" t="n">
        <v>0</v>
      </c>
      <c r="K165" s="79" t="n">
        <v>0.00141</v>
      </c>
      <c r="L165" s="70" t="n">
        <v>141</v>
      </c>
      <c r="M165" s="71" t="n">
        <v>0</v>
      </c>
      <c r="N165" s="72" t="n">
        <v>164</v>
      </c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</row>
    <row r="166" customFormat="false" ht="16.5" hidden="false" customHeight="false" outlineLevel="0" collapsed="false">
      <c r="B166" s="57" t="n">
        <v>0</v>
      </c>
      <c r="C166" s="58" t="n">
        <v>0</v>
      </c>
      <c r="D166" s="59" t="n">
        <v>0.00165</v>
      </c>
      <c r="E166" s="58" t="n">
        <v>0.00165</v>
      </c>
      <c r="F166" s="57" t="n">
        <v>0</v>
      </c>
      <c r="J166" s="68" t="n">
        <v>0</v>
      </c>
      <c r="K166" s="79" t="n">
        <v>0.0014</v>
      </c>
      <c r="L166" s="70" t="n">
        <v>140</v>
      </c>
      <c r="M166" s="71" t="n">
        <v>0</v>
      </c>
      <c r="N166" s="72" t="n">
        <v>165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</row>
    <row r="167" customFormat="false" ht="16.5" hidden="false" customHeight="false" outlineLevel="0" collapsed="false">
      <c r="B167" s="57" t="n">
        <v>0</v>
      </c>
      <c r="C167" s="58" t="n">
        <v>0</v>
      </c>
      <c r="D167" s="59" t="n">
        <v>0.00166</v>
      </c>
      <c r="E167" s="58" t="n">
        <v>0.00166</v>
      </c>
      <c r="F167" s="57" t="n">
        <v>0</v>
      </c>
      <c r="J167" s="68" t="n">
        <v>0</v>
      </c>
      <c r="K167" s="79" t="n">
        <v>0.00139</v>
      </c>
      <c r="L167" s="70" t="n">
        <v>139</v>
      </c>
      <c r="M167" s="71" t="n">
        <v>0</v>
      </c>
      <c r="N167" s="72" t="n">
        <v>166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</row>
    <row r="168" customFormat="false" ht="16.5" hidden="false" customHeight="false" outlineLevel="0" collapsed="false">
      <c r="B168" s="57" t="n">
        <v>0</v>
      </c>
      <c r="C168" s="58" t="n">
        <v>0</v>
      </c>
      <c r="D168" s="59" t="n">
        <v>0.00167</v>
      </c>
      <c r="E168" s="58" t="n">
        <v>0.00167</v>
      </c>
      <c r="F168" s="57" t="n">
        <v>0</v>
      </c>
      <c r="J168" s="68" t="n">
        <v>0</v>
      </c>
      <c r="K168" s="79" t="n">
        <v>0.00138</v>
      </c>
      <c r="L168" s="70" t="n">
        <v>138</v>
      </c>
      <c r="M168" s="71" t="n">
        <v>0</v>
      </c>
      <c r="N168" s="72" t="n">
        <v>167</v>
      </c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</row>
    <row r="169" customFormat="false" ht="16.5" hidden="false" customHeight="false" outlineLevel="0" collapsed="false">
      <c r="B169" s="57" t="n">
        <v>0</v>
      </c>
      <c r="C169" s="58" t="n">
        <v>0</v>
      </c>
      <c r="D169" s="59" t="n">
        <v>0.00168</v>
      </c>
      <c r="E169" s="58" t="n">
        <v>0.00168</v>
      </c>
      <c r="F169" s="57" t="n">
        <v>0</v>
      </c>
      <c r="J169" s="68" t="n">
        <v>0</v>
      </c>
      <c r="K169" s="79" t="n">
        <v>0.00137</v>
      </c>
      <c r="L169" s="70" t="n">
        <v>137</v>
      </c>
      <c r="M169" s="71" t="n">
        <v>0</v>
      </c>
      <c r="N169" s="72" t="n">
        <v>168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</row>
    <row r="170" customFormat="false" ht="16.5" hidden="false" customHeight="false" outlineLevel="0" collapsed="false">
      <c r="B170" s="57" t="n">
        <v>0</v>
      </c>
      <c r="C170" s="58" t="n">
        <v>0</v>
      </c>
      <c r="D170" s="59" t="n">
        <v>0.00169</v>
      </c>
      <c r="E170" s="58" t="n">
        <v>0.00169</v>
      </c>
      <c r="F170" s="57" t="n">
        <v>0</v>
      </c>
      <c r="J170" s="68" t="n">
        <v>0</v>
      </c>
      <c r="K170" s="79" t="n">
        <v>0.00136</v>
      </c>
      <c r="L170" s="70" t="n">
        <v>136</v>
      </c>
      <c r="M170" s="71" t="n">
        <v>0</v>
      </c>
      <c r="N170" s="72" t="n">
        <v>169</v>
      </c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</row>
    <row r="171" customFormat="false" ht="16.5" hidden="false" customHeight="false" outlineLevel="0" collapsed="false">
      <c r="B171" s="57" t="n">
        <v>0</v>
      </c>
      <c r="C171" s="58" t="n">
        <v>0</v>
      </c>
      <c r="D171" s="59" t="n">
        <v>0.0017</v>
      </c>
      <c r="E171" s="58" t="n">
        <v>0.0017</v>
      </c>
      <c r="F171" s="57" t="n">
        <v>0</v>
      </c>
      <c r="J171" s="68" t="n">
        <v>0</v>
      </c>
      <c r="K171" s="79" t="n">
        <v>0.00135</v>
      </c>
      <c r="L171" s="70" t="n">
        <v>135</v>
      </c>
      <c r="M171" s="71" t="n">
        <v>0</v>
      </c>
      <c r="N171" s="72" t="n">
        <v>170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</row>
    <row r="172" customFormat="false" ht="16.5" hidden="false" customHeight="false" outlineLevel="0" collapsed="false">
      <c r="B172" s="57" t="n">
        <v>0</v>
      </c>
      <c r="C172" s="58" t="n">
        <v>0</v>
      </c>
      <c r="D172" s="59" t="n">
        <v>0.00171</v>
      </c>
      <c r="E172" s="58" t="n">
        <v>0.00171</v>
      </c>
      <c r="F172" s="57" t="n">
        <v>0</v>
      </c>
      <c r="J172" s="68" t="n">
        <v>0</v>
      </c>
      <c r="K172" s="79" t="n">
        <v>0.00134</v>
      </c>
      <c r="L172" s="70" t="n">
        <v>134</v>
      </c>
      <c r="M172" s="71" t="n">
        <v>0</v>
      </c>
      <c r="N172" s="72" t="n">
        <v>171</v>
      </c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</row>
    <row r="173" customFormat="false" ht="16.5" hidden="false" customHeight="false" outlineLevel="0" collapsed="false">
      <c r="B173" s="57" t="n">
        <v>0</v>
      </c>
      <c r="C173" s="58" t="n">
        <v>0</v>
      </c>
      <c r="D173" s="59" t="n">
        <v>0.00172</v>
      </c>
      <c r="E173" s="58" t="n">
        <v>0.00172</v>
      </c>
      <c r="F173" s="57" t="n">
        <v>0</v>
      </c>
      <c r="J173" s="68" t="n">
        <v>0</v>
      </c>
      <c r="K173" s="79" t="n">
        <v>0.00133</v>
      </c>
      <c r="L173" s="70" t="n">
        <v>133</v>
      </c>
      <c r="M173" s="71" t="n">
        <v>0</v>
      </c>
      <c r="N173" s="72" t="n">
        <v>172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</row>
    <row r="174" customFormat="false" ht="16.5" hidden="false" customHeight="false" outlineLevel="0" collapsed="false">
      <c r="B174" s="57" t="n">
        <v>0</v>
      </c>
      <c r="C174" s="58" t="n">
        <v>0</v>
      </c>
      <c r="D174" s="59" t="n">
        <v>0.00173</v>
      </c>
      <c r="E174" s="58" t="n">
        <v>0.00173</v>
      </c>
      <c r="F174" s="57" t="n">
        <v>0</v>
      </c>
      <c r="J174" s="68" t="n">
        <v>0</v>
      </c>
      <c r="K174" s="79" t="n">
        <v>0.00132</v>
      </c>
      <c r="L174" s="70" t="n">
        <v>132</v>
      </c>
      <c r="M174" s="71" t="n">
        <v>0</v>
      </c>
      <c r="N174" s="72" t="n">
        <v>173</v>
      </c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</row>
    <row r="175" customFormat="false" ht="16.5" hidden="false" customHeight="false" outlineLevel="0" collapsed="false">
      <c r="B175" s="57" t="n">
        <v>0</v>
      </c>
      <c r="C175" s="58" t="n">
        <v>0</v>
      </c>
      <c r="D175" s="59" t="n">
        <v>0.00174</v>
      </c>
      <c r="E175" s="58" t="n">
        <v>0.00174</v>
      </c>
      <c r="F175" s="57" t="n">
        <v>0</v>
      </c>
      <c r="J175" s="68" t="n">
        <v>0</v>
      </c>
      <c r="K175" s="79" t="n">
        <v>0.00131</v>
      </c>
      <c r="L175" s="70" t="n">
        <v>131</v>
      </c>
      <c r="M175" s="71" t="n">
        <v>0</v>
      </c>
      <c r="N175" s="72" t="n">
        <v>174</v>
      </c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</row>
    <row r="176" customFormat="false" ht="16.5" hidden="false" customHeight="false" outlineLevel="0" collapsed="false">
      <c r="B176" s="57" t="n">
        <v>0</v>
      </c>
      <c r="C176" s="58" t="n">
        <v>0</v>
      </c>
      <c r="D176" s="59" t="n">
        <v>0.00175</v>
      </c>
      <c r="E176" s="58" t="n">
        <v>0.00175</v>
      </c>
      <c r="F176" s="57" t="n">
        <v>0</v>
      </c>
      <c r="J176" s="68" t="n">
        <v>0</v>
      </c>
      <c r="K176" s="79" t="n">
        <v>0.0013</v>
      </c>
      <c r="L176" s="70" t="n">
        <v>130</v>
      </c>
      <c r="M176" s="71" t="n">
        <v>0</v>
      </c>
      <c r="N176" s="72" t="n">
        <v>17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</row>
    <row r="177" customFormat="false" ht="16.5" hidden="false" customHeight="false" outlineLevel="0" collapsed="false">
      <c r="B177" s="57" t="n">
        <v>0</v>
      </c>
      <c r="C177" s="58" t="n">
        <v>0</v>
      </c>
      <c r="D177" s="59" t="n">
        <v>0.00176</v>
      </c>
      <c r="E177" s="58" t="n">
        <v>0.00176</v>
      </c>
      <c r="F177" s="57" t="n">
        <v>0</v>
      </c>
      <c r="J177" s="68" t="n">
        <v>0</v>
      </c>
      <c r="K177" s="79" t="n">
        <v>0.00129</v>
      </c>
      <c r="L177" s="70" t="n">
        <v>129</v>
      </c>
      <c r="M177" s="71" t="n">
        <v>0</v>
      </c>
      <c r="N177" s="72" t="n">
        <v>176</v>
      </c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</row>
    <row r="178" customFormat="false" ht="16.5" hidden="false" customHeight="false" outlineLevel="0" collapsed="false">
      <c r="B178" s="57" t="n">
        <v>0</v>
      </c>
      <c r="C178" s="58" t="n">
        <v>0</v>
      </c>
      <c r="D178" s="59" t="n">
        <v>0.00177</v>
      </c>
      <c r="E178" s="58" t="n">
        <v>0.00177</v>
      </c>
      <c r="F178" s="57" t="n">
        <v>0</v>
      </c>
      <c r="J178" s="68" t="n">
        <v>0</v>
      </c>
      <c r="K178" s="79" t="n">
        <v>0.00128</v>
      </c>
      <c r="L178" s="70" t="n">
        <v>128</v>
      </c>
      <c r="M178" s="71" t="n">
        <v>0</v>
      </c>
      <c r="N178" s="72" t="n">
        <v>177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</row>
    <row r="179" customFormat="false" ht="16.5" hidden="false" customHeight="false" outlineLevel="0" collapsed="false">
      <c r="B179" s="57" t="n">
        <v>0</v>
      </c>
      <c r="C179" s="58" t="n">
        <v>0</v>
      </c>
      <c r="D179" s="59" t="n">
        <v>0.00178</v>
      </c>
      <c r="E179" s="58" t="n">
        <v>0.00178</v>
      </c>
      <c r="F179" s="57" t="n">
        <v>0</v>
      </c>
      <c r="J179" s="68" t="n">
        <v>0</v>
      </c>
      <c r="K179" s="79" t="n">
        <v>0.00127</v>
      </c>
      <c r="L179" s="70" t="n">
        <v>127</v>
      </c>
      <c r="M179" s="71" t="n">
        <v>0</v>
      </c>
      <c r="N179" s="72" t="n">
        <v>178</v>
      </c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</row>
    <row r="180" customFormat="false" ht="16.5" hidden="false" customHeight="false" outlineLevel="0" collapsed="false">
      <c r="B180" s="57" t="n">
        <v>0</v>
      </c>
      <c r="C180" s="58" t="n">
        <v>0</v>
      </c>
      <c r="D180" s="59" t="n">
        <v>0.00179</v>
      </c>
      <c r="E180" s="58" t="n">
        <v>0.00179</v>
      </c>
      <c r="F180" s="57" t="n">
        <v>0</v>
      </c>
      <c r="J180" s="68" t="n">
        <v>0</v>
      </c>
      <c r="K180" s="79" t="n">
        <v>0.00126</v>
      </c>
      <c r="L180" s="70" t="n">
        <v>126</v>
      </c>
      <c r="M180" s="71" t="n">
        <v>0</v>
      </c>
      <c r="N180" s="72" t="n">
        <v>179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</row>
    <row r="181" customFormat="false" ht="16.5" hidden="false" customHeight="false" outlineLevel="0" collapsed="false">
      <c r="B181" s="57" t="n">
        <v>0</v>
      </c>
      <c r="C181" s="58" t="n">
        <v>0</v>
      </c>
      <c r="D181" s="59" t="n">
        <v>0.0018</v>
      </c>
      <c r="E181" s="58" t="n">
        <v>0.0018</v>
      </c>
      <c r="F181" s="57" t="n">
        <v>0</v>
      </c>
      <c r="J181" s="68" t="n">
        <v>0</v>
      </c>
      <c r="K181" s="79" t="n">
        <v>0.00125</v>
      </c>
      <c r="L181" s="70" t="n">
        <v>125</v>
      </c>
      <c r="M181" s="71" t="n">
        <v>0</v>
      </c>
      <c r="N181" s="72" t="n">
        <v>180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</row>
    <row r="182" customFormat="false" ht="16.5" hidden="false" customHeight="false" outlineLevel="0" collapsed="false">
      <c r="B182" s="57" t="n">
        <v>0</v>
      </c>
      <c r="C182" s="58" t="n">
        <v>0</v>
      </c>
      <c r="D182" s="59" t="n">
        <v>0.00181</v>
      </c>
      <c r="E182" s="58" t="n">
        <v>0.00181</v>
      </c>
      <c r="F182" s="57" t="n">
        <v>0</v>
      </c>
      <c r="J182" s="68" t="n">
        <v>0</v>
      </c>
      <c r="K182" s="79" t="n">
        <v>0.00124</v>
      </c>
      <c r="L182" s="70" t="n">
        <v>124</v>
      </c>
      <c r="M182" s="71" t="n">
        <v>0</v>
      </c>
      <c r="N182" s="72" t="n">
        <v>18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</row>
    <row r="183" customFormat="false" ht="16.5" hidden="false" customHeight="false" outlineLevel="0" collapsed="false">
      <c r="B183" s="57" t="n">
        <v>0</v>
      </c>
      <c r="C183" s="58" t="n">
        <v>0</v>
      </c>
      <c r="D183" s="59" t="n">
        <v>0.00182</v>
      </c>
      <c r="E183" s="58" t="n">
        <v>0.00182</v>
      </c>
      <c r="F183" s="57" t="n">
        <v>0</v>
      </c>
      <c r="J183" s="68" t="n">
        <v>0</v>
      </c>
      <c r="K183" s="79" t="n">
        <v>0.00123</v>
      </c>
      <c r="L183" s="70" t="n">
        <v>123</v>
      </c>
      <c r="M183" s="71" t="n">
        <v>0</v>
      </c>
      <c r="N183" s="72" t="n">
        <v>182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</row>
    <row r="184" customFormat="false" ht="16.5" hidden="false" customHeight="false" outlineLevel="0" collapsed="false">
      <c r="B184" s="57" t="n">
        <v>0</v>
      </c>
      <c r="C184" s="58" t="n">
        <v>0</v>
      </c>
      <c r="D184" s="59" t="n">
        <v>0.00183</v>
      </c>
      <c r="E184" s="58" t="n">
        <v>0.00183</v>
      </c>
      <c r="F184" s="57" t="n">
        <v>0</v>
      </c>
      <c r="J184" s="68" t="n">
        <v>0</v>
      </c>
      <c r="K184" s="79" t="n">
        <v>0.00122</v>
      </c>
      <c r="L184" s="70" t="n">
        <v>122</v>
      </c>
      <c r="M184" s="71" t="n">
        <v>0</v>
      </c>
      <c r="N184" s="72" t="n">
        <v>183</v>
      </c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</row>
    <row r="185" customFormat="false" ht="16.5" hidden="false" customHeight="false" outlineLevel="0" collapsed="false">
      <c r="B185" s="57" t="n">
        <v>0</v>
      </c>
      <c r="C185" s="58" t="n">
        <v>0</v>
      </c>
      <c r="D185" s="59" t="n">
        <v>0.00184</v>
      </c>
      <c r="E185" s="58" t="n">
        <v>0.00184</v>
      </c>
      <c r="F185" s="57" t="n">
        <v>0</v>
      </c>
      <c r="J185" s="68" t="n">
        <v>0</v>
      </c>
      <c r="K185" s="79" t="n">
        <v>0.00121</v>
      </c>
      <c r="L185" s="70" t="n">
        <v>121</v>
      </c>
      <c r="M185" s="71" t="n">
        <v>0</v>
      </c>
      <c r="N185" s="72" t="n">
        <v>184</v>
      </c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</row>
    <row r="186" customFormat="false" ht="16.5" hidden="false" customHeight="false" outlineLevel="0" collapsed="false">
      <c r="B186" s="57" t="n">
        <v>0</v>
      </c>
      <c r="C186" s="58" t="n">
        <v>0</v>
      </c>
      <c r="D186" s="59" t="n">
        <v>0.00185</v>
      </c>
      <c r="E186" s="58" t="n">
        <v>0.00185</v>
      </c>
      <c r="F186" s="57" t="n">
        <v>0</v>
      </c>
      <c r="J186" s="68" t="n">
        <v>0</v>
      </c>
      <c r="K186" s="79" t="n">
        <v>0.0012</v>
      </c>
      <c r="L186" s="70" t="n">
        <v>120</v>
      </c>
      <c r="M186" s="71" t="n">
        <v>0</v>
      </c>
      <c r="N186" s="72" t="n">
        <v>185</v>
      </c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</row>
    <row r="187" customFormat="false" ht="16.5" hidden="false" customHeight="false" outlineLevel="0" collapsed="false">
      <c r="B187" s="57" t="n">
        <v>0</v>
      </c>
      <c r="C187" s="58" t="n">
        <v>0</v>
      </c>
      <c r="D187" s="59" t="n">
        <v>0.00186</v>
      </c>
      <c r="E187" s="58" t="n">
        <v>0.00186</v>
      </c>
      <c r="F187" s="57" t="n">
        <v>0</v>
      </c>
      <c r="J187" s="68" t="n">
        <v>0</v>
      </c>
      <c r="K187" s="79" t="n">
        <v>0.00119</v>
      </c>
      <c r="L187" s="70" t="n">
        <v>119</v>
      </c>
      <c r="M187" s="71" t="n">
        <v>0</v>
      </c>
      <c r="N187" s="72" t="n">
        <v>186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</row>
    <row r="188" customFormat="false" ht="16.5" hidden="false" customHeight="false" outlineLevel="0" collapsed="false">
      <c r="B188" s="57" t="n">
        <v>0</v>
      </c>
      <c r="C188" s="58" t="n">
        <v>0</v>
      </c>
      <c r="D188" s="59" t="n">
        <v>0.00187</v>
      </c>
      <c r="E188" s="58" t="n">
        <v>0.00187</v>
      </c>
      <c r="F188" s="57" t="n">
        <v>0</v>
      </c>
      <c r="J188" s="68" t="n">
        <v>0</v>
      </c>
      <c r="K188" s="79" t="n">
        <v>0.00118</v>
      </c>
      <c r="L188" s="70" t="n">
        <v>118</v>
      </c>
      <c r="M188" s="71" t="n">
        <v>0</v>
      </c>
      <c r="N188" s="72" t="n">
        <v>187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</row>
    <row r="189" customFormat="false" ht="16.5" hidden="false" customHeight="false" outlineLevel="0" collapsed="false">
      <c r="B189" s="57" t="n">
        <v>0</v>
      </c>
      <c r="C189" s="58" t="n">
        <v>0</v>
      </c>
      <c r="D189" s="59" t="n">
        <v>0.00188</v>
      </c>
      <c r="E189" s="58" t="n">
        <v>0.00188</v>
      </c>
      <c r="F189" s="57" t="n">
        <v>0</v>
      </c>
      <c r="J189" s="68" t="n">
        <v>0</v>
      </c>
      <c r="K189" s="79" t="n">
        <v>0.00117</v>
      </c>
      <c r="L189" s="70" t="n">
        <v>117</v>
      </c>
      <c r="M189" s="71" t="n">
        <v>0</v>
      </c>
      <c r="N189" s="72" t="n">
        <v>188</v>
      </c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</row>
    <row r="190" customFormat="false" ht="16.5" hidden="false" customHeight="false" outlineLevel="0" collapsed="false">
      <c r="B190" s="57" t="n">
        <v>0</v>
      </c>
      <c r="C190" s="58" t="n">
        <v>0</v>
      </c>
      <c r="D190" s="59" t="n">
        <v>0.00189</v>
      </c>
      <c r="E190" s="58" t="n">
        <v>0.00189</v>
      </c>
      <c r="F190" s="57" t="n">
        <v>0</v>
      </c>
      <c r="J190" s="68" t="n">
        <v>0</v>
      </c>
      <c r="K190" s="79" t="n">
        <v>0.00116</v>
      </c>
      <c r="L190" s="70" t="n">
        <v>116</v>
      </c>
      <c r="M190" s="71" t="n">
        <v>0</v>
      </c>
      <c r="N190" s="72" t="n">
        <v>189</v>
      </c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</row>
    <row r="191" customFormat="false" ht="16.5" hidden="false" customHeight="false" outlineLevel="0" collapsed="false">
      <c r="B191" s="57" t="n">
        <v>0</v>
      </c>
      <c r="C191" s="58" t="n">
        <v>0</v>
      </c>
      <c r="D191" s="59" t="n">
        <v>0.0019</v>
      </c>
      <c r="E191" s="58" t="n">
        <v>0.0019</v>
      </c>
      <c r="F191" s="57" t="n">
        <v>0</v>
      </c>
      <c r="J191" s="68" t="n">
        <v>0</v>
      </c>
      <c r="K191" s="79" t="n">
        <v>0.00115</v>
      </c>
      <c r="L191" s="70" t="n">
        <v>115</v>
      </c>
      <c r="M191" s="71" t="n">
        <v>0</v>
      </c>
      <c r="N191" s="72" t="n">
        <v>190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</row>
    <row r="192" customFormat="false" ht="16.5" hidden="false" customHeight="false" outlineLevel="0" collapsed="false">
      <c r="B192" s="57" t="n">
        <v>0</v>
      </c>
      <c r="C192" s="58" t="n">
        <v>0</v>
      </c>
      <c r="D192" s="59" t="n">
        <v>0.00191</v>
      </c>
      <c r="E192" s="58" t="n">
        <v>0.00191</v>
      </c>
      <c r="F192" s="57" t="n">
        <v>0</v>
      </c>
      <c r="J192" s="68" t="n">
        <v>0</v>
      </c>
      <c r="K192" s="79" t="n">
        <v>0.00114</v>
      </c>
      <c r="L192" s="70" t="n">
        <v>114</v>
      </c>
      <c r="M192" s="71" t="n">
        <v>0</v>
      </c>
      <c r="N192" s="72" t="n">
        <v>191</v>
      </c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</row>
    <row r="193" customFormat="false" ht="16.5" hidden="false" customHeight="false" outlineLevel="0" collapsed="false">
      <c r="B193" s="57" t="n">
        <v>0</v>
      </c>
      <c r="C193" s="58" t="n">
        <v>0</v>
      </c>
      <c r="D193" s="59" t="n">
        <v>0.00192</v>
      </c>
      <c r="E193" s="58" t="n">
        <v>0.00192</v>
      </c>
      <c r="F193" s="57" t="n">
        <v>0</v>
      </c>
      <c r="J193" s="68" t="n">
        <v>0</v>
      </c>
      <c r="K193" s="79" t="n">
        <v>0.00113</v>
      </c>
      <c r="L193" s="70" t="n">
        <v>113</v>
      </c>
      <c r="M193" s="71" t="n">
        <v>0</v>
      </c>
      <c r="N193" s="72" t="n">
        <v>192</v>
      </c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</row>
    <row r="194" customFormat="false" ht="16.5" hidden="false" customHeight="false" outlineLevel="0" collapsed="false">
      <c r="B194" s="57" t="n">
        <v>0</v>
      </c>
      <c r="C194" s="58" t="n">
        <v>0</v>
      </c>
      <c r="D194" s="59" t="n">
        <v>0.00193</v>
      </c>
      <c r="E194" s="58" t="n">
        <v>0.00193</v>
      </c>
      <c r="F194" s="57" t="n">
        <v>0</v>
      </c>
      <c r="J194" s="68" t="n">
        <v>0</v>
      </c>
      <c r="K194" s="79" t="n">
        <v>0.00112</v>
      </c>
      <c r="L194" s="70" t="n">
        <v>112</v>
      </c>
      <c r="M194" s="71" t="n">
        <v>0</v>
      </c>
      <c r="N194" s="72" t="n">
        <v>193</v>
      </c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</row>
    <row r="195" customFormat="false" ht="16.5" hidden="false" customHeight="false" outlineLevel="0" collapsed="false">
      <c r="B195" s="57" t="n">
        <v>0</v>
      </c>
      <c r="C195" s="58" t="n">
        <v>0</v>
      </c>
      <c r="D195" s="59" t="n">
        <v>0.00194</v>
      </c>
      <c r="E195" s="58" t="n">
        <v>0.00194</v>
      </c>
      <c r="F195" s="57" t="n">
        <v>0</v>
      </c>
      <c r="J195" s="68" t="n">
        <v>0</v>
      </c>
      <c r="K195" s="79" t="n">
        <v>0.00111</v>
      </c>
      <c r="L195" s="70" t="n">
        <v>111</v>
      </c>
      <c r="M195" s="71" t="n">
        <v>0</v>
      </c>
      <c r="N195" s="72" t="n">
        <v>194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</row>
    <row r="196" customFormat="false" ht="16.5" hidden="false" customHeight="false" outlineLevel="0" collapsed="false">
      <c r="B196" s="57" t="n">
        <v>0</v>
      </c>
      <c r="C196" s="58" t="n">
        <v>0</v>
      </c>
      <c r="D196" s="59" t="n">
        <v>0.00195</v>
      </c>
      <c r="E196" s="58" t="n">
        <v>0.00195</v>
      </c>
      <c r="F196" s="57" t="n">
        <v>0</v>
      </c>
      <c r="J196" s="68" t="n">
        <v>0</v>
      </c>
      <c r="K196" s="79" t="n">
        <v>0.0011</v>
      </c>
      <c r="L196" s="70" t="n">
        <v>110</v>
      </c>
      <c r="M196" s="71" t="n">
        <v>0</v>
      </c>
      <c r="N196" s="72" t="n">
        <v>195</v>
      </c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</row>
    <row r="197" customFormat="false" ht="16.5" hidden="false" customHeight="false" outlineLevel="0" collapsed="false">
      <c r="B197" s="57" t="n">
        <v>0</v>
      </c>
      <c r="C197" s="58" t="n">
        <v>0</v>
      </c>
      <c r="D197" s="59" t="n">
        <v>0.00196</v>
      </c>
      <c r="E197" s="58" t="n">
        <v>0.00196</v>
      </c>
      <c r="F197" s="57" t="n">
        <v>0</v>
      </c>
      <c r="J197" s="68" t="n">
        <v>0</v>
      </c>
      <c r="K197" s="79" t="n">
        <v>0.00109</v>
      </c>
      <c r="L197" s="70" t="n">
        <v>109</v>
      </c>
      <c r="M197" s="71" t="n">
        <v>0</v>
      </c>
      <c r="N197" s="72" t="n">
        <v>196</v>
      </c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</row>
    <row r="198" customFormat="false" ht="16.5" hidden="false" customHeight="false" outlineLevel="0" collapsed="false">
      <c r="B198" s="57" t="n">
        <v>0</v>
      </c>
      <c r="C198" s="58" t="n">
        <v>0</v>
      </c>
      <c r="D198" s="59" t="n">
        <v>0.00197</v>
      </c>
      <c r="E198" s="58" t="n">
        <v>0.00197</v>
      </c>
      <c r="F198" s="57" t="n">
        <v>0</v>
      </c>
      <c r="J198" s="68" t="n">
        <v>0</v>
      </c>
      <c r="K198" s="79" t="n">
        <v>0.00108</v>
      </c>
      <c r="L198" s="70" t="n">
        <v>108</v>
      </c>
      <c r="M198" s="71" t="n">
        <v>0</v>
      </c>
      <c r="N198" s="72" t="n">
        <v>197</v>
      </c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</row>
    <row r="199" customFormat="false" ht="16.5" hidden="false" customHeight="false" outlineLevel="0" collapsed="false">
      <c r="B199" s="57" t="n">
        <v>0</v>
      </c>
      <c r="C199" s="58" t="n">
        <v>0</v>
      </c>
      <c r="D199" s="59" t="n">
        <v>0.00198</v>
      </c>
      <c r="E199" s="58" t="n">
        <v>0.00198</v>
      </c>
      <c r="F199" s="57" t="n">
        <v>0</v>
      </c>
      <c r="J199" s="68" t="n">
        <v>0</v>
      </c>
      <c r="K199" s="79" t="n">
        <v>0.00107</v>
      </c>
      <c r="L199" s="70" t="n">
        <v>107</v>
      </c>
      <c r="M199" s="71" t="n">
        <v>0</v>
      </c>
      <c r="N199" s="72" t="n">
        <v>198</v>
      </c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</row>
    <row r="200" customFormat="false" ht="16.5" hidden="false" customHeight="false" outlineLevel="0" collapsed="false">
      <c r="B200" s="57" t="n">
        <v>0</v>
      </c>
      <c r="C200" s="58" t="n">
        <v>0</v>
      </c>
      <c r="D200" s="59" t="n">
        <v>0.00199</v>
      </c>
      <c r="E200" s="58" t="n">
        <v>0.00199</v>
      </c>
      <c r="F200" s="57" t="n">
        <v>0</v>
      </c>
      <c r="J200" s="68" t="n">
        <v>0</v>
      </c>
      <c r="K200" s="79" t="n">
        <v>0.00106</v>
      </c>
      <c r="L200" s="70" t="n">
        <v>106</v>
      </c>
      <c r="M200" s="71" t="n">
        <v>0</v>
      </c>
      <c r="N200" s="72" t="n">
        <v>199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</row>
    <row r="201" customFormat="false" ht="16.5" hidden="false" customHeight="false" outlineLevel="0" collapsed="false">
      <c r="B201" s="57" t="n">
        <v>0</v>
      </c>
      <c r="C201" s="58" t="n">
        <v>0</v>
      </c>
      <c r="D201" s="59" t="n">
        <v>0.002</v>
      </c>
      <c r="E201" s="58" t="n">
        <v>0.002</v>
      </c>
      <c r="F201" s="57" t="n">
        <v>0</v>
      </c>
      <c r="J201" s="68" t="n">
        <v>0</v>
      </c>
      <c r="K201" s="79" t="n">
        <v>0.00105</v>
      </c>
      <c r="L201" s="70" t="n">
        <v>105</v>
      </c>
      <c r="M201" s="71" t="n">
        <v>0</v>
      </c>
      <c r="N201" s="72" t="n">
        <v>200</v>
      </c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</row>
    <row r="202" customFormat="false" ht="16.5" hidden="false" customHeight="false" outlineLevel="0" collapsed="false">
      <c r="B202" s="57" t="n">
        <v>0</v>
      </c>
      <c r="C202" s="58" t="n">
        <v>0</v>
      </c>
      <c r="D202" s="59" t="n">
        <v>0.00201</v>
      </c>
      <c r="E202" s="58" t="n">
        <v>0.00201</v>
      </c>
      <c r="F202" s="57" t="n">
        <v>0</v>
      </c>
      <c r="J202" s="68" t="n">
        <v>0</v>
      </c>
      <c r="K202" s="79" t="n">
        <v>0.00104</v>
      </c>
      <c r="L202" s="70" t="n">
        <v>104</v>
      </c>
      <c r="M202" s="71" t="n">
        <v>0</v>
      </c>
      <c r="N202" s="72" t="n">
        <v>201</v>
      </c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</row>
    <row r="203" customFormat="false" ht="16.5" hidden="false" customHeight="false" outlineLevel="0" collapsed="false">
      <c r="B203" s="57" t="n">
        <v>0</v>
      </c>
      <c r="C203" s="58" t="n">
        <v>0</v>
      </c>
      <c r="D203" s="59" t="n">
        <v>0.00202</v>
      </c>
      <c r="E203" s="58" t="n">
        <v>0.00202</v>
      </c>
      <c r="F203" s="57" t="n">
        <v>0</v>
      </c>
      <c r="J203" s="68" t="n">
        <v>0</v>
      </c>
      <c r="K203" s="79" t="n">
        <v>0.00103</v>
      </c>
      <c r="L203" s="70" t="n">
        <v>103</v>
      </c>
      <c r="M203" s="71" t="n">
        <v>0</v>
      </c>
      <c r="N203" s="72" t="n">
        <v>202</v>
      </c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</row>
    <row r="204" customFormat="false" ht="16.5" hidden="false" customHeight="false" outlineLevel="0" collapsed="false">
      <c r="B204" s="57" t="n">
        <v>0</v>
      </c>
      <c r="C204" s="58" t="n">
        <v>0</v>
      </c>
      <c r="D204" s="59" t="n">
        <v>0.00203</v>
      </c>
      <c r="E204" s="58" t="n">
        <v>0.00203</v>
      </c>
      <c r="F204" s="57" t="n">
        <v>0</v>
      </c>
      <c r="J204" s="68" t="n">
        <v>0</v>
      </c>
      <c r="K204" s="79" t="n">
        <v>0.00102</v>
      </c>
      <c r="L204" s="70" t="n">
        <v>102</v>
      </c>
      <c r="M204" s="71" t="n">
        <v>0</v>
      </c>
      <c r="N204" s="72" t="n">
        <v>203</v>
      </c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</row>
    <row r="205" customFormat="false" ht="16.5" hidden="false" customHeight="false" outlineLevel="0" collapsed="false">
      <c r="B205" s="57" t="n">
        <v>0</v>
      </c>
      <c r="C205" s="58" t="n">
        <v>0</v>
      </c>
      <c r="D205" s="59" t="n">
        <v>0.00204</v>
      </c>
      <c r="E205" s="58" t="n">
        <v>0.00204</v>
      </c>
      <c r="F205" s="57" t="n">
        <v>0</v>
      </c>
      <c r="J205" s="68" t="n">
        <v>0</v>
      </c>
      <c r="K205" s="79" t="n">
        <v>0.00101</v>
      </c>
      <c r="L205" s="70" t="n">
        <v>101</v>
      </c>
      <c r="M205" s="71" t="n">
        <v>0</v>
      </c>
      <c r="N205" s="72" t="n">
        <v>204</v>
      </c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</row>
    <row r="206" customFormat="false" ht="16.5" hidden="false" customHeight="false" outlineLevel="0" collapsed="false">
      <c r="B206" s="57" t="n">
        <v>0</v>
      </c>
      <c r="C206" s="58" t="n">
        <v>0</v>
      </c>
      <c r="D206" s="59" t="n">
        <v>0.00205</v>
      </c>
      <c r="E206" s="58" t="n">
        <v>0.00205</v>
      </c>
      <c r="F206" s="57" t="n">
        <v>0</v>
      </c>
      <c r="J206" s="68" t="n">
        <v>0</v>
      </c>
      <c r="K206" s="79" t="n">
        <v>0.001</v>
      </c>
      <c r="L206" s="70" t="n">
        <v>100</v>
      </c>
      <c r="M206" s="71" t="n">
        <v>0</v>
      </c>
      <c r="N206" s="72" t="n">
        <v>205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</row>
    <row r="207" customFormat="false" ht="16.5" hidden="false" customHeight="false" outlineLevel="0" collapsed="false">
      <c r="B207" s="57" t="n">
        <v>0</v>
      </c>
      <c r="C207" s="58" t="n">
        <v>0</v>
      </c>
      <c r="D207" s="59" t="n">
        <v>0.00206</v>
      </c>
      <c r="E207" s="58" t="n">
        <v>0.00206</v>
      </c>
      <c r="F207" s="57" t="n">
        <v>0</v>
      </c>
      <c r="J207" s="68" t="n">
        <v>0</v>
      </c>
      <c r="K207" s="79" t="n">
        <v>0.00099</v>
      </c>
      <c r="L207" s="70" t="n">
        <v>99</v>
      </c>
      <c r="M207" s="71" t="n">
        <v>0</v>
      </c>
      <c r="N207" s="72" t="n">
        <v>206</v>
      </c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</row>
    <row r="208" customFormat="false" ht="16.5" hidden="false" customHeight="false" outlineLevel="0" collapsed="false">
      <c r="B208" s="57" t="n">
        <v>0</v>
      </c>
      <c r="C208" s="58" t="n">
        <v>0</v>
      </c>
      <c r="D208" s="59" t="n">
        <v>0.00207</v>
      </c>
      <c r="E208" s="58" t="n">
        <v>0.00207</v>
      </c>
      <c r="F208" s="57" t="n">
        <v>0</v>
      </c>
      <c r="J208" s="68" t="n">
        <v>0</v>
      </c>
      <c r="K208" s="79" t="n">
        <v>0.00098</v>
      </c>
      <c r="L208" s="70" t="n">
        <v>98</v>
      </c>
      <c r="M208" s="71" t="n">
        <v>0</v>
      </c>
      <c r="N208" s="72" t="n">
        <v>207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</row>
    <row r="209" customFormat="false" ht="16.5" hidden="false" customHeight="false" outlineLevel="0" collapsed="false">
      <c r="B209" s="57" t="n">
        <v>0</v>
      </c>
      <c r="C209" s="58" t="n">
        <v>0</v>
      </c>
      <c r="D209" s="59" t="n">
        <v>0.00208</v>
      </c>
      <c r="E209" s="58" t="n">
        <v>0.00208</v>
      </c>
      <c r="F209" s="57" t="n">
        <v>0</v>
      </c>
      <c r="J209" s="68" t="n">
        <v>0</v>
      </c>
      <c r="K209" s="79" t="n">
        <v>0.00097</v>
      </c>
      <c r="L209" s="70" t="n">
        <v>97</v>
      </c>
      <c r="M209" s="71" t="n">
        <v>0</v>
      </c>
      <c r="N209" s="72" t="n">
        <v>208</v>
      </c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</row>
    <row r="210" customFormat="false" ht="16.5" hidden="false" customHeight="false" outlineLevel="0" collapsed="false">
      <c r="B210" s="57" t="n">
        <v>0</v>
      </c>
      <c r="C210" s="58" t="n">
        <v>0</v>
      </c>
      <c r="D210" s="59" t="n">
        <v>0.00209</v>
      </c>
      <c r="E210" s="58" t="n">
        <v>0.00209</v>
      </c>
      <c r="F210" s="57" t="n">
        <v>0</v>
      </c>
      <c r="J210" s="68" t="n">
        <v>0</v>
      </c>
      <c r="K210" s="79" t="n">
        <v>0.00096</v>
      </c>
      <c r="L210" s="70" t="n">
        <v>96</v>
      </c>
      <c r="M210" s="71" t="n">
        <v>0</v>
      </c>
      <c r="N210" s="72" t="n">
        <v>209</v>
      </c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</row>
    <row r="211" customFormat="false" ht="16.5" hidden="false" customHeight="false" outlineLevel="0" collapsed="false">
      <c r="B211" s="57" t="n">
        <v>0</v>
      </c>
      <c r="C211" s="58" t="n">
        <v>0</v>
      </c>
      <c r="D211" s="59" t="n">
        <v>0.0021</v>
      </c>
      <c r="E211" s="58" t="n">
        <v>0.0021</v>
      </c>
      <c r="F211" s="57" t="n">
        <v>0</v>
      </c>
      <c r="J211" s="68" t="n">
        <v>0</v>
      </c>
      <c r="K211" s="79" t="n">
        <v>0.00095</v>
      </c>
      <c r="L211" s="70" t="n">
        <v>95</v>
      </c>
      <c r="M211" s="71" t="n">
        <v>0</v>
      </c>
      <c r="N211" s="72" t="n">
        <v>210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</row>
    <row r="212" customFormat="false" ht="16.5" hidden="false" customHeight="false" outlineLevel="0" collapsed="false">
      <c r="B212" s="57" t="n">
        <v>0</v>
      </c>
      <c r="C212" s="58" t="n">
        <v>0</v>
      </c>
      <c r="D212" s="59" t="n">
        <v>0.00211</v>
      </c>
      <c r="E212" s="58" t="n">
        <v>0.00211</v>
      </c>
      <c r="F212" s="57" t="n">
        <v>0</v>
      </c>
      <c r="J212" s="68" t="n">
        <v>0</v>
      </c>
      <c r="K212" s="79" t="n">
        <v>0.00094</v>
      </c>
      <c r="L212" s="70" t="n">
        <v>94</v>
      </c>
      <c r="M212" s="71" t="n">
        <v>0</v>
      </c>
      <c r="N212" s="72" t="n">
        <v>211</v>
      </c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</row>
    <row r="213" customFormat="false" ht="16.5" hidden="false" customHeight="false" outlineLevel="0" collapsed="false">
      <c r="B213" s="57" t="n">
        <v>0</v>
      </c>
      <c r="C213" s="58" t="n">
        <v>0</v>
      </c>
      <c r="D213" s="59" t="n">
        <v>0.00212</v>
      </c>
      <c r="E213" s="58" t="n">
        <v>0.00212</v>
      </c>
      <c r="F213" s="57" t="n">
        <v>0</v>
      </c>
      <c r="J213" s="68" t="n">
        <v>0</v>
      </c>
      <c r="K213" s="79" t="n">
        <v>0.00093</v>
      </c>
      <c r="L213" s="70" t="n">
        <v>93</v>
      </c>
      <c r="M213" s="71" t="n">
        <v>0</v>
      </c>
      <c r="N213" s="72" t="n">
        <v>212</v>
      </c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</row>
    <row r="214" customFormat="false" ht="16.5" hidden="false" customHeight="false" outlineLevel="0" collapsed="false">
      <c r="B214" s="57" t="n">
        <v>0</v>
      </c>
      <c r="C214" s="58" t="n">
        <v>0</v>
      </c>
      <c r="D214" s="59" t="n">
        <v>0.00213</v>
      </c>
      <c r="E214" s="58" t="n">
        <v>0.00213</v>
      </c>
      <c r="F214" s="57" t="n">
        <v>0</v>
      </c>
      <c r="J214" s="68" t="n">
        <v>0</v>
      </c>
      <c r="K214" s="79" t="n">
        <v>0.00092</v>
      </c>
      <c r="L214" s="70" t="n">
        <v>92</v>
      </c>
      <c r="M214" s="71" t="n">
        <v>0</v>
      </c>
      <c r="N214" s="72" t="n">
        <v>213</v>
      </c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</row>
    <row r="215" customFormat="false" ht="16.5" hidden="false" customHeight="false" outlineLevel="0" collapsed="false">
      <c r="B215" s="57" t="n">
        <v>0</v>
      </c>
      <c r="C215" s="58" t="n">
        <v>0</v>
      </c>
      <c r="D215" s="59" t="n">
        <v>0.00214</v>
      </c>
      <c r="E215" s="58" t="n">
        <v>0.00214</v>
      </c>
      <c r="F215" s="57" t="n">
        <v>0</v>
      </c>
      <c r="J215" s="68" t="n">
        <v>0</v>
      </c>
      <c r="K215" s="79" t="n">
        <v>0.00091</v>
      </c>
      <c r="L215" s="70" t="n">
        <v>91</v>
      </c>
      <c r="M215" s="71" t="n">
        <v>0</v>
      </c>
      <c r="N215" s="72" t="n">
        <v>214</v>
      </c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</row>
    <row r="216" customFormat="false" ht="16.5" hidden="false" customHeight="false" outlineLevel="0" collapsed="false">
      <c r="B216" s="57" t="n">
        <v>0</v>
      </c>
      <c r="C216" s="58" t="n">
        <v>0</v>
      </c>
      <c r="D216" s="59" t="n">
        <v>0.00215</v>
      </c>
      <c r="E216" s="58" t="n">
        <v>0.00215</v>
      </c>
      <c r="F216" s="57" t="n">
        <v>0</v>
      </c>
      <c r="J216" s="68" t="n">
        <v>0</v>
      </c>
      <c r="K216" s="79" t="n">
        <v>0.0009</v>
      </c>
      <c r="L216" s="70" t="n">
        <v>90</v>
      </c>
      <c r="M216" s="71" t="n">
        <v>0</v>
      </c>
      <c r="N216" s="72" t="n">
        <v>215</v>
      </c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</row>
    <row r="217" customFormat="false" ht="16.5" hidden="false" customHeight="false" outlineLevel="0" collapsed="false">
      <c r="B217" s="57" t="n">
        <v>0</v>
      </c>
      <c r="C217" s="58" t="n">
        <v>0</v>
      </c>
      <c r="D217" s="59" t="n">
        <v>0.00216</v>
      </c>
      <c r="E217" s="58" t="n">
        <v>0.00216</v>
      </c>
      <c r="F217" s="57" t="n">
        <v>0</v>
      </c>
      <c r="J217" s="68" t="n">
        <v>0</v>
      </c>
      <c r="K217" s="79" t="n">
        <v>0.00089</v>
      </c>
      <c r="L217" s="70" t="n">
        <v>89</v>
      </c>
      <c r="M217" s="71" t="n">
        <v>0</v>
      </c>
      <c r="N217" s="72" t="n">
        <v>216</v>
      </c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</row>
    <row r="218" customFormat="false" ht="16.5" hidden="false" customHeight="false" outlineLevel="0" collapsed="false">
      <c r="B218" s="57" t="n">
        <v>0</v>
      </c>
      <c r="C218" s="58" t="n">
        <v>0</v>
      </c>
      <c r="D218" s="59" t="n">
        <v>0.00217</v>
      </c>
      <c r="E218" s="58" t="n">
        <v>0.00217</v>
      </c>
      <c r="F218" s="57" t="n">
        <v>0</v>
      </c>
      <c r="J218" s="68" t="n">
        <v>0</v>
      </c>
      <c r="K218" s="79" t="n">
        <v>0.00088</v>
      </c>
      <c r="L218" s="70" t="n">
        <v>88</v>
      </c>
      <c r="M218" s="71" t="n">
        <v>0</v>
      </c>
      <c r="N218" s="72" t="n">
        <v>217</v>
      </c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</row>
    <row r="219" customFormat="false" ht="16.5" hidden="false" customHeight="false" outlineLevel="0" collapsed="false">
      <c r="B219" s="57" t="n">
        <v>0</v>
      </c>
      <c r="C219" s="58" t="n">
        <v>0</v>
      </c>
      <c r="D219" s="59" t="n">
        <v>0.00218</v>
      </c>
      <c r="E219" s="58" t="n">
        <v>0.00218</v>
      </c>
      <c r="F219" s="57" t="n">
        <v>0</v>
      </c>
      <c r="J219" s="68" t="n">
        <v>0</v>
      </c>
      <c r="K219" s="79" t="n">
        <v>0.00087</v>
      </c>
      <c r="L219" s="70" t="n">
        <v>87</v>
      </c>
      <c r="M219" s="71" t="n">
        <v>0</v>
      </c>
      <c r="N219" s="72" t="n">
        <v>218</v>
      </c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</row>
    <row r="220" customFormat="false" ht="16.5" hidden="false" customHeight="false" outlineLevel="0" collapsed="false">
      <c r="B220" s="57" t="n">
        <v>0</v>
      </c>
      <c r="C220" s="58" t="n">
        <v>0</v>
      </c>
      <c r="D220" s="59" t="n">
        <v>0.00219</v>
      </c>
      <c r="E220" s="58" t="n">
        <v>0.00219</v>
      </c>
      <c r="F220" s="57" t="n">
        <v>0</v>
      </c>
      <c r="J220" s="68" t="n">
        <v>0</v>
      </c>
      <c r="K220" s="79" t="n">
        <v>0.00086</v>
      </c>
      <c r="L220" s="70" t="n">
        <v>86</v>
      </c>
      <c r="M220" s="71" t="n">
        <v>0</v>
      </c>
      <c r="N220" s="72" t="n">
        <v>219</v>
      </c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</row>
    <row r="221" customFormat="false" ht="16.5" hidden="false" customHeight="false" outlineLevel="0" collapsed="false">
      <c r="B221" s="57" t="n">
        <v>0</v>
      </c>
      <c r="C221" s="58" t="n">
        <v>0</v>
      </c>
      <c r="D221" s="59" t="n">
        <v>0.0022</v>
      </c>
      <c r="E221" s="58" t="n">
        <v>0.0022</v>
      </c>
      <c r="F221" s="57" t="n">
        <v>0</v>
      </c>
      <c r="J221" s="68" t="n">
        <v>0</v>
      </c>
      <c r="K221" s="79" t="n">
        <v>0.00085</v>
      </c>
      <c r="L221" s="70" t="n">
        <v>85</v>
      </c>
      <c r="M221" s="71" t="n">
        <v>0</v>
      </c>
      <c r="N221" s="72" t="n">
        <v>220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</row>
    <row r="222" customFormat="false" ht="16.5" hidden="false" customHeight="false" outlineLevel="0" collapsed="false">
      <c r="B222" s="57" t="n">
        <v>0</v>
      </c>
      <c r="C222" s="58" t="n">
        <v>0</v>
      </c>
      <c r="D222" s="59" t="n">
        <v>0.00221</v>
      </c>
      <c r="E222" s="58" t="n">
        <v>0.00221</v>
      </c>
      <c r="F222" s="57" t="n">
        <v>0</v>
      </c>
      <c r="J222" s="68" t="n">
        <v>0</v>
      </c>
      <c r="K222" s="79" t="n">
        <v>0.00084</v>
      </c>
      <c r="L222" s="70" t="n">
        <v>84</v>
      </c>
      <c r="M222" s="71" t="n">
        <v>0</v>
      </c>
      <c r="N222" s="72" t="n">
        <v>221</v>
      </c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</row>
    <row r="223" customFormat="false" ht="16.5" hidden="false" customHeight="false" outlineLevel="0" collapsed="false">
      <c r="B223" s="57" t="n">
        <v>0</v>
      </c>
      <c r="C223" s="58" t="n">
        <v>0</v>
      </c>
      <c r="D223" s="59" t="n">
        <v>0.00222</v>
      </c>
      <c r="E223" s="58" t="n">
        <v>0.00222</v>
      </c>
      <c r="F223" s="57" t="n">
        <v>0</v>
      </c>
      <c r="J223" s="68" t="n">
        <v>0</v>
      </c>
      <c r="K223" s="79" t="n">
        <v>0.00083</v>
      </c>
      <c r="L223" s="70" t="n">
        <v>83</v>
      </c>
      <c r="M223" s="71" t="n">
        <v>0</v>
      </c>
      <c r="N223" s="72" t="n">
        <v>222</v>
      </c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</row>
    <row r="224" customFormat="false" ht="16.5" hidden="false" customHeight="false" outlineLevel="0" collapsed="false">
      <c r="B224" s="57" t="n">
        <v>0</v>
      </c>
      <c r="C224" s="58" t="n">
        <v>0</v>
      </c>
      <c r="D224" s="59" t="n">
        <v>0.00223</v>
      </c>
      <c r="E224" s="58" t="n">
        <v>0.00223</v>
      </c>
      <c r="F224" s="57" t="n">
        <v>0</v>
      </c>
      <c r="J224" s="68" t="n">
        <v>0</v>
      </c>
      <c r="K224" s="79" t="n">
        <v>0.00082</v>
      </c>
      <c r="L224" s="70" t="n">
        <v>82</v>
      </c>
      <c r="M224" s="71" t="n">
        <v>0</v>
      </c>
      <c r="N224" s="72" t="n">
        <v>223</v>
      </c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</row>
    <row r="225" customFormat="false" ht="16.5" hidden="false" customHeight="false" outlineLevel="0" collapsed="false">
      <c r="B225" s="57" t="n">
        <v>0</v>
      </c>
      <c r="C225" s="58" t="n">
        <v>0</v>
      </c>
      <c r="D225" s="59" t="n">
        <v>0.00224</v>
      </c>
      <c r="E225" s="58" t="n">
        <v>0.00224</v>
      </c>
      <c r="F225" s="57" t="n">
        <v>0</v>
      </c>
      <c r="J225" s="68" t="n">
        <v>0</v>
      </c>
      <c r="K225" s="79" t="n">
        <v>0.00081</v>
      </c>
      <c r="L225" s="70" t="n">
        <v>81</v>
      </c>
      <c r="M225" s="71" t="n">
        <v>0</v>
      </c>
      <c r="N225" s="72" t="n">
        <v>224</v>
      </c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</row>
    <row r="226" customFormat="false" ht="16.5" hidden="false" customHeight="false" outlineLevel="0" collapsed="false">
      <c r="B226" s="57" t="n">
        <v>0</v>
      </c>
      <c r="C226" s="58" t="n">
        <v>0</v>
      </c>
      <c r="D226" s="59" t="n">
        <v>0.00225</v>
      </c>
      <c r="E226" s="58" t="n">
        <v>0.00225</v>
      </c>
      <c r="F226" s="57" t="n">
        <v>0</v>
      </c>
      <c r="J226" s="68" t="n">
        <v>0</v>
      </c>
      <c r="K226" s="79" t="n">
        <v>0.0008</v>
      </c>
      <c r="L226" s="70" t="n">
        <v>80</v>
      </c>
      <c r="M226" s="71" t="n">
        <v>0</v>
      </c>
      <c r="N226" s="72" t="n">
        <v>225</v>
      </c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</row>
    <row r="227" customFormat="false" ht="16.5" hidden="false" customHeight="false" outlineLevel="0" collapsed="false">
      <c r="B227" s="57" t="n">
        <v>0</v>
      </c>
      <c r="C227" s="58" t="n">
        <v>0</v>
      </c>
      <c r="D227" s="59" t="n">
        <v>0.00226</v>
      </c>
      <c r="E227" s="58" t="n">
        <v>0.00226</v>
      </c>
      <c r="F227" s="57" t="n">
        <v>0</v>
      </c>
      <c r="J227" s="68" t="n">
        <v>0</v>
      </c>
      <c r="K227" s="79" t="n">
        <v>0.00079</v>
      </c>
      <c r="L227" s="70" t="n">
        <v>79</v>
      </c>
      <c r="M227" s="71" t="n">
        <v>0</v>
      </c>
      <c r="N227" s="72" t="n">
        <v>226</v>
      </c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</row>
    <row r="228" customFormat="false" ht="16.5" hidden="false" customHeight="false" outlineLevel="0" collapsed="false">
      <c r="B228" s="57" t="n">
        <v>0</v>
      </c>
      <c r="C228" s="58" t="n">
        <v>0</v>
      </c>
      <c r="D228" s="59" t="n">
        <v>0.00227</v>
      </c>
      <c r="E228" s="58" t="n">
        <v>0.00227</v>
      </c>
      <c r="F228" s="57" t="n">
        <v>0</v>
      </c>
      <c r="J228" s="68" t="n">
        <v>0</v>
      </c>
      <c r="K228" s="79" t="n">
        <v>0.00078</v>
      </c>
      <c r="L228" s="70" t="n">
        <v>78</v>
      </c>
      <c r="M228" s="71" t="n">
        <v>0</v>
      </c>
      <c r="N228" s="72" t="n">
        <v>227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</row>
    <row r="229" customFormat="false" ht="16.5" hidden="false" customHeight="false" outlineLevel="0" collapsed="false">
      <c r="B229" s="57" t="n">
        <v>0</v>
      </c>
      <c r="C229" s="58" t="n">
        <v>0</v>
      </c>
      <c r="D229" s="59" t="n">
        <v>0.00228</v>
      </c>
      <c r="E229" s="58" t="n">
        <v>0.00228</v>
      </c>
      <c r="F229" s="57" t="n">
        <v>0</v>
      </c>
      <c r="J229" s="68" t="n">
        <v>0</v>
      </c>
      <c r="K229" s="79" t="n">
        <v>0.00077</v>
      </c>
      <c r="L229" s="70" t="n">
        <v>77</v>
      </c>
      <c r="M229" s="71" t="n">
        <v>0</v>
      </c>
      <c r="N229" s="72" t="n">
        <v>228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</row>
    <row r="230" customFormat="false" ht="16.5" hidden="false" customHeight="false" outlineLevel="0" collapsed="false">
      <c r="B230" s="57" t="n">
        <v>0</v>
      </c>
      <c r="C230" s="58" t="n">
        <v>0</v>
      </c>
      <c r="D230" s="59" t="n">
        <v>0.00229</v>
      </c>
      <c r="E230" s="58" t="n">
        <v>0.00229</v>
      </c>
      <c r="F230" s="57" t="n">
        <v>0</v>
      </c>
      <c r="J230" s="68" t="n">
        <v>0</v>
      </c>
      <c r="K230" s="79" t="n">
        <v>0.00076</v>
      </c>
      <c r="L230" s="70" t="n">
        <v>76</v>
      </c>
      <c r="M230" s="71" t="n">
        <v>0</v>
      </c>
      <c r="N230" s="72" t="n">
        <v>229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</row>
    <row r="231" customFormat="false" ht="16.5" hidden="false" customHeight="false" outlineLevel="0" collapsed="false">
      <c r="B231" s="57" t="n">
        <v>0</v>
      </c>
      <c r="C231" s="58" t="n">
        <v>0</v>
      </c>
      <c r="D231" s="59" t="n">
        <v>0.0023</v>
      </c>
      <c r="E231" s="58" t="n">
        <v>0.0023</v>
      </c>
      <c r="F231" s="57" t="n">
        <v>0</v>
      </c>
      <c r="J231" s="68" t="n">
        <v>0</v>
      </c>
      <c r="K231" s="79" t="n">
        <v>0.00075</v>
      </c>
      <c r="L231" s="70" t="n">
        <v>75</v>
      </c>
      <c r="M231" s="71" t="n">
        <v>0</v>
      </c>
      <c r="N231" s="72" t="n">
        <v>230</v>
      </c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</row>
    <row r="232" customFormat="false" ht="16.5" hidden="false" customHeight="false" outlineLevel="0" collapsed="false">
      <c r="B232" s="57" t="n">
        <v>0</v>
      </c>
      <c r="C232" s="58" t="n">
        <v>0</v>
      </c>
      <c r="D232" s="59" t="n">
        <v>0.00231</v>
      </c>
      <c r="E232" s="58" t="n">
        <v>0.00231</v>
      </c>
      <c r="F232" s="57" t="n">
        <v>0</v>
      </c>
      <c r="J232" s="68" t="n">
        <v>0</v>
      </c>
      <c r="K232" s="79" t="n">
        <v>0.00074</v>
      </c>
      <c r="L232" s="70" t="n">
        <v>74</v>
      </c>
      <c r="M232" s="71" t="n">
        <v>0</v>
      </c>
      <c r="N232" s="72" t="n">
        <v>231</v>
      </c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</row>
    <row r="233" customFormat="false" ht="16.5" hidden="false" customHeight="false" outlineLevel="0" collapsed="false">
      <c r="B233" s="57" t="n">
        <v>0</v>
      </c>
      <c r="C233" s="58" t="n">
        <v>0</v>
      </c>
      <c r="D233" s="59" t="n">
        <v>0.00232</v>
      </c>
      <c r="E233" s="58" t="n">
        <v>0.00232</v>
      </c>
      <c r="F233" s="57" t="n">
        <v>0</v>
      </c>
      <c r="J233" s="68" t="n">
        <v>0</v>
      </c>
      <c r="K233" s="79" t="n">
        <v>0.00073</v>
      </c>
      <c r="L233" s="70" t="n">
        <v>73</v>
      </c>
      <c r="M233" s="71" t="n">
        <v>0</v>
      </c>
      <c r="N233" s="72" t="n">
        <v>232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</row>
    <row r="234" customFormat="false" ht="16.5" hidden="false" customHeight="false" outlineLevel="0" collapsed="false">
      <c r="B234" s="57" t="n">
        <v>0</v>
      </c>
      <c r="C234" s="58" t="n">
        <v>0</v>
      </c>
      <c r="D234" s="59" t="n">
        <v>0.00233</v>
      </c>
      <c r="E234" s="58" t="n">
        <v>0.00233</v>
      </c>
      <c r="F234" s="57" t="n">
        <v>0</v>
      </c>
      <c r="J234" s="68" t="n">
        <v>0</v>
      </c>
      <c r="K234" s="79" t="n">
        <v>0.00072</v>
      </c>
      <c r="L234" s="70" t="n">
        <v>72</v>
      </c>
      <c r="M234" s="71" t="s">
        <v>59</v>
      </c>
      <c r="N234" s="72" t="n">
        <v>233</v>
      </c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</row>
    <row r="235" customFormat="false" ht="16.5" hidden="false" customHeight="false" outlineLevel="0" collapsed="false">
      <c r="B235" s="57" t="n">
        <v>0</v>
      </c>
      <c r="C235" s="58" t="n">
        <v>0</v>
      </c>
      <c r="D235" s="59" t="n">
        <v>0.00234</v>
      </c>
      <c r="E235" s="58" t="n">
        <v>0.00234</v>
      </c>
      <c r="F235" s="57" t="n">
        <v>0</v>
      </c>
      <c r="J235" s="68" t="n">
        <v>0</v>
      </c>
      <c r="K235" s="79" t="n">
        <v>0.00048</v>
      </c>
      <c r="L235" s="70" t="n">
        <v>48</v>
      </c>
      <c r="M235" s="71" t="s">
        <v>32</v>
      </c>
      <c r="N235" s="72" t="n">
        <v>234</v>
      </c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</row>
    <row r="236" customFormat="false" ht="16.5" hidden="false" customHeight="false" outlineLevel="0" collapsed="false">
      <c r="B236" s="57" t="n">
        <v>0</v>
      </c>
      <c r="C236" s="58" t="n">
        <v>0</v>
      </c>
      <c r="D236" s="59" t="n">
        <v>0.00235</v>
      </c>
      <c r="E236" s="58" t="n">
        <v>0.00235</v>
      </c>
      <c r="F236" s="57" t="n">
        <v>0</v>
      </c>
      <c r="J236" s="68" t="s">
        <v>55</v>
      </c>
      <c r="K236" s="79" t="n">
        <v>0.00042</v>
      </c>
      <c r="L236" s="70" t="n">
        <v>42</v>
      </c>
      <c r="M236" s="71" t="s">
        <v>31</v>
      </c>
      <c r="N236" s="72" t="n">
        <v>235</v>
      </c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</row>
    <row r="237" customFormat="false" ht="16.5" hidden="false" customHeight="false" outlineLevel="0" collapsed="false">
      <c r="B237" s="57" t="n">
        <v>0</v>
      </c>
      <c r="C237" s="58" t="n">
        <v>0</v>
      </c>
      <c r="D237" s="59" t="n">
        <v>0.00236</v>
      </c>
      <c r="E237" s="58" t="n">
        <v>0.00236</v>
      </c>
      <c r="F237" s="57" t="n">
        <v>0</v>
      </c>
      <c r="J237" s="68" t="s">
        <v>51</v>
      </c>
      <c r="K237" s="79" t="n">
        <v>0.00041</v>
      </c>
      <c r="L237" s="70" t="n">
        <v>41</v>
      </c>
      <c r="M237" s="71" t="s">
        <v>31</v>
      </c>
      <c r="N237" s="72" t="n">
        <v>236</v>
      </c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</row>
    <row r="238" customFormat="false" ht="16.5" hidden="false" customHeight="false" outlineLevel="0" collapsed="false">
      <c r="B238" s="57" t="n">
        <v>0</v>
      </c>
      <c r="C238" s="58" t="n">
        <v>0</v>
      </c>
      <c r="D238" s="59" t="n">
        <v>0.00237</v>
      </c>
      <c r="E238" s="58" t="n">
        <v>0.00237</v>
      </c>
      <c r="F238" s="57" t="n">
        <v>0</v>
      </c>
      <c r="J238" s="68" t="s">
        <v>47</v>
      </c>
      <c r="K238" s="79" t="n">
        <v>0.0004</v>
      </c>
      <c r="L238" s="70" t="n">
        <v>40</v>
      </c>
      <c r="M238" s="71" t="s">
        <v>31</v>
      </c>
      <c r="N238" s="72" t="n">
        <v>237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</row>
    <row r="239" customFormat="false" ht="16.5" hidden="false" customHeight="false" outlineLevel="0" collapsed="false">
      <c r="B239" s="57" t="n">
        <v>0</v>
      </c>
      <c r="C239" s="58" t="n">
        <v>0</v>
      </c>
      <c r="D239" s="59" t="n">
        <v>0.00238</v>
      </c>
      <c r="E239" s="58" t="n">
        <v>0.00238</v>
      </c>
      <c r="F239" s="57" t="n">
        <v>0</v>
      </c>
      <c r="J239" s="68" t="s">
        <v>43</v>
      </c>
      <c r="K239" s="79" t="n">
        <v>0.00039</v>
      </c>
      <c r="L239" s="70" t="n">
        <v>39</v>
      </c>
      <c r="M239" s="71" t="s">
        <v>31</v>
      </c>
      <c r="N239" s="72" t="n">
        <v>238</v>
      </c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</row>
    <row r="240" customFormat="false" ht="16.5" hidden="false" customHeight="false" outlineLevel="0" collapsed="false">
      <c r="B240" s="57" t="n">
        <v>0</v>
      </c>
      <c r="C240" s="58" t="n">
        <v>0</v>
      </c>
      <c r="D240" s="59" t="n">
        <v>0.00239</v>
      </c>
      <c r="E240" s="58" t="n">
        <v>0.00239</v>
      </c>
      <c r="F240" s="57" t="n">
        <v>0</v>
      </c>
      <c r="J240" s="68" t="s">
        <v>39</v>
      </c>
      <c r="K240" s="79" t="n">
        <v>0.00038</v>
      </c>
      <c r="L240" s="70" t="n">
        <v>38</v>
      </c>
      <c r="M240" s="71" t="s">
        <v>31</v>
      </c>
      <c r="N240" s="72" t="n">
        <v>239</v>
      </c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</row>
    <row r="241" customFormat="false" ht="16.5" hidden="false" customHeight="false" outlineLevel="0" collapsed="false">
      <c r="B241" s="57" t="n">
        <v>0</v>
      </c>
      <c r="C241" s="58" t="n">
        <v>0</v>
      </c>
      <c r="D241" s="59" t="n">
        <v>0.0024</v>
      </c>
      <c r="E241" s="58" t="n">
        <v>0.0024</v>
      </c>
      <c r="F241" s="57" t="n">
        <v>0</v>
      </c>
      <c r="J241" s="68" t="s">
        <v>35</v>
      </c>
      <c r="K241" s="79" t="n">
        <v>0.00037</v>
      </c>
      <c r="L241" s="70" t="n">
        <v>37</v>
      </c>
      <c r="M241" s="71" t="s">
        <v>31</v>
      </c>
      <c r="N241" s="72" t="n">
        <v>240</v>
      </c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</row>
    <row r="242" customFormat="false" ht="13.5" hidden="false" customHeight="false" outlineLevel="0" collapsed="false"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</row>
    <row r="243" customFormat="false" ht="12.75" hidden="false" customHeight="false" outlineLevel="0" collapsed="false"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</row>
    <row r="244" customFormat="false" ht="12.75" hidden="false" customHeight="false" outlineLevel="0" collapsed="false"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</row>
    <row r="245" customFormat="false" ht="12.75" hidden="false" customHeight="false" outlineLevel="0" collapsed="false"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</row>
    <row r="246" customFormat="false" ht="12.75" hidden="false" customHeight="false" outlineLevel="0" collapsed="false"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</row>
    <row r="247" customFormat="false" ht="12.75" hidden="false" customHeight="false" outlineLevel="0" collapsed="false"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</row>
    <row r="248" customFormat="false" ht="12.75" hidden="false" customHeight="false" outlineLevel="0" collapsed="false"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</row>
    <row r="249" customFormat="false" ht="12.75" hidden="false" customHeight="false" outlineLevel="0" collapsed="false"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</row>
    <row r="250" customFormat="false" ht="12.75" hidden="false" customHeight="false" outlineLevel="0" collapsed="false"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</row>
    <row r="251" customFormat="false" ht="12.75" hidden="false" customHeight="false" outlineLevel="0" collapsed="false"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</row>
    <row r="252" customFormat="false" ht="12.75" hidden="false" customHeight="false" outlineLevel="0" collapsed="false"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</row>
    <row r="253" customFormat="false" ht="12.75" hidden="false" customHeight="false" outlineLevel="0" collapsed="false"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</row>
    <row r="254" customFormat="false" ht="12.75" hidden="false" customHeight="false" outlineLevel="0" collapsed="false"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</row>
    <row r="255" customFormat="false" ht="12.75" hidden="false" customHeight="false" outlineLevel="0" collapsed="false"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</row>
    <row r="256" customFormat="false" ht="12.75" hidden="false" customHeight="false" outlineLevel="0" collapsed="false"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</row>
    <row r="257" customFormat="false" ht="12.75" hidden="false" customHeight="false" outlineLevel="0" collapsed="false"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</row>
    <row r="258" customFormat="false" ht="12.75" hidden="false" customHeight="false" outlineLevel="0" collapsed="false"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</row>
    <row r="259" customFormat="false" ht="12.75" hidden="false" customHeight="false" outlineLevel="0" collapsed="false"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</row>
    <row r="260" customFormat="false" ht="12.75" hidden="false" customHeight="false" outlineLevel="0" collapsed="false"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</row>
    <row r="261" customFormat="false" ht="12.75" hidden="false" customHeight="false" outlineLevel="0" collapsed="false"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</row>
    <row r="262" customFormat="false" ht="12.75" hidden="false" customHeight="false" outlineLevel="0" collapsed="false"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</row>
    <row r="263" customFormat="false" ht="12.75" hidden="false" customHeight="false" outlineLevel="0" collapsed="false"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</row>
    <row r="264" customFormat="false" ht="12.75" hidden="false" customHeight="false" outlineLevel="0" collapsed="false"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</row>
    <row r="265" customFormat="false" ht="12.75" hidden="false" customHeight="false" outlineLevel="0" collapsed="false"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</row>
    <row r="266" customFormat="false" ht="12.75" hidden="false" customHeight="false" outlineLevel="0" collapsed="false"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</row>
    <row r="267" customFormat="false" ht="12.75" hidden="false" customHeight="false" outlineLevel="0" collapsed="false"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</row>
    <row r="268" customFormat="false" ht="12.75" hidden="false" customHeight="false" outlineLevel="0" collapsed="false"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</row>
    <row r="269" customFormat="false" ht="12.75" hidden="false" customHeight="false" outlineLevel="0" collapsed="false"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</row>
    <row r="270" customFormat="false" ht="12.75" hidden="false" customHeight="false" outlineLevel="0" collapsed="false"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</row>
    <row r="271" customFormat="false" ht="12.75" hidden="false" customHeight="false" outlineLevel="0" collapsed="false"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</row>
    <row r="272" customFormat="false" ht="12.75" hidden="false" customHeight="false" outlineLevel="0" collapsed="false"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</row>
    <row r="273" customFormat="false" ht="12.75" hidden="false" customHeight="false" outlineLevel="0" collapsed="false"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</row>
    <row r="274" customFormat="false" ht="12.75" hidden="false" customHeight="false" outlineLevel="0" collapsed="false"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</row>
    <row r="275" customFormat="false" ht="12.75" hidden="false" customHeight="false" outlineLevel="0" collapsed="false"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</row>
    <row r="276" customFormat="false" ht="12.75" hidden="false" customHeight="false" outlineLevel="0" collapsed="false"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</row>
    <row r="277" customFormat="false" ht="12.75" hidden="false" customHeight="false" outlineLevel="0" collapsed="false"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</row>
    <row r="278" customFormat="false" ht="12.75" hidden="false" customHeight="false" outlineLevel="0" collapsed="false"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</row>
    <row r="279" customFormat="false" ht="12.75" hidden="false" customHeight="false" outlineLevel="0" collapsed="false"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</row>
    <row r="280" customFormat="false" ht="12.75" hidden="false" customHeight="false" outlineLevel="0" collapsed="false"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</row>
    <row r="281" customFormat="false" ht="12.75" hidden="false" customHeight="false" outlineLevel="0" collapsed="false"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</row>
    <row r="282" customFormat="false" ht="12.75" hidden="false" customHeight="false" outlineLevel="0" collapsed="false"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</row>
    <row r="283" customFormat="false" ht="12.75" hidden="false" customHeight="false" outlineLevel="0" collapsed="false"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</row>
    <row r="284" customFormat="false" ht="12.75" hidden="false" customHeight="false" outlineLevel="0" collapsed="false"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</row>
    <row r="285" customFormat="false" ht="12.75" hidden="false" customHeight="false" outlineLevel="0" collapsed="false"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</row>
    <row r="286" customFormat="false" ht="12.75" hidden="false" customHeight="false" outlineLevel="0" collapsed="false"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</row>
    <row r="287" customFormat="false" ht="12.75" hidden="false" customHeight="false" outlineLevel="0" collapsed="false"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</row>
    <row r="288" customFormat="false" ht="12.75" hidden="false" customHeight="false" outlineLevel="0" collapsed="false"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</row>
    <row r="289" customFormat="false" ht="12.75" hidden="false" customHeight="false" outlineLevel="0" collapsed="false"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</row>
    <row r="290" customFormat="false" ht="12.75" hidden="false" customHeight="false" outlineLevel="0" collapsed="false"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</row>
    <row r="291" customFormat="false" ht="12.75" hidden="false" customHeight="false" outlineLevel="0" collapsed="false"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</row>
    <row r="292" customFormat="false" ht="12.75" hidden="false" customHeight="false" outlineLevel="0" collapsed="false"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</row>
    <row r="293" customFormat="false" ht="12.75" hidden="false" customHeight="false" outlineLevel="0" collapsed="false"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</row>
    <row r="294" customFormat="false" ht="12.75" hidden="false" customHeight="false" outlineLevel="0" collapsed="false"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</row>
    <row r="295" customFormat="false" ht="12.75" hidden="false" customHeight="false" outlineLevel="0" collapsed="false"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</row>
    <row r="296" customFormat="false" ht="12.75" hidden="false" customHeight="false" outlineLevel="0" collapsed="false"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</row>
    <row r="297" customFormat="false" ht="12.75" hidden="false" customHeight="false" outlineLevel="0" collapsed="false"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</row>
    <row r="298" customFormat="false" ht="12.75" hidden="false" customHeight="false" outlineLevel="0" collapsed="false"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</row>
    <row r="299" customFormat="false" ht="12.75" hidden="false" customHeight="false" outlineLevel="0" collapsed="false"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</row>
    <row r="300" customFormat="false" ht="12.75" hidden="false" customHeight="false" outlineLevel="0" collapsed="false"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</row>
    <row r="301" customFormat="false" ht="12.75" hidden="false" customHeight="false" outlineLevel="0" collapsed="false"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</row>
    <row r="302" customFormat="false" ht="12.75" hidden="false" customHeight="false" outlineLevel="0" collapsed="false"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</row>
    <row r="303" customFormat="false" ht="12.75" hidden="false" customHeight="false" outlineLevel="0" collapsed="false"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</row>
    <row r="304" customFormat="false" ht="12.75" hidden="false" customHeight="false" outlineLevel="0" collapsed="false"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</row>
    <row r="305" customFormat="false" ht="12.75" hidden="false" customHeight="false" outlineLevel="0" collapsed="false"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</row>
    <row r="306" customFormat="false" ht="12.75" hidden="false" customHeight="false" outlineLevel="0" collapsed="false"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</row>
    <row r="307" customFormat="false" ht="12.75" hidden="false" customHeight="false" outlineLevel="0" collapsed="false"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</row>
    <row r="308" customFormat="false" ht="12.75" hidden="false" customHeight="false" outlineLevel="0" collapsed="false"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</row>
    <row r="309" customFormat="false" ht="12.75" hidden="false" customHeight="false" outlineLevel="0" collapsed="false"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</row>
    <row r="310" customFormat="false" ht="12.75" hidden="false" customHeight="false" outlineLevel="0" collapsed="false"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</row>
    <row r="311" customFormat="false" ht="12.75" hidden="false" customHeight="false" outlineLevel="0" collapsed="false"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</row>
    <row r="312" customFormat="false" ht="12.75" hidden="false" customHeight="false" outlineLevel="0" collapsed="false"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</row>
    <row r="313" customFormat="false" ht="12.75" hidden="false" customHeight="false" outlineLevel="0" collapsed="false"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</row>
    <row r="314" customFormat="false" ht="12.75" hidden="false" customHeight="false" outlineLevel="0" collapsed="false"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</row>
    <row r="315" customFormat="false" ht="12.75" hidden="false" customHeight="false" outlineLevel="0" collapsed="false"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</row>
    <row r="316" customFormat="false" ht="12.75" hidden="false" customHeight="false" outlineLevel="0" collapsed="false"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</row>
    <row r="317" customFormat="false" ht="12.75" hidden="false" customHeight="false" outlineLevel="0" collapsed="false"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</row>
    <row r="318" customFormat="false" ht="12.75" hidden="false" customHeight="false" outlineLevel="0" collapsed="false"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</row>
    <row r="319" customFormat="false" ht="12.75" hidden="false" customHeight="false" outlineLevel="0" collapsed="false"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</row>
    <row r="320" customFormat="false" ht="12.75" hidden="false" customHeight="false" outlineLevel="0" collapsed="false"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</row>
    <row r="321" customFormat="false" ht="12.75" hidden="false" customHeight="false" outlineLevel="0" collapsed="false"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</row>
    <row r="322" customFormat="false" ht="12.75" hidden="false" customHeight="false" outlineLevel="0" collapsed="false"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</row>
    <row r="323" customFormat="false" ht="12.75" hidden="false" customHeight="false" outlineLevel="0" collapsed="false"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</row>
    <row r="324" customFormat="false" ht="12.75" hidden="false" customHeight="false" outlineLevel="0" collapsed="false"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</row>
    <row r="325" customFormat="false" ht="12.75" hidden="false" customHeight="false" outlineLevel="0" collapsed="false"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</row>
    <row r="326" customFormat="false" ht="12.75" hidden="false" customHeight="false" outlineLevel="0" collapsed="false"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</row>
    <row r="327" customFormat="false" ht="12.75" hidden="false" customHeight="false" outlineLevel="0" collapsed="false"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</row>
    <row r="328" customFormat="false" ht="12.75" hidden="false" customHeight="false" outlineLevel="0" collapsed="false"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</row>
    <row r="329" customFormat="false" ht="12.75" hidden="false" customHeight="false" outlineLevel="0" collapsed="false"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</row>
    <row r="330" customFormat="false" ht="12.75" hidden="false" customHeight="false" outlineLevel="0" collapsed="false"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</row>
    <row r="331" customFormat="false" ht="12.75" hidden="false" customHeight="false" outlineLevel="0" collapsed="false"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</row>
    <row r="332" customFormat="false" ht="12.75" hidden="false" customHeight="false" outlineLevel="0" collapsed="false"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</row>
    <row r="333" customFormat="false" ht="12.75" hidden="false" customHeight="false" outlineLevel="0" collapsed="false"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</row>
    <row r="334" customFormat="false" ht="12.75" hidden="false" customHeight="false" outlineLevel="0" collapsed="false"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</row>
    <row r="335" customFormat="false" ht="12.75" hidden="false" customHeight="false" outlineLevel="0" collapsed="false"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</row>
    <row r="336" customFormat="false" ht="12.75" hidden="false" customHeight="false" outlineLevel="0" collapsed="false"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</row>
    <row r="337" customFormat="false" ht="12.75" hidden="false" customHeight="false" outlineLevel="0" collapsed="false"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</row>
    <row r="338" customFormat="false" ht="12.75" hidden="false" customHeight="false" outlineLevel="0" collapsed="false"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</row>
    <row r="339" customFormat="false" ht="12.75" hidden="false" customHeight="false" outlineLevel="0" collapsed="false"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</row>
    <row r="340" customFormat="false" ht="12.75" hidden="false" customHeight="false" outlineLevel="0" collapsed="false"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</row>
    <row r="341" customFormat="false" ht="12.75" hidden="false" customHeight="false" outlineLevel="0" collapsed="false"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</row>
    <row r="342" customFormat="false" ht="12.75" hidden="false" customHeight="false" outlineLevel="0" collapsed="false"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</row>
    <row r="343" customFormat="false" ht="12.75" hidden="false" customHeight="false" outlineLevel="0" collapsed="false"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</row>
    <row r="344" customFormat="false" ht="12.75" hidden="false" customHeight="false" outlineLevel="0" collapsed="false"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</row>
    <row r="345" customFormat="false" ht="12.75" hidden="false" customHeight="false" outlineLevel="0" collapsed="false"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</row>
    <row r="346" customFormat="false" ht="12.75" hidden="false" customHeight="false" outlineLevel="0" collapsed="false"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</row>
    <row r="347" customFormat="false" ht="12.75" hidden="false" customHeight="false" outlineLevel="0" collapsed="false"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</row>
    <row r="348" customFormat="false" ht="12.75" hidden="false" customHeight="false" outlineLevel="0" collapsed="false"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</row>
    <row r="349" customFormat="false" ht="12.75" hidden="false" customHeight="false" outlineLevel="0" collapsed="false"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</row>
    <row r="350" customFormat="false" ht="12.75" hidden="false" customHeight="false" outlineLevel="0" collapsed="false"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</row>
    <row r="351" customFormat="false" ht="12.75" hidden="false" customHeight="false" outlineLevel="0" collapsed="false"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</row>
    <row r="352" customFormat="false" ht="12.75" hidden="false" customHeight="false" outlineLevel="0" collapsed="false"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</row>
    <row r="353" customFormat="false" ht="12.75" hidden="false" customHeight="false" outlineLevel="0" collapsed="false"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</row>
    <row r="354" customFormat="false" ht="12.75" hidden="false" customHeight="false" outlineLevel="0" collapsed="false"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</row>
    <row r="355" customFormat="false" ht="12.75" hidden="false" customHeight="false" outlineLevel="0" collapsed="false"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</row>
    <row r="356" customFormat="false" ht="12.75" hidden="false" customHeight="false" outlineLevel="0" collapsed="false"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</row>
    <row r="357" customFormat="false" ht="12.75" hidden="false" customHeight="false" outlineLevel="0" collapsed="false"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</row>
    <row r="358" customFormat="false" ht="12.75" hidden="false" customHeight="false" outlineLevel="0" collapsed="false"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</row>
    <row r="359" customFormat="false" ht="12.75" hidden="false" customHeight="false" outlineLevel="0" collapsed="false"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</row>
    <row r="360" customFormat="false" ht="12.75" hidden="false" customHeight="false" outlineLevel="0" collapsed="false"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</row>
    <row r="361" customFormat="false" ht="12.75" hidden="false" customHeight="false" outlineLevel="0" collapsed="false"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</row>
    <row r="362" customFormat="false" ht="12.75" hidden="false" customHeight="false" outlineLevel="0" collapsed="false"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</row>
    <row r="363" customFormat="false" ht="12.75" hidden="false" customHeight="false" outlineLevel="0" collapsed="false"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</row>
    <row r="364" customFormat="false" ht="12.75" hidden="false" customHeight="false" outlineLevel="0" collapsed="false"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</row>
    <row r="365" customFormat="false" ht="12.75" hidden="false" customHeight="false" outlineLevel="0" collapsed="false"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</row>
    <row r="366" customFormat="false" ht="12.75" hidden="false" customHeight="false" outlineLevel="0" collapsed="false"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</row>
    <row r="367" customFormat="false" ht="12.75" hidden="false" customHeight="false" outlineLevel="0" collapsed="false"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</row>
    <row r="368" customFormat="false" ht="12.75" hidden="false" customHeight="false" outlineLevel="0" collapsed="false"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</row>
    <row r="369" customFormat="false" ht="12.75" hidden="false" customHeight="false" outlineLevel="0" collapsed="false"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</row>
    <row r="370" customFormat="false" ht="12.75" hidden="false" customHeight="false" outlineLevel="0" collapsed="false"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</row>
    <row r="371" customFormat="false" ht="12.75" hidden="false" customHeight="false" outlineLevel="0" collapsed="false"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</row>
    <row r="372" customFormat="false" ht="12.75" hidden="false" customHeight="false" outlineLevel="0" collapsed="false"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</row>
    <row r="373" customFormat="false" ht="12.75" hidden="false" customHeight="false" outlineLevel="0" collapsed="false"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</row>
    <row r="374" customFormat="false" ht="12.75" hidden="false" customHeight="false" outlineLevel="0" collapsed="false"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</row>
    <row r="375" customFormat="false" ht="12.75" hidden="false" customHeight="false" outlineLevel="0" collapsed="false"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</row>
    <row r="376" customFormat="false" ht="12.75" hidden="false" customHeight="false" outlineLevel="0" collapsed="false"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</row>
    <row r="377" customFormat="false" ht="12.75" hidden="false" customHeight="false" outlineLevel="0" collapsed="false"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</row>
    <row r="378" customFormat="false" ht="12.75" hidden="false" customHeight="false" outlineLevel="0" collapsed="false"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</row>
    <row r="379" customFormat="false" ht="12.75" hidden="false" customHeight="false" outlineLevel="0" collapsed="false"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</row>
    <row r="380" customFormat="false" ht="12.75" hidden="false" customHeight="false" outlineLevel="0" collapsed="false"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</row>
    <row r="381" customFormat="false" ht="12.75" hidden="false" customHeight="false" outlineLevel="0" collapsed="false"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</row>
    <row r="382" customFormat="false" ht="12.75" hidden="false" customHeight="false" outlineLevel="0" collapsed="false"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</row>
    <row r="383" customFormat="false" ht="12.75" hidden="false" customHeight="false" outlineLevel="0" collapsed="false"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</row>
    <row r="384" customFormat="false" ht="12.75" hidden="false" customHeight="false" outlineLevel="0" collapsed="false"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</row>
    <row r="385" customFormat="false" ht="12.75" hidden="false" customHeight="false" outlineLevel="0" collapsed="false"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</row>
    <row r="386" customFormat="false" ht="12.75" hidden="false" customHeight="false" outlineLevel="0" collapsed="false"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7" width="9.44"/>
    <col collapsed="false" customWidth="true" hidden="true" outlineLevel="0" max="2" min="2" style="57" width="19.67"/>
    <col collapsed="false" customWidth="true" hidden="true" outlineLevel="0" max="7" min="3" style="57" width="11.53"/>
    <col collapsed="false" customWidth="true" hidden="false" outlineLevel="0" max="8" min="8" style="57" width="9.44"/>
    <col collapsed="false" customWidth="true" hidden="false" outlineLevel="0" max="9" min="9" style="57" width="16.89"/>
    <col collapsed="false" customWidth="true" hidden="false" outlineLevel="0" max="10" min="10" style="1" width="33.56"/>
    <col collapsed="false" customWidth="true" hidden="false" outlineLevel="0" max="11" min="11" style="82" width="12.67"/>
    <col collapsed="false" customWidth="true" hidden="true" outlineLevel="0" max="12" min="12" style="57" width="11.44"/>
    <col collapsed="false" customWidth="true" hidden="false" outlineLevel="0" max="13" min="13" style="1" width="28.11"/>
    <col collapsed="false" customWidth="true" hidden="false" outlineLevel="0" max="14" min="14" style="57" width="11.89"/>
    <col collapsed="false" customWidth="true" hidden="false" outlineLevel="0" max="16" min="15" style="0" width="9.11"/>
  </cols>
  <sheetData>
    <row r="1" customFormat="false" ht="18" hidden="false" customHeight="false" outlineLevel="0" collapsed="false">
      <c r="C1" s="58"/>
      <c r="D1" s="59"/>
      <c r="E1" s="58"/>
      <c r="J1" s="64" t="s">
        <v>120</v>
      </c>
      <c r="K1" s="65" t="s">
        <v>121</v>
      </c>
      <c r="L1" s="66"/>
      <c r="M1" s="64" t="s">
        <v>122</v>
      </c>
      <c r="N1" s="66" t="s">
        <v>12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customFormat="false" ht="16.5" hidden="false" customHeight="false" outlineLevel="0" collapsed="false">
      <c r="B2" s="57" t="s">
        <v>5</v>
      </c>
      <c r="C2" s="58" t="n">
        <v>209.8</v>
      </c>
      <c r="D2" s="59" t="n">
        <v>-1E-005</v>
      </c>
      <c r="E2" s="58" t="n">
        <v>-209.80001</v>
      </c>
      <c r="F2" s="57" t="s">
        <v>1</v>
      </c>
      <c r="G2" s="58" t="n">
        <v>-209.8</v>
      </c>
      <c r="J2" s="68" t="s">
        <v>37</v>
      </c>
      <c r="K2" s="69" t="n">
        <v>155.10026</v>
      </c>
      <c r="L2" s="70" t="n">
        <v>26</v>
      </c>
      <c r="M2" s="71" t="s">
        <v>29</v>
      </c>
      <c r="N2" s="72" t="n"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16.5" hidden="false" customHeight="false" outlineLevel="0" collapsed="false">
      <c r="B3" s="57" t="s">
        <v>9</v>
      </c>
      <c r="C3" s="58" t="n">
        <v>223.7</v>
      </c>
      <c r="D3" s="59" t="n">
        <v>-2E-005</v>
      </c>
      <c r="E3" s="58" t="n">
        <v>-223.70002</v>
      </c>
      <c r="F3" s="57" t="s">
        <v>1</v>
      </c>
      <c r="G3" s="58" t="n">
        <v>-223.7</v>
      </c>
      <c r="J3" s="68" t="s">
        <v>36</v>
      </c>
      <c r="K3" s="69" t="n">
        <v>158.60043</v>
      </c>
      <c r="L3" s="70" t="n">
        <v>43</v>
      </c>
      <c r="M3" s="71" t="s">
        <v>32</v>
      </c>
      <c r="N3" s="72" t="n">
        <v>2</v>
      </c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customFormat="false" ht="16.5" hidden="false" customHeight="false" outlineLevel="0" collapsed="false">
      <c r="B4" s="57" t="s">
        <v>13</v>
      </c>
      <c r="C4" s="58" t="n">
        <v>221.2</v>
      </c>
      <c r="D4" s="59" t="n">
        <v>-3E-005</v>
      </c>
      <c r="E4" s="58" t="n">
        <v>-221.20003</v>
      </c>
      <c r="F4" s="57" t="s">
        <v>1</v>
      </c>
      <c r="G4" s="58" t="n">
        <v>-221.2</v>
      </c>
      <c r="J4" s="68" t="s">
        <v>79</v>
      </c>
      <c r="K4" s="69" t="n">
        <v>158.60071</v>
      </c>
      <c r="L4" s="70" t="n">
        <v>71</v>
      </c>
      <c r="M4" s="71" t="s">
        <v>59</v>
      </c>
      <c r="N4" s="72" t="n">
        <v>3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</row>
    <row r="5" customFormat="false" ht="16.5" hidden="false" customHeight="false" outlineLevel="0" collapsed="false">
      <c r="B5" s="57" t="s">
        <v>17</v>
      </c>
      <c r="C5" s="58" t="n">
        <v>0</v>
      </c>
      <c r="D5" s="59" t="n">
        <v>-4E-005</v>
      </c>
      <c r="E5" s="58" t="n">
        <f aca="false">FALSE()</f>
        <v>0</v>
      </c>
      <c r="F5" s="57" t="s">
        <v>1</v>
      </c>
      <c r="G5" s="58" t="n">
        <v>0</v>
      </c>
      <c r="J5" s="68" t="s">
        <v>55</v>
      </c>
      <c r="K5" s="69" t="n">
        <v>159.20042</v>
      </c>
      <c r="L5" s="70" t="n">
        <v>42</v>
      </c>
      <c r="M5" s="71" t="s">
        <v>31</v>
      </c>
      <c r="N5" s="72" t="n">
        <v>4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</row>
    <row r="6" customFormat="false" ht="16.5" hidden="false" customHeight="false" outlineLevel="0" collapsed="false">
      <c r="B6" s="57" t="s">
        <v>21</v>
      </c>
      <c r="C6" s="58" t="n">
        <v>231.9</v>
      </c>
      <c r="D6" s="59" t="n">
        <v>-5E-005</v>
      </c>
      <c r="E6" s="58" t="n">
        <v>-231.90005</v>
      </c>
      <c r="F6" s="57" t="s">
        <v>1</v>
      </c>
      <c r="G6" s="58" t="n">
        <v>-231.9</v>
      </c>
      <c r="J6" s="68" t="s">
        <v>25</v>
      </c>
      <c r="K6" s="69" t="n">
        <v>159.30006</v>
      </c>
      <c r="L6" s="70" t="n">
        <v>6</v>
      </c>
      <c r="M6" s="71" t="b">
        <f aca="false">FALSE()</f>
        <v>0</v>
      </c>
      <c r="N6" s="72" t="n">
        <v>5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</row>
    <row r="7" customFormat="false" ht="16.5" hidden="false" customHeight="false" outlineLevel="0" collapsed="false">
      <c r="B7" s="57" t="s">
        <v>25</v>
      </c>
      <c r="C7" s="58" t="n">
        <v>159.3</v>
      </c>
      <c r="D7" s="59" t="n">
        <v>-6E-005</v>
      </c>
      <c r="E7" s="58" t="n">
        <v>-159.30006</v>
      </c>
      <c r="F7" s="57" t="s">
        <v>1</v>
      </c>
      <c r="G7" s="58" t="n">
        <v>-159.3</v>
      </c>
      <c r="J7" s="68" t="s">
        <v>46</v>
      </c>
      <c r="K7" s="69" t="n">
        <v>200.90034</v>
      </c>
      <c r="L7" s="70" t="n">
        <v>34</v>
      </c>
      <c r="M7" s="71" t="s">
        <v>30</v>
      </c>
      <c r="N7" s="72" t="n">
        <v>6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</row>
    <row r="8" customFormat="false" ht="16.5" hidden="false" customHeight="false" outlineLevel="0" collapsed="false">
      <c r="B8" s="57" t="s">
        <v>6</v>
      </c>
      <c r="C8" s="58" t="n">
        <v>233</v>
      </c>
      <c r="D8" s="59" t="n">
        <v>-7E-005</v>
      </c>
      <c r="E8" s="58" t="n">
        <v>-233.00007</v>
      </c>
      <c r="F8" s="57" t="s">
        <v>2</v>
      </c>
      <c r="G8" s="58" t="n">
        <v>-233</v>
      </c>
      <c r="J8" s="68" t="s">
        <v>49</v>
      </c>
      <c r="K8" s="69" t="n">
        <v>201.70029</v>
      </c>
      <c r="L8" s="70" t="n">
        <v>29</v>
      </c>
      <c r="M8" s="71" t="s">
        <v>29</v>
      </c>
      <c r="N8" s="72" t="n">
        <v>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customFormat="false" ht="16.5" hidden="false" customHeight="false" outlineLevel="0" collapsed="false">
      <c r="B9" s="57" t="s">
        <v>10</v>
      </c>
      <c r="C9" s="58" t="n">
        <v>242.1</v>
      </c>
      <c r="D9" s="59" t="n">
        <v>-8E-005</v>
      </c>
      <c r="E9" s="58" t="n">
        <v>-242.10008</v>
      </c>
      <c r="F9" s="57" t="s">
        <v>2</v>
      </c>
      <c r="G9" s="58" t="n">
        <v>-242.1</v>
      </c>
      <c r="J9" s="68" t="s">
        <v>39</v>
      </c>
      <c r="K9" s="69" t="n">
        <v>202.90038</v>
      </c>
      <c r="L9" s="70" t="n">
        <v>38</v>
      </c>
      <c r="M9" s="71" t="s">
        <v>31</v>
      </c>
      <c r="N9" s="72" t="n">
        <v>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</row>
    <row r="10" customFormat="false" ht="16.5" hidden="false" customHeight="false" outlineLevel="0" collapsed="false">
      <c r="B10" s="57" t="s">
        <v>14</v>
      </c>
      <c r="C10" s="58" t="n">
        <v>217.4</v>
      </c>
      <c r="D10" s="59" t="n">
        <v>-9E-005</v>
      </c>
      <c r="E10" s="58" t="n">
        <v>-217.40009</v>
      </c>
      <c r="F10" s="57" t="s">
        <v>2</v>
      </c>
      <c r="G10" s="58" t="n">
        <v>-217.4</v>
      </c>
      <c r="J10" s="68" t="s">
        <v>42</v>
      </c>
      <c r="K10" s="69" t="n">
        <v>203.50033</v>
      </c>
      <c r="L10" s="70" t="n">
        <v>33</v>
      </c>
      <c r="M10" s="71" t="s">
        <v>30</v>
      </c>
      <c r="N10" s="72" t="n">
        <v>9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</row>
    <row r="11" customFormat="false" ht="16.5" hidden="false" customHeight="false" outlineLevel="0" collapsed="false">
      <c r="B11" s="57" t="s">
        <v>18</v>
      </c>
      <c r="C11" s="58" t="n">
        <v>203.7</v>
      </c>
      <c r="D11" s="59" t="n">
        <v>-0.0001</v>
      </c>
      <c r="E11" s="58" t="n">
        <v>-203.7001</v>
      </c>
      <c r="F11" s="57" t="s">
        <v>2</v>
      </c>
      <c r="G11" s="58" t="n">
        <v>-203.7</v>
      </c>
      <c r="J11" s="68" t="s">
        <v>18</v>
      </c>
      <c r="K11" s="69" t="n">
        <v>203.7001</v>
      </c>
      <c r="L11" s="70" t="n">
        <v>10</v>
      </c>
      <c r="M11" s="71" t="s">
        <v>2</v>
      </c>
      <c r="N11" s="72" t="n">
        <v>1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customFormat="false" ht="16.5" hidden="false" customHeight="false" outlineLevel="0" collapsed="false">
      <c r="B12" s="57" t="s">
        <v>22</v>
      </c>
      <c r="C12" s="58" t="n">
        <v>245.2</v>
      </c>
      <c r="D12" s="59" t="n">
        <v>-0.00011</v>
      </c>
      <c r="E12" s="58" t="n">
        <v>-245.20011</v>
      </c>
      <c r="F12" s="57" t="s">
        <v>2</v>
      </c>
      <c r="G12" s="58" t="n">
        <v>-245.2</v>
      </c>
      <c r="J12" s="68" t="s">
        <v>33</v>
      </c>
      <c r="K12" s="69" t="n">
        <v>204.10025</v>
      </c>
      <c r="L12" s="70" t="n">
        <v>25</v>
      </c>
      <c r="M12" s="71" t="s">
        <v>29</v>
      </c>
      <c r="N12" s="72" t="n">
        <v>1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</row>
    <row r="13" customFormat="false" ht="16.5" hidden="false" customHeight="false" outlineLevel="0" collapsed="false">
      <c r="B13" s="57" t="s">
        <v>26</v>
      </c>
      <c r="C13" s="58" t="n">
        <v>231.5</v>
      </c>
      <c r="D13" s="59" t="n">
        <v>-0.00012</v>
      </c>
      <c r="E13" s="58" t="n">
        <v>-231.50012</v>
      </c>
      <c r="F13" s="57" t="s">
        <v>2</v>
      </c>
      <c r="G13" s="58" t="n">
        <v>-231.5</v>
      </c>
      <c r="J13" s="68" t="s">
        <v>81</v>
      </c>
      <c r="K13" s="69" t="n">
        <v>204.8006</v>
      </c>
      <c r="L13" s="70" t="n">
        <v>60</v>
      </c>
      <c r="M13" s="71" t="s">
        <v>57</v>
      </c>
      <c r="N13" s="72" t="n">
        <v>12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</row>
    <row r="14" customFormat="false" ht="16.5" hidden="false" customHeight="false" outlineLevel="0" collapsed="false">
      <c r="B14" s="57" t="s">
        <v>7</v>
      </c>
      <c r="C14" s="58" t="n">
        <v>214.4</v>
      </c>
      <c r="D14" s="59" t="n">
        <v>-0.00013</v>
      </c>
      <c r="E14" s="58" t="n">
        <v>-214.40013</v>
      </c>
      <c r="F14" s="57" t="s">
        <v>3</v>
      </c>
      <c r="G14" s="58" t="n">
        <v>-214.4</v>
      </c>
      <c r="J14" s="68" t="s">
        <v>65</v>
      </c>
      <c r="K14" s="69" t="n">
        <v>205.90056</v>
      </c>
      <c r="L14" s="70" t="n">
        <v>56</v>
      </c>
      <c r="M14" s="71" t="s">
        <v>57</v>
      </c>
      <c r="N14" s="72" t="n">
        <v>1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</row>
    <row r="15" customFormat="false" ht="16.5" hidden="false" customHeight="false" outlineLevel="0" collapsed="false">
      <c r="B15" s="57" t="s">
        <v>11</v>
      </c>
      <c r="C15" s="58" t="n">
        <v>243.9</v>
      </c>
      <c r="D15" s="59" t="n">
        <v>-0.00014</v>
      </c>
      <c r="E15" s="58" t="n">
        <v>-243.90014</v>
      </c>
      <c r="F15" s="57" t="s">
        <v>3</v>
      </c>
      <c r="G15" s="58" t="n">
        <v>-243.9</v>
      </c>
      <c r="J15" s="68" t="s">
        <v>24</v>
      </c>
      <c r="K15" s="69" t="n">
        <v>207.10023</v>
      </c>
      <c r="L15" s="70" t="n">
        <v>23</v>
      </c>
      <c r="M15" s="71" t="s">
        <v>4</v>
      </c>
      <c r="N15" s="72" t="n">
        <v>14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</row>
    <row r="16" customFormat="false" ht="16.5" hidden="false" customHeight="false" outlineLevel="0" collapsed="false">
      <c r="B16" s="57" t="s">
        <v>15</v>
      </c>
      <c r="C16" s="58" t="n">
        <v>217.2</v>
      </c>
      <c r="D16" s="59" t="n">
        <v>-0.00015</v>
      </c>
      <c r="E16" s="58" t="n">
        <v>-217.20015</v>
      </c>
      <c r="F16" s="57" t="s">
        <v>3</v>
      </c>
      <c r="G16" s="58" t="n">
        <v>-217.2</v>
      </c>
      <c r="J16" s="68" t="s">
        <v>28</v>
      </c>
      <c r="K16" s="69" t="n">
        <v>207.10024</v>
      </c>
      <c r="L16" s="70" t="n">
        <v>24</v>
      </c>
      <c r="M16" s="71" t="s">
        <v>4</v>
      </c>
      <c r="N16" s="72" t="n">
        <v>15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</row>
    <row r="17" customFormat="false" ht="16.5" hidden="false" customHeight="false" outlineLevel="0" collapsed="false">
      <c r="B17" s="57" t="s">
        <v>19</v>
      </c>
      <c r="C17" s="58" t="n">
        <v>300.9</v>
      </c>
      <c r="D17" s="59" t="n">
        <v>-0.00016</v>
      </c>
      <c r="E17" s="58" t="n">
        <v>-300.90016</v>
      </c>
      <c r="F17" s="57" t="s">
        <v>3</v>
      </c>
      <c r="G17" s="58" t="n">
        <v>-300.9</v>
      </c>
      <c r="J17" s="68" t="s">
        <v>77</v>
      </c>
      <c r="K17" s="69" t="n">
        <v>207.10059</v>
      </c>
      <c r="L17" s="70" t="n">
        <v>59</v>
      </c>
      <c r="M17" s="71" t="s">
        <v>57</v>
      </c>
      <c r="N17" s="72" t="n">
        <v>1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customFormat="false" ht="16.5" hidden="false" customHeight="false" outlineLevel="0" collapsed="false">
      <c r="B18" s="57" t="s">
        <v>23</v>
      </c>
      <c r="C18" s="58" t="n">
        <v>256.1</v>
      </c>
      <c r="D18" s="59" t="n">
        <v>-0.00017</v>
      </c>
      <c r="E18" s="58" t="n">
        <v>-256.10017</v>
      </c>
      <c r="F18" s="57" t="s">
        <v>3</v>
      </c>
      <c r="G18" s="58" t="n">
        <v>-256.1</v>
      </c>
      <c r="J18" s="68" t="s">
        <v>35</v>
      </c>
      <c r="K18" s="69" t="n">
        <v>207.60037</v>
      </c>
      <c r="L18" s="70" t="n">
        <v>37</v>
      </c>
      <c r="M18" s="71" t="s">
        <v>31</v>
      </c>
      <c r="N18" s="72" t="n">
        <v>1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</row>
    <row r="19" customFormat="false" ht="16.5" hidden="false" customHeight="false" outlineLevel="0" collapsed="false">
      <c r="B19" s="57" t="s">
        <v>27</v>
      </c>
      <c r="C19" s="58" t="n">
        <v>255.2</v>
      </c>
      <c r="D19" s="59" t="n">
        <v>-0.00018</v>
      </c>
      <c r="E19" s="58" t="n">
        <v>-255.20018</v>
      </c>
      <c r="F19" s="57" t="s">
        <v>3</v>
      </c>
      <c r="G19" s="58" t="n">
        <v>-255.2</v>
      </c>
      <c r="J19" s="68" t="s">
        <v>54</v>
      </c>
      <c r="K19" s="69" t="n">
        <v>208.20036</v>
      </c>
      <c r="L19" s="70" t="n">
        <v>36</v>
      </c>
      <c r="M19" s="71" t="s">
        <v>30</v>
      </c>
      <c r="N19" s="72" t="n">
        <v>1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</row>
    <row r="20" customFormat="false" ht="16.5" hidden="false" customHeight="false" outlineLevel="0" collapsed="false">
      <c r="B20" s="57" t="s">
        <v>8</v>
      </c>
      <c r="C20" s="58" t="n">
        <v>210.1</v>
      </c>
      <c r="D20" s="59" t="n">
        <v>-0.00019</v>
      </c>
      <c r="E20" s="58" t="n">
        <v>-210.10019</v>
      </c>
      <c r="F20" s="57" t="s">
        <v>4</v>
      </c>
      <c r="G20" s="58" t="n">
        <v>-210.1</v>
      </c>
      <c r="J20" s="68" t="s">
        <v>53</v>
      </c>
      <c r="K20" s="69" t="n">
        <v>209.1003</v>
      </c>
      <c r="L20" s="70" t="n">
        <v>30</v>
      </c>
      <c r="M20" s="71" t="s">
        <v>29</v>
      </c>
      <c r="N20" s="72" t="n">
        <v>1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customFormat="false" ht="16.5" hidden="false" customHeight="false" outlineLevel="0" collapsed="false">
      <c r="B21" s="57" t="s">
        <v>12</v>
      </c>
      <c r="C21" s="58" t="n">
        <v>217.5</v>
      </c>
      <c r="D21" s="59" t="n">
        <v>-0.0002</v>
      </c>
      <c r="E21" s="58" t="n">
        <v>-217.5002</v>
      </c>
      <c r="F21" s="57" t="s">
        <v>4</v>
      </c>
      <c r="G21" s="58" t="n">
        <v>-217.5</v>
      </c>
      <c r="J21" s="68" t="s">
        <v>44</v>
      </c>
      <c r="K21" s="69" t="n">
        <v>209.20045</v>
      </c>
      <c r="L21" s="70" t="n">
        <v>45</v>
      </c>
      <c r="M21" s="71" t="s">
        <v>32</v>
      </c>
      <c r="N21" s="72" t="n">
        <v>2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</row>
    <row r="22" customFormat="false" ht="16.5" hidden="false" customHeight="false" outlineLevel="0" collapsed="false">
      <c r="B22" s="57" t="s">
        <v>16</v>
      </c>
      <c r="C22" s="58" t="n">
        <v>0</v>
      </c>
      <c r="D22" s="59" t="n">
        <v>-0.00021</v>
      </c>
      <c r="E22" s="58" t="n">
        <f aca="false">FALSE()</f>
        <v>0</v>
      </c>
      <c r="F22" s="57" t="s">
        <v>4</v>
      </c>
      <c r="G22" s="58" t="n">
        <v>0</v>
      </c>
      <c r="J22" s="68" t="s">
        <v>5</v>
      </c>
      <c r="K22" s="69" t="n">
        <v>209.80001</v>
      </c>
      <c r="L22" s="70" t="n">
        <v>1</v>
      </c>
      <c r="M22" s="71" t="s">
        <v>1</v>
      </c>
      <c r="N22" s="72" t="n">
        <v>2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</row>
    <row r="23" customFormat="false" ht="16.5" hidden="false" customHeight="false" outlineLevel="0" collapsed="false">
      <c r="B23" s="57" t="s">
        <v>20</v>
      </c>
      <c r="C23" s="58" t="n">
        <v>229.5</v>
      </c>
      <c r="D23" s="59" t="n">
        <v>-0.00022</v>
      </c>
      <c r="E23" s="58" t="n">
        <v>-229.50022</v>
      </c>
      <c r="F23" s="57" t="s">
        <v>4</v>
      </c>
      <c r="G23" s="58" t="n">
        <v>-229.5</v>
      </c>
      <c r="J23" s="68" t="s">
        <v>8</v>
      </c>
      <c r="K23" s="69" t="n">
        <v>210.10019</v>
      </c>
      <c r="L23" s="70" t="n">
        <v>19</v>
      </c>
      <c r="M23" s="71" t="s">
        <v>4</v>
      </c>
      <c r="N23" s="72" t="n">
        <v>2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16.5" hidden="false" customHeight="false" outlineLevel="0" collapsed="false">
      <c r="B24" s="57" t="s">
        <v>24</v>
      </c>
      <c r="C24" s="58" t="n">
        <v>207.1</v>
      </c>
      <c r="D24" s="59" t="n">
        <v>-0.00023</v>
      </c>
      <c r="E24" s="58" t="n">
        <v>-207.10023</v>
      </c>
      <c r="F24" s="57" t="s">
        <v>4</v>
      </c>
      <c r="G24" s="58" t="n">
        <v>-207.1</v>
      </c>
      <c r="J24" s="68" t="s">
        <v>74</v>
      </c>
      <c r="K24" s="69" t="n">
        <v>210.30064</v>
      </c>
      <c r="L24" s="70" t="n">
        <v>64</v>
      </c>
      <c r="M24" s="71" t="s">
        <v>58</v>
      </c>
      <c r="N24" s="72" t="n">
        <v>2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6.5" hidden="false" customHeight="false" outlineLevel="0" collapsed="false">
      <c r="B25" s="57" t="s">
        <v>28</v>
      </c>
      <c r="C25" s="58" t="n">
        <v>207.1</v>
      </c>
      <c r="D25" s="59" t="n">
        <v>-0.00024</v>
      </c>
      <c r="E25" s="58" t="n">
        <v>-207.10024</v>
      </c>
      <c r="F25" s="57" t="s">
        <v>4</v>
      </c>
      <c r="G25" s="58" t="n">
        <v>-207.1</v>
      </c>
      <c r="J25" s="68" t="s">
        <v>62</v>
      </c>
      <c r="K25" s="69" t="n">
        <v>210.70061</v>
      </c>
      <c r="L25" s="70" t="n">
        <v>61</v>
      </c>
      <c r="M25" s="71" t="s">
        <v>58</v>
      </c>
      <c r="N25" s="72" t="n">
        <v>2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customFormat="false" ht="16.5" hidden="false" customHeight="false" outlineLevel="0" collapsed="false">
      <c r="B26" s="57" t="s">
        <v>33</v>
      </c>
      <c r="C26" s="58" t="n">
        <v>204.1</v>
      </c>
      <c r="D26" s="59" t="n">
        <v>-0.00025</v>
      </c>
      <c r="E26" s="58" t="n">
        <v>-204.10025</v>
      </c>
      <c r="F26" s="57" t="s">
        <v>29</v>
      </c>
      <c r="G26" s="58" t="n">
        <v>-204.1</v>
      </c>
      <c r="J26" s="68" t="s">
        <v>67</v>
      </c>
      <c r="K26" s="69" t="n">
        <v>211.70068</v>
      </c>
      <c r="L26" s="70" t="n">
        <v>68</v>
      </c>
      <c r="M26" s="71" t="s">
        <v>59</v>
      </c>
      <c r="N26" s="72" t="n">
        <v>2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customFormat="false" ht="16.5" hidden="false" customHeight="false" outlineLevel="0" collapsed="false">
      <c r="B27" s="57" t="s">
        <v>37</v>
      </c>
      <c r="C27" s="58" t="n">
        <v>155.1</v>
      </c>
      <c r="D27" s="59" t="n">
        <v>-0.00026</v>
      </c>
      <c r="E27" s="58" t="n">
        <v>-155.10026</v>
      </c>
      <c r="F27" s="57" t="s">
        <v>29</v>
      </c>
      <c r="G27" s="58" t="n">
        <v>-155.1</v>
      </c>
      <c r="J27" s="68" t="s">
        <v>61</v>
      </c>
      <c r="K27" s="69" t="n">
        <v>212.30055</v>
      </c>
      <c r="L27" s="70" t="n">
        <v>55</v>
      </c>
      <c r="M27" s="71" t="s">
        <v>57</v>
      </c>
      <c r="N27" s="72" t="n">
        <v>26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16.5" hidden="false" customHeight="false" outlineLevel="0" collapsed="false">
      <c r="B28" s="57" t="s">
        <v>41</v>
      </c>
      <c r="C28" s="58" t="n">
        <v>223.5</v>
      </c>
      <c r="D28" s="59" t="n">
        <v>-0.00027</v>
      </c>
      <c r="E28" s="58" t="n">
        <v>-223.50027</v>
      </c>
      <c r="F28" s="57" t="s">
        <v>29</v>
      </c>
      <c r="G28" s="58" t="n">
        <v>-223.5</v>
      </c>
      <c r="J28" s="68" t="s">
        <v>80</v>
      </c>
      <c r="K28" s="69" t="n">
        <v>214.00054</v>
      </c>
      <c r="L28" s="70" t="n">
        <v>54</v>
      </c>
      <c r="M28" s="71" t="s">
        <v>56</v>
      </c>
      <c r="N28" s="72" t="n">
        <v>2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</row>
    <row r="29" customFormat="false" ht="16.5" hidden="false" customHeight="false" outlineLevel="0" collapsed="false">
      <c r="B29" s="57" t="s">
        <v>45</v>
      </c>
      <c r="C29" s="58" t="n">
        <v>243.4</v>
      </c>
      <c r="D29" s="59" t="n">
        <v>-0.00028</v>
      </c>
      <c r="E29" s="58" t="n">
        <v>-243.40028</v>
      </c>
      <c r="F29" s="57" t="s">
        <v>29</v>
      </c>
      <c r="G29" s="58" t="n">
        <v>-243.4</v>
      </c>
      <c r="J29" s="68" t="s">
        <v>7</v>
      </c>
      <c r="K29" s="69" t="n">
        <v>214.40013</v>
      </c>
      <c r="L29" s="70" t="n">
        <v>13</v>
      </c>
      <c r="M29" s="71" t="s">
        <v>3</v>
      </c>
      <c r="N29" s="72" t="n">
        <v>28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customFormat="false" ht="16.5" hidden="false" customHeight="false" outlineLevel="0" collapsed="false">
      <c r="B30" s="57" t="s">
        <v>49</v>
      </c>
      <c r="C30" s="58" t="n">
        <v>201.7</v>
      </c>
      <c r="D30" s="59" t="n">
        <v>-0.00029</v>
      </c>
      <c r="E30" s="58" t="n">
        <v>-201.70029</v>
      </c>
      <c r="F30" s="57" t="s">
        <v>29</v>
      </c>
      <c r="G30" s="58" t="n">
        <v>-201.7</v>
      </c>
      <c r="J30" s="68" t="s">
        <v>64</v>
      </c>
      <c r="K30" s="69" t="n">
        <v>214.5005</v>
      </c>
      <c r="L30" s="70" t="n">
        <v>50</v>
      </c>
      <c r="M30" s="71" t="s">
        <v>56</v>
      </c>
      <c r="N30" s="72" t="n">
        <v>29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</row>
    <row r="31" customFormat="false" ht="16.5" hidden="false" customHeight="false" outlineLevel="0" collapsed="false">
      <c r="B31" s="57" t="s">
        <v>53</v>
      </c>
      <c r="C31" s="58" t="n">
        <v>209.1</v>
      </c>
      <c r="D31" s="59" t="n">
        <v>-0.0003</v>
      </c>
      <c r="E31" s="58" t="n">
        <v>-209.1003</v>
      </c>
      <c r="F31" s="57" t="s">
        <v>29</v>
      </c>
      <c r="G31" s="58" t="n">
        <v>-209.1</v>
      </c>
      <c r="J31" s="68" t="s">
        <v>78</v>
      </c>
      <c r="K31" s="69" t="n">
        <v>214.50065</v>
      </c>
      <c r="L31" s="70" t="n">
        <v>65</v>
      </c>
      <c r="M31" s="71" t="s">
        <v>58</v>
      </c>
      <c r="N31" s="72" t="n">
        <v>3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customFormat="false" ht="16.5" hidden="false" customHeight="false" outlineLevel="0" collapsed="false">
      <c r="B32" s="57" t="s">
        <v>34</v>
      </c>
      <c r="C32" s="58" t="n">
        <v>223.7</v>
      </c>
      <c r="D32" s="59" t="n">
        <v>-0.00031</v>
      </c>
      <c r="E32" s="58" t="n">
        <v>-223.70031</v>
      </c>
      <c r="F32" s="57" t="s">
        <v>30</v>
      </c>
      <c r="G32" s="58" t="n">
        <v>-223.7</v>
      </c>
      <c r="J32" s="68" t="s">
        <v>69</v>
      </c>
      <c r="K32" s="69" t="n">
        <v>215.40057</v>
      </c>
      <c r="L32" s="70" t="n">
        <v>57</v>
      </c>
      <c r="M32" s="71" t="s">
        <v>57</v>
      </c>
      <c r="N32" s="72" t="n">
        <v>3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</row>
    <row r="33" customFormat="false" ht="16.5" hidden="false" customHeight="false" outlineLevel="0" collapsed="false">
      <c r="B33" s="57" t="s">
        <v>38</v>
      </c>
      <c r="C33" s="58" t="n">
        <v>227.7</v>
      </c>
      <c r="D33" s="59" t="n">
        <v>-0.00032</v>
      </c>
      <c r="E33" s="58" t="n">
        <v>-227.70032</v>
      </c>
      <c r="F33" s="57" t="s">
        <v>30</v>
      </c>
      <c r="G33" s="58" t="n">
        <v>-227.7</v>
      </c>
      <c r="J33" s="68" t="s">
        <v>68</v>
      </c>
      <c r="K33" s="69" t="n">
        <v>215.70051</v>
      </c>
      <c r="L33" s="70" t="n">
        <v>51</v>
      </c>
      <c r="M33" s="71" t="s">
        <v>56</v>
      </c>
      <c r="N33" s="72" t="n">
        <v>32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16.5" hidden="false" customHeight="false" outlineLevel="0" collapsed="false">
      <c r="B34" s="57" t="s">
        <v>42</v>
      </c>
      <c r="C34" s="58" t="n">
        <v>203.5</v>
      </c>
      <c r="D34" s="59" t="n">
        <v>-0.00033</v>
      </c>
      <c r="E34" s="58" t="n">
        <v>-203.50033</v>
      </c>
      <c r="F34" s="57" t="s">
        <v>30</v>
      </c>
      <c r="G34" s="58" t="n">
        <v>-203.5</v>
      </c>
      <c r="J34" s="68" t="s">
        <v>71</v>
      </c>
      <c r="K34" s="69" t="n">
        <v>216.70069</v>
      </c>
      <c r="L34" s="70" t="n">
        <v>69</v>
      </c>
      <c r="M34" s="71" t="s">
        <v>59</v>
      </c>
      <c r="N34" s="72" t="n">
        <v>33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</row>
    <row r="35" customFormat="false" ht="16.5" hidden="false" customHeight="false" outlineLevel="0" collapsed="false">
      <c r="B35" s="57" t="s">
        <v>46</v>
      </c>
      <c r="C35" s="58" t="n">
        <v>200.9</v>
      </c>
      <c r="D35" s="59" t="n">
        <v>-0.00034</v>
      </c>
      <c r="E35" s="58" t="n">
        <v>-200.90034</v>
      </c>
      <c r="F35" s="57" t="s">
        <v>30</v>
      </c>
      <c r="G35" s="58" t="n">
        <v>-200.9</v>
      </c>
      <c r="J35" s="68" t="s">
        <v>15</v>
      </c>
      <c r="K35" s="69" t="n">
        <v>217.20015</v>
      </c>
      <c r="L35" s="70" t="n">
        <v>15</v>
      </c>
      <c r="M35" s="71" t="s">
        <v>3</v>
      </c>
      <c r="N35" s="72" t="n">
        <v>3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  <row r="36" customFormat="false" ht="16.5" hidden="false" customHeight="false" outlineLevel="0" collapsed="false">
      <c r="B36" s="57" t="s">
        <v>50</v>
      </c>
      <c r="C36" s="58" t="n">
        <v>221.2</v>
      </c>
      <c r="D36" s="59" t="n">
        <v>-0.00035</v>
      </c>
      <c r="E36" s="58" t="n">
        <v>-221.20035</v>
      </c>
      <c r="F36" s="57" t="s">
        <v>30</v>
      </c>
      <c r="G36" s="58" t="n">
        <v>-221.2</v>
      </c>
      <c r="J36" s="68" t="s">
        <v>76</v>
      </c>
      <c r="K36" s="69" t="n">
        <v>217.20053</v>
      </c>
      <c r="L36" s="70" t="n">
        <v>53</v>
      </c>
      <c r="M36" s="71" t="s">
        <v>56</v>
      </c>
      <c r="N36" s="72" t="n">
        <v>35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customFormat="false" ht="16.5" hidden="false" customHeight="false" outlineLevel="0" collapsed="false">
      <c r="B37" s="57" t="s">
        <v>54</v>
      </c>
      <c r="C37" s="58" t="n">
        <v>208.2</v>
      </c>
      <c r="D37" s="59" t="n">
        <v>-0.00036</v>
      </c>
      <c r="E37" s="58" t="n">
        <v>-208.20036</v>
      </c>
      <c r="F37" s="57" t="s">
        <v>30</v>
      </c>
      <c r="G37" s="58" t="n">
        <v>-208.2</v>
      </c>
      <c r="J37" s="68" t="s">
        <v>14</v>
      </c>
      <c r="K37" s="69" t="n">
        <v>217.40009</v>
      </c>
      <c r="L37" s="70" t="n">
        <v>9</v>
      </c>
      <c r="M37" s="71" t="s">
        <v>2</v>
      </c>
      <c r="N37" s="72" t="n">
        <v>36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</row>
    <row r="38" customFormat="false" ht="16.5" hidden="false" customHeight="false" outlineLevel="0" collapsed="false">
      <c r="B38" s="57" t="s">
        <v>35</v>
      </c>
      <c r="C38" s="58" t="n">
        <v>207.6</v>
      </c>
      <c r="D38" s="59" t="n">
        <v>-0.00037</v>
      </c>
      <c r="E38" s="58" t="n">
        <v>-207.60037</v>
      </c>
      <c r="F38" s="57" t="s">
        <v>31</v>
      </c>
      <c r="G38" s="58" t="n">
        <v>-207.6</v>
      </c>
      <c r="J38" s="68" t="s">
        <v>12</v>
      </c>
      <c r="K38" s="69" t="n">
        <v>217.5002</v>
      </c>
      <c r="L38" s="70" t="n">
        <v>20</v>
      </c>
      <c r="M38" s="71" t="s">
        <v>4</v>
      </c>
      <c r="N38" s="72" t="n">
        <v>37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</row>
    <row r="39" customFormat="false" ht="16.5" hidden="false" customHeight="false" outlineLevel="0" collapsed="false">
      <c r="B39" s="57" t="s">
        <v>39</v>
      </c>
      <c r="C39" s="58" t="n">
        <v>202.9</v>
      </c>
      <c r="D39" s="59" t="n">
        <v>-0.00038</v>
      </c>
      <c r="E39" s="58" t="n">
        <v>-202.90038</v>
      </c>
      <c r="F39" s="57" t="s">
        <v>31</v>
      </c>
      <c r="G39" s="58" t="n">
        <v>-202.9</v>
      </c>
      <c r="J39" s="68" t="s">
        <v>66</v>
      </c>
      <c r="K39" s="69" t="n">
        <v>218.40062</v>
      </c>
      <c r="L39" s="70" t="n">
        <v>62</v>
      </c>
      <c r="M39" s="71" t="s">
        <v>58</v>
      </c>
      <c r="N39" s="72" t="n">
        <v>3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</row>
    <row r="40" customFormat="false" ht="16.5" hidden="false" customHeight="false" outlineLevel="0" collapsed="false">
      <c r="B40" s="57" t="s">
        <v>43</v>
      </c>
      <c r="C40" s="58" t="n">
        <v>224.5</v>
      </c>
      <c r="D40" s="59" t="n">
        <v>-0.00039</v>
      </c>
      <c r="E40" s="58" t="n">
        <v>-224.50039</v>
      </c>
      <c r="F40" s="57" t="s">
        <v>31</v>
      </c>
      <c r="G40" s="58" t="n">
        <v>-224.5</v>
      </c>
      <c r="J40" s="68" t="s">
        <v>63</v>
      </c>
      <c r="K40" s="69" t="n">
        <v>220.30067</v>
      </c>
      <c r="L40" s="70" t="n">
        <v>67</v>
      </c>
      <c r="M40" s="71" t="s">
        <v>59</v>
      </c>
      <c r="N40" s="72" t="n">
        <v>39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</row>
    <row r="41" customFormat="false" ht="16.5" hidden="false" customHeight="false" outlineLevel="0" collapsed="false">
      <c r="B41" s="57" t="s">
        <v>47</v>
      </c>
      <c r="C41" s="58" t="n">
        <v>230.3</v>
      </c>
      <c r="D41" s="59" t="n">
        <v>-0.0004</v>
      </c>
      <c r="E41" s="58" t="n">
        <v>-230.3004</v>
      </c>
      <c r="F41" s="57" t="s">
        <v>31</v>
      </c>
      <c r="G41" s="58" t="n">
        <v>-230.3</v>
      </c>
      <c r="J41" s="68" t="s">
        <v>40</v>
      </c>
      <c r="K41" s="69" t="n">
        <v>221.10044</v>
      </c>
      <c r="L41" s="70" t="n">
        <v>44</v>
      </c>
      <c r="M41" s="71" t="s">
        <v>32</v>
      </c>
      <c r="N41" s="72" t="n">
        <v>4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</row>
    <row r="42" customFormat="false" ht="16.5" hidden="false" customHeight="false" outlineLevel="0" collapsed="false">
      <c r="B42" s="57" t="s">
        <v>51</v>
      </c>
      <c r="C42" s="58" t="n">
        <v>225.7</v>
      </c>
      <c r="D42" s="59" t="n">
        <v>-0.00041</v>
      </c>
      <c r="E42" s="58" t="n">
        <v>-225.70041</v>
      </c>
      <c r="F42" s="57" t="s">
        <v>31</v>
      </c>
      <c r="G42" s="58" t="n">
        <v>-225.7</v>
      </c>
      <c r="J42" s="68" t="s">
        <v>13</v>
      </c>
      <c r="K42" s="69" t="n">
        <v>221.20003</v>
      </c>
      <c r="L42" s="70" t="n">
        <v>3</v>
      </c>
      <c r="M42" s="71" t="s">
        <v>1</v>
      </c>
      <c r="N42" s="72" t="n">
        <v>4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</row>
    <row r="43" customFormat="false" ht="16.5" hidden="false" customHeight="false" outlineLevel="0" collapsed="false">
      <c r="B43" s="57" t="s">
        <v>55</v>
      </c>
      <c r="C43" s="58" t="n">
        <v>159.2</v>
      </c>
      <c r="D43" s="59" t="n">
        <v>-0.00042</v>
      </c>
      <c r="E43" s="58" t="n">
        <v>-159.20042</v>
      </c>
      <c r="F43" s="57" t="s">
        <v>31</v>
      </c>
      <c r="G43" s="58" t="n">
        <v>-159.2</v>
      </c>
      <c r="J43" s="68" t="s">
        <v>50</v>
      </c>
      <c r="K43" s="69" t="n">
        <v>221.20035</v>
      </c>
      <c r="L43" s="70" t="n">
        <v>35</v>
      </c>
      <c r="M43" s="71" t="s">
        <v>30</v>
      </c>
      <c r="N43" s="72" t="n">
        <v>42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</row>
    <row r="44" customFormat="false" ht="16.5" hidden="false" customHeight="false" outlineLevel="0" collapsed="false">
      <c r="B44" s="57" t="s">
        <v>36</v>
      </c>
      <c r="C44" s="58" t="n">
        <v>158.6</v>
      </c>
      <c r="D44" s="59" t="n">
        <v>-0.00043</v>
      </c>
      <c r="E44" s="58" t="n">
        <v>-158.60043</v>
      </c>
      <c r="F44" s="57" t="s">
        <v>32</v>
      </c>
      <c r="G44" s="58" t="n">
        <v>-158.6</v>
      </c>
      <c r="J44" s="68" t="s">
        <v>41</v>
      </c>
      <c r="K44" s="69" t="n">
        <v>223.50027</v>
      </c>
      <c r="L44" s="70" t="n">
        <v>27</v>
      </c>
      <c r="M44" s="71" t="s">
        <v>29</v>
      </c>
      <c r="N44" s="72" t="n">
        <v>4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</row>
    <row r="45" customFormat="false" ht="16.5" hidden="false" customHeight="false" outlineLevel="0" collapsed="false">
      <c r="B45" s="57" t="s">
        <v>40</v>
      </c>
      <c r="C45" s="58" t="n">
        <v>221.1</v>
      </c>
      <c r="D45" s="59" t="n">
        <v>-0.00044</v>
      </c>
      <c r="E45" s="58" t="n">
        <v>-221.10044</v>
      </c>
      <c r="F45" s="57" t="s">
        <v>32</v>
      </c>
      <c r="G45" s="58" t="n">
        <v>-221.1</v>
      </c>
      <c r="J45" s="68" t="s">
        <v>9</v>
      </c>
      <c r="K45" s="69" t="n">
        <v>223.70002</v>
      </c>
      <c r="L45" s="70" t="n">
        <v>2</v>
      </c>
      <c r="M45" s="71" t="s">
        <v>1</v>
      </c>
      <c r="N45" s="72" t="n">
        <v>4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</row>
    <row r="46" customFormat="false" ht="16.5" hidden="false" customHeight="false" outlineLevel="0" collapsed="false">
      <c r="B46" s="57" t="s">
        <v>44</v>
      </c>
      <c r="C46" s="58" t="n">
        <v>209.2</v>
      </c>
      <c r="D46" s="59" t="n">
        <v>-0.00045</v>
      </c>
      <c r="E46" s="58" t="n">
        <v>-209.20045</v>
      </c>
      <c r="F46" s="57" t="s">
        <v>32</v>
      </c>
      <c r="G46" s="58" t="n">
        <v>-209.2</v>
      </c>
      <c r="J46" s="68" t="s">
        <v>34</v>
      </c>
      <c r="K46" s="69" t="n">
        <v>223.70031</v>
      </c>
      <c r="L46" s="70" t="n">
        <v>31</v>
      </c>
      <c r="M46" s="71" t="s">
        <v>30</v>
      </c>
      <c r="N46" s="72" t="n">
        <v>45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</row>
    <row r="47" customFormat="false" ht="16.5" hidden="false" customHeight="false" outlineLevel="0" collapsed="false">
      <c r="B47" s="57" t="s">
        <v>48</v>
      </c>
      <c r="C47" s="58" t="n">
        <v>239.4</v>
      </c>
      <c r="D47" s="59" t="n">
        <v>-0.00046</v>
      </c>
      <c r="E47" s="58" t="n">
        <v>-239.40046</v>
      </c>
      <c r="F47" s="57" t="s">
        <v>32</v>
      </c>
      <c r="G47" s="58" t="n">
        <v>-239.4</v>
      </c>
      <c r="J47" s="68" t="s">
        <v>43</v>
      </c>
      <c r="K47" s="69" t="n">
        <v>224.50039</v>
      </c>
      <c r="L47" s="70" t="n">
        <v>39</v>
      </c>
      <c r="M47" s="71" t="s">
        <v>31</v>
      </c>
      <c r="N47" s="72" t="n">
        <v>46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</row>
    <row r="48" customFormat="false" ht="16.5" hidden="false" customHeight="false" outlineLevel="0" collapsed="false">
      <c r="B48" s="57" t="s">
        <v>52</v>
      </c>
      <c r="C48" s="58" t="n">
        <v>233.5</v>
      </c>
      <c r="D48" s="59" t="n">
        <v>-0.00047</v>
      </c>
      <c r="E48" s="58" t="n">
        <v>-233.50047</v>
      </c>
      <c r="F48" s="57" t="s">
        <v>32</v>
      </c>
      <c r="G48" s="58" t="n">
        <v>-233.5</v>
      </c>
      <c r="J48" s="68" t="s">
        <v>51</v>
      </c>
      <c r="K48" s="69" t="n">
        <v>225.70041</v>
      </c>
      <c r="L48" s="70" t="n">
        <v>41</v>
      </c>
      <c r="M48" s="71" t="s">
        <v>31</v>
      </c>
      <c r="N48" s="72" t="n">
        <v>47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</row>
    <row r="49" customFormat="false" ht="16.5" hidden="false" customHeight="false" outlineLevel="0" collapsed="false">
      <c r="B49" s="57" t="n">
        <v>0</v>
      </c>
      <c r="C49" s="58" t="n">
        <v>0</v>
      </c>
      <c r="D49" s="59" t="n">
        <v>-0.00048</v>
      </c>
      <c r="E49" s="58" t="n">
        <f aca="false">FALSE()</f>
        <v>0</v>
      </c>
      <c r="F49" s="57" t="s">
        <v>32</v>
      </c>
      <c r="G49" s="58" t="n">
        <v>0</v>
      </c>
      <c r="J49" s="68" t="s">
        <v>75</v>
      </c>
      <c r="K49" s="69" t="n">
        <v>227.5007</v>
      </c>
      <c r="L49" s="70" t="n">
        <v>70</v>
      </c>
      <c r="M49" s="71" t="s">
        <v>59</v>
      </c>
      <c r="N49" s="72" t="n">
        <v>48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</row>
    <row r="50" customFormat="false" ht="16.5" hidden="false" customHeight="false" outlineLevel="0" collapsed="false">
      <c r="B50" s="57" t="s">
        <v>60</v>
      </c>
      <c r="C50" s="58" t="n">
        <v>233.3</v>
      </c>
      <c r="D50" s="59" t="n">
        <v>-0.00049</v>
      </c>
      <c r="E50" s="58" t="n">
        <v>-233.30049</v>
      </c>
      <c r="F50" s="57" t="s">
        <v>56</v>
      </c>
      <c r="G50" s="58" t="n">
        <v>-233.3</v>
      </c>
      <c r="J50" s="68" t="s">
        <v>38</v>
      </c>
      <c r="K50" s="69" t="n">
        <v>227.70032</v>
      </c>
      <c r="L50" s="70" t="n">
        <v>32</v>
      </c>
      <c r="M50" s="71" t="s">
        <v>30</v>
      </c>
      <c r="N50" s="72" t="n">
        <v>49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1" customFormat="false" ht="16.5" hidden="false" customHeight="false" outlineLevel="0" collapsed="false">
      <c r="B51" s="57" t="s">
        <v>64</v>
      </c>
      <c r="C51" s="58" t="n">
        <v>214.5</v>
      </c>
      <c r="D51" s="59" t="n">
        <v>-0.0005</v>
      </c>
      <c r="E51" s="58" t="n">
        <v>-214.5005</v>
      </c>
      <c r="F51" s="57" t="s">
        <v>56</v>
      </c>
      <c r="G51" s="58" t="n">
        <v>-214.5</v>
      </c>
      <c r="J51" s="68" t="s">
        <v>20</v>
      </c>
      <c r="K51" s="69" t="n">
        <v>229.50022</v>
      </c>
      <c r="L51" s="70" t="n">
        <v>22</v>
      </c>
      <c r="M51" s="71" t="s">
        <v>4</v>
      </c>
      <c r="N51" s="72" t="n">
        <v>5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</row>
    <row r="52" customFormat="false" ht="16.5" hidden="false" customHeight="false" outlineLevel="0" collapsed="false">
      <c r="B52" s="57" t="s">
        <v>68</v>
      </c>
      <c r="C52" s="58" t="n">
        <v>215.7</v>
      </c>
      <c r="D52" s="59" t="n">
        <v>-0.00051</v>
      </c>
      <c r="E52" s="58" t="n">
        <v>-215.70051</v>
      </c>
      <c r="F52" s="57" t="s">
        <v>56</v>
      </c>
      <c r="G52" s="58" t="n">
        <v>-215.7</v>
      </c>
      <c r="J52" s="68" t="s">
        <v>47</v>
      </c>
      <c r="K52" s="69" t="n">
        <v>230.3004</v>
      </c>
      <c r="L52" s="70" t="n">
        <v>40</v>
      </c>
      <c r="M52" s="71" t="s">
        <v>31</v>
      </c>
      <c r="N52" s="72" t="n">
        <v>5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</row>
    <row r="53" customFormat="false" ht="16.5" hidden="false" customHeight="false" outlineLevel="0" collapsed="false">
      <c r="B53" s="57" t="s">
        <v>72</v>
      </c>
      <c r="C53" s="58" t="n">
        <v>246.7</v>
      </c>
      <c r="D53" s="59" t="n">
        <v>-0.00052</v>
      </c>
      <c r="E53" s="58" t="n">
        <v>-246.70052</v>
      </c>
      <c r="F53" s="57" t="s">
        <v>56</v>
      </c>
      <c r="G53" s="58" t="n">
        <v>-246.7</v>
      </c>
      <c r="J53" s="68" t="s">
        <v>26</v>
      </c>
      <c r="K53" s="69" t="n">
        <v>231.50012</v>
      </c>
      <c r="L53" s="70" t="n">
        <v>12</v>
      </c>
      <c r="M53" s="71" t="s">
        <v>2</v>
      </c>
      <c r="N53" s="72" t="n">
        <v>52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</row>
    <row r="54" customFormat="false" ht="16.5" hidden="false" customHeight="false" outlineLevel="0" collapsed="false">
      <c r="B54" s="57" t="s">
        <v>76</v>
      </c>
      <c r="C54" s="58" t="n">
        <v>217.2</v>
      </c>
      <c r="D54" s="59" t="n">
        <v>-0.00053</v>
      </c>
      <c r="E54" s="58" t="n">
        <v>-217.20053</v>
      </c>
      <c r="F54" s="57" t="s">
        <v>56</v>
      </c>
      <c r="G54" s="58" t="n">
        <v>-217.2</v>
      </c>
      <c r="J54" s="68" t="s">
        <v>21</v>
      </c>
      <c r="K54" s="69" t="n">
        <v>231.90005</v>
      </c>
      <c r="L54" s="70" t="n">
        <v>5</v>
      </c>
      <c r="M54" s="71" t="s">
        <v>1</v>
      </c>
      <c r="N54" s="72" t="n">
        <v>5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16.5" hidden="false" customHeight="false" outlineLevel="0" collapsed="false">
      <c r="B55" s="57" t="s">
        <v>80</v>
      </c>
      <c r="C55" s="58" t="n">
        <v>214</v>
      </c>
      <c r="D55" s="59" t="n">
        <v>-0.00054</v>
      </c>
      <c r="E55" s="58" t="n">
        <v>-214.00054</v>
      </c>
      <c r="F55" s="57" t="s">
        <v>56</v>
      </c>
      <c r="G55" s="58" t="n">
        <v>-214</v>
      </c>
      <c r="J55" s="68" t="s">
        <v>6</v>
      </c>
      <c r="K55" s="69" t="n">
        <v>233.00007</v>
      </c>
      <c r="L55" s="70" t="n">
        <v>7</v>
      </c>
      <c r="M55" s="71" t="s">
        <v>2</v>
      </c>
      <c r="N55" s="72" t="n">
        <v>5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</row>
    <row r="56" customFormat="false" ht="16.5" hidden="false" customHeight="false" outlineLevel="0" collapsed="false">
      <c r="B56" s="57" t="s">
        <v>61</v>
      </c>
      <c r="C56" s="58" t="n">
        <v>212.3</v>
      </c>
      <c r="D56" s="59" t="n">
        <v>-0.00055</v>
      </c>
      <c r="E56" s="58" t="n">
        <v>-212.30055</v>
      </c>
      <c r="F56" s="57" t="s">
        <v>57</v>
      </c>
      <c r="G56" s="58" t="n">
        <v>-212.3</v>
      </c>
      <c r="J56" s="68" t="s">
        <v>60</v>
      </c>
      <c r="K56" s="69" t="n">
        <v>233.30049</v>
      </c>
      <c r="L56" s="70" t="n">
        <v>49</v>
      </c>
      <c r="M56" s="71" t="s">
        <v>56</v>
      </c>
      <c r="N56" s="72" t="n">
        <v>55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</row>
    <row r="57" customFormat="false" ht="16.5" hidden="false" customHeight="false" outlineLevel="0" collapsed="false">
      <c r="B57" s="57" t="s">
        <v>65</v>
      </c>
      <c r="C57" s="58" t="n">
        <v>205.9</v>
      </c>
      <c r="D57" s="59" t="n">
        <v>-0.00056</v>
      </c>
      <c r="E57" s="58" t="n">
        <v>-205.90056</v>
      </c>
      <c r="F57" s="57" t="s">
        <v>57</v>
      </c>
      <c r="G57" s="58" t="n">
        <v>-205.9</v>
      </c>
      <c r="J57" s="68" t="s">
        <v>52</v>
      </c>
      <c r="K57" s="69" t="n">
        <v>233.50047</v>
      </c>
      <c r="L57" s="70" t="n">
        <v>47</v>
      </c>
      <c r="M57" s="71" t="s">
        <v>32</v>
      </c>
      <c r="N57" s="72" t="n">
        <v>5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</row>
    <row r="58" customFormat="false" ht="16.5" hidden="false" customHeight="false" outlineLevel="0" collapsed="false">
      <c r="B58" s="57" t="s">
        <v>69</v>
      </c>
      <c r="C58" s="58" t="n">
        <v>215.4</v>
      </c>
      <c r="D58" s="59" t="n">
        <v>-0.00057</v>
      </c>
      <c r="E58" s="58" t="n">
        <v>-215.40057</v>
      </c>
      <c r="F58" s="57" t="s">
        <v>57</v>
      </c>
      <c r="G58" s="58" t="n">
        <v>-215.4</v>
      </c>
      <c r="J58" s="68" t="s">
        <v>73</v>
      </c>
      <c r="K58" s="69" t="n">
        <v>234.30058</v>
      </c>
      <c r="L58" s="70" t="n">
        <v>58</v>
      </c>
      <c r="M58" s="71" t="s">
        <v>57</v>
      </c>
      <c r="N58" s="72" t="n">
        <v>5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</row>
    <row r="59" customFormat="false" ht="16.5" hidden="false" customHeight="false" outlineLevel="0" collapsed="false">
      <c r="B59" s="57" t="s">
        <v>73</v>
      </c>
      <c r="C59" s="58" t="n">
        <v>234.3</v>
      </c>
      <c r="D59" s="59" t="n">
        <v>-0.00058</v>
      </c>
      <c r="E59" s="58" t="n">
        <v>-234.30058</v>
      </c>
      <c r="F59" s="57" t="s">
        <v>57</v>
      </c>
      <c r="G59" s="58" t="n">
        <v>-234.3</v>
      </c>
      <c r="J59" s="68" t="s">
        <v>82</v>
      </c>
      <c r="K59" s="69" t="n">
        <v>236.50066</v>
      </c>
      <c r="L59" s="70" t="n">
        <v>66</v>
      </c>
      <c r="M59" s="71" t="s">
        <v>58</v>
      </c>
      <c r="N59" s="72" t="n">
        <v>58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</row>
    <row r="60" customFormat="false" ht="16.5" hidden="false" customHeight="false" outlineLevel="0" collapsed="false">
      <c r="B60" s="57" t="s">
        <v>77</v>
      </c>
      <c r="C60" s="58" t="n">
        <v>207.1</v>
      </c>
      <c r="D60" s="59" t="n">
        <v>-0.00059</v>
      </c>
      <c r="E60" s="58" t="n">
        <v>-207.10059</v>
      </c>
      <c r="F60" s="57" t="s">
        <v>57</v>
      </c>
      <c r="G60" s="58" t="n">
        <v>-207.1</v>
      </c>
      <c r="J60" s="68" t="s">
        <v>48</v>
      </c>
      <c r="K60" s="69" t="n">
        <v>239.40046</v>
      </c>
      <c r="L60" s="70" t="n">
        <v>46</v>
      </c>
      <c r="M60" s="71" t="s">
        <v>32</v>
      </c>
      <c r="N60" s="72" t="n">
        <v>59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</row>
    <row r="61" customFormat="false" ht="16.5" hidden="false" customHeight="false" outlineLevel="0" collapsed="false">
      <c r="B61" s="57" t="s">
        <v>81</v>
      </c>
      <c r="C61" s="58" t="n">
        <v>204.8</v>
      </c>
      <c r="D61" s="59" t="n">
        <v>-0.0006</v>
      </c>
      <c r="E61" s="58" t="n">
        <v>-204.8006</v>
      </c>
      <c r="F61" s="57" t="s">
        <v>57</v>
      </c>
      <c r="G61" s="58" t="n">
        <v>-204.8</v>
      </c>
      <c r="J61" s="68" t="s">
        <v>10</v>
      </c>
      <c r="K61" s="69" t="n">
        <v>242.10008</v>
      </c>
      <c r="L61" s="70" t="n">
        <v>8</v>
      </c>
      <c r="M61" s="71" t="s">
        <v>2</v>
      </c>
      <c r="N61" s="72" t="n">
        <v>6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</row>
    <row r="62" customFormat="false" ht="16.5" hidden="false" customHeight="false" outlineLevel="0" collapsed="false">
      <c r="B62" s="57" t="s">
        <v>62</v>
      </c>
      <c r="C62" s="58" t="n">
        <v>210.7</v>
      </c>
      <c r="D62" s="59" t="n">
        <v>-0.00061</v>
      </c>
      <c r="E62" s="58" t="n">
        <v>-210.70061</v>
      </c>
      <c r="F62" s="57" t="s">
        <v>58</v>
      </c>
      <c r="G62" s="58" t="n">
        <v>-210.7</v>
      </c>
      <c r="J62" s="68" t="s">
        <v>70</v>
      </c>
      <c r="K62" s="69" t="n">
        <v>243.30063</v>
      </c>
      <c r="L62" s="70" t="n">
        <v>63</v>
      </c>
      <c r="M62" s="71" t="s">
        <v>58</v>
      </c>
      <c r="N62" s="72" t="n">
        <v>61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</row>
    <row r="63" customFormat="false" ht="16.5" hidden="false" customHeight="false" outlineLevel="0" collapsed="false">
      <c r="B63" s="57" t="s">
        <v>66</v>
      </c>
      <c r="C63" s="58" t="n">
        <v>218.4</v>
      </c>
      <c r="D63" s="59" t="n">
        <v>-0.00062</v>
      </c>
      <c r="E63" s="58" t="n">
        <v>-218.40062</v>
      </c>
      <c r="F63" s="57" t="s">
        <v>58</v>
      </c>
      <c r="G63" s="58" t="n">
        <v>-218.4</v>
      </c>
      <c r="J63" s="68" t="s">
        <v>45</v>
      </c>
      <c r="K63" s="69" t="n">
        <v>243.40028</v>
      </c>
      <c r="L63" s="70" t="n">
        <v>28</v>
      </c>
      <c r="M63" s="71" t="s">
        <v>29</v>
      </c>
      <c r="N63" s="72" t="n">
        <v>6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</row>
    <row r="64" customFormat="false" ht="16.5" hidden="false" customHeight="false" outlineLevel="0" collapsed="false">
      <c r="B64" s="57" t="s">
        <v>70</v>
      </c>
      <c r="C64" s="58" t="n">
        <v>243.3</v>
      </c>
      <c r="D64" s="59" t="n">
        <v>-0.00063</v>
      </c>
      <c r="E64" s="58" t="n">
        <v>-243.30063</v>
      </c>
      <c r="F64" s="57" t="s">
        <v>58</v>
      </c>
      <c r="G64" s="58" t="n">
        <v>-243.3</v>
      </c>
      <c r="J64" s="68" t="s">
        <v>11</v>
      </c>
      <c r="K64" s="69" t="n">
        <v>243.90014</v>
      </c>
      <c r="L64" s="70" t="n">
        <v>14</v>
      </c>
      <c r="M64" s="71" t="s">
        <v>3</v>
      </c>
      <c r="N64" s="72" t="n">
        <v>63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</row>
    <row r="65" customFormat="false" ht="16.5" hidden="false" customHeight="false" outlineLevel="0" collapsed="false">
      <c r="B65" s="57" t="s">
        <v>74</v>
      </c>
      <c r="C65" s="58" t="n">
        <v>210.3</v>
      </c>
      <c r="D65" s="59" t="n">
        <v>-0.00064</v>
      </c>
      <c r="E65" s="58" t="n">
        <v>-210.30064</v>
      </c>
      <c r="F65" s="57" t="s">
        <v>58</v>
      </c>
      <c r="G65" s="58" t="n">
        <v>-210.3</v>
      </c>
      <c r="J65" s="68" t="s">
        <v>22</v>
      </c>
      <c r="K65" s="69" t="n">
        <v>245.20011</v>
      </c>
      <c r="L65" s="70" t="n">
        <v>11</v>
      </c>
      <c r="M65" s="71" t="s">
        <v>2</v>
      </c>
      <c r="N65" s="72" t="n">
        <v>64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</row>
    <row r="66" customFormat="false" ht="16.5" hidden="false" customHeight="false" outlineLevel="0" collapsed="false">
      <c r="B66" s="57" t="s">
        <v>78</v>
      </c>
      <c r="C66" s="58" t="n">
        <v>214.5</v>
      </c>
      <c r="D66" s="59" t="n">
        <v>-0.00065</v>
      </c>
      <c r="E66" s="58" t="n">
        <v>-214.50065</v>
      </c>
      <c r="F66" s="57" t="s">
        <v>58</v>
      </c>
      <c r="G66" s="58" t="n">
        <v>-214.5</v>
      </c>
      <c r="J66" s="68" t="s">
        <v>72</v>
      </c>
      <c r="K66" s="69" t="n">
        <v>246.70052</v>
      </c>
      <c r="L66" s="70" t="n">
        <v>52</v>
      </c>
      <c r="M66" s="71" t="s">
        <v>56</v>
      </c>
      <c r="N66" s="72" t="n">
        <v>65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</row>
    <row r="67" customFormat="false" ht="16.5" hidden="false" customHeight="false" outlineLevel="0" collapsed="false">
      <c r="B67" s="57" t="s">
        <v>82</v>
      </c>
      <c r="C67" s="58" t="n">
        <v>236.5</v>
      </c>
      <c r="D67" s="59" t="n">
        <v>-0.00066</v>
      </c>
      <c r="E67" s="58" t="n">
        <v>-236.50066</v>
      </c>
      <c r="F67" s="57" t="s">
        <v>58</v>
      </c>
      <c r="G67" s="58" t="n">
        <v>-236.5</v>
      </c>
      <c r="J67" s="68" t="s">
        <v>27</v>
      </c>
      <c r="K67" s="69" t="n">
        <v>255.20018</v>
      </c>
      <c r="L67" s="70" t="n">
        <v>18</v>
      </c>
      <c r="M67" s="71" t="s">
        <v>3</v>
      </c>
      <c r="N67" s="72" t="n">
        <v>6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</row>
    <row r="68" customFormat="false" ht="16.5" hidden="false" customHeight="false" outlineLevel="0" collapsed="false">
      <c r="B68" s="57" t="s">
        <v>63</v>
      </c>
      <c r="C68" s="58" t="n">
        <v>220.3</v>
      </c>
      <c r="D68" s="59" t="n">
        <v>-0.00067</v>
      </c>
      <c r="E68" s="58" t="n">
        <v>-220.30067</v>
      </c>
      <c r="F68" s="57" t="s">
        <v>59</v>
      </c>
      <c r="G68" s="58" t="n">
        <v>-220.3</v>
      </c>
      <c r="J68" s="68" t="s">
        <v>23</v>
      </c>
      <c r="K68" s="69" t="n">
        <v>256.10017</v>
      </c>
      <c r="L68" s="70" t="n">
        <v>17</v>
      </c>
      <c r="M68" s="71" t="s">
        <v>3</v>
      </c>
      <c r="N68" s="72" t="n">
        <v>6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</row>
    <row r="69" customFormat="false" ht="16.5" hidden="false" customHeight="false" outlineLevel="0" collapsed="false">
      <c r="B69" s="57" t="s">
        <v>67</v>
      </c>
      <c r="C69" s="58" t="n">
        <v>211.7</v>
      </c>
      <c r="D69" s="59" t="n">
        <v>-0.00068</v>
      </c>
      <c r="E69" s="58" t="n">
        <v>-211.70068</v>
      </c>
      <c r="F69" s="57" t="s">
        <v>59</v>
      </c>
      <c r="G69" s="58" t="n">
        <v>-211.7</v>
      </c>
      <c r="J69" s="68" t="s">
        <v>19</v>
      </c>
      <c r="K69" s="69" t="n">
        <v>300.90016</v>
      </c>
      <c r="L69" s="70" t="n">
        <v>16</v>
      </c>
      <c r="M69" s="71" t="s">
        <v>3</v>
      </c>
      <c r="N69" s="72" t="n">
        <v>68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</row>
    <row r="70" customFormat="false" ht="16.5" hidden="false" customHeight="false" outlineLevel="0" collapsed="false">
      <c r="B70" s="57" t="s">
        <v>71</v>
      </c>
      <c r="C70" s="58" t="n">
        <v>216.7</v>
      </c>
      <c r="D70" s="59" t="n">
        <v>-0.00069</v>
      </c>
      <c r="E70" s="58" t="n">
        <v>-216.70069</v>
      </c>
      <c r="F70" s="57" t="s">
        <v>59</v>
      </c>
      <c r="G70" s="58" t="n">
        <v>-216.7</v>
      </c>
      <c r="J70" s="68" t="n">
        <v>0</v>
      </c>
      <c r="K70" s="69" t="n">
        <v>0</v>
      </c>
      <c r="L70" s="70" t="n">
        <v>0</v>
      </c>
      <c r="M70" s="71" t="n">
        <v>0</v>
      </c>
      <c r="N70" s="72" t="n">
        <v>69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</row>
    <row r="71" customFormat="false" ht="16.5" hidden="false" customHeight="false" outlineLevel="0" collapsed="false">
      <c r="B71" s="57" t="s">
        <v>75</v>
      </c>
      <c r="C71" s="58" t="n">
        <v>227.5</v>
      </c>
      <c r="D71" s="59" t="n">
        <v>-0.0007</v>
      </c>
      <c r="E71" s="58" t="n">
        <v>-227.5007</v>
      </c>
      <c r="F71" s="57" t="s">
        <v>59</v>
      </c>
      <c r="G71" s="58" t="n">
        <v>-227.5</v>
      </c>
      <c r="J71" s="68" t="n">
        <v>0</v>
      </c>
      <c r="K71" s="69" t="n">
        <v>0</v>
      </c>
      <c r="L71" s="70" t="n">
        <v>0</v>
      </c>
      <c r="M71" s="71" t="n">
        <v>0</v>
      </c>
      <c r="N71" s="72" t="n">
        <v>70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</row>
    <row r="72" customFormat="false" ht="16.5" hidden="false" customHeight="false" outlineLevel="0" collapsed="false">
      <c r="B72" s="57" t="s">
        <v>79</v>
      </c>
      <c r="C72" s="58" t="n">
        <v>158.6</v>
      </c>
      <c r="D72" s="59" t="n">
        <v>-0.00071</v>
      </c>
      <c r="E72" s="58" t="n">
        <v>-158.60071</v>
      </c>
      <c r="F72" s="57" t="s">
        <v>59</v>
      </c>
      <c r="G72" s="58" t="n">
        <v>-158.6</v>
      </c>
      <c r="J72" s="68" t="n">
        <v>0</v>
      </c>
      <c r="K72" s="69" t="n">
        <v>0</v>
      </c>
      <c r="L72" s="70" t="n">
        <v>0</v>
      </c>
      <c r="M72" s="71" t="n">
        <v>0</v>
      </c>
      <c r="N72" s="72" t="n">
        <v>7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</row>
    <row r="73" customFormat="false" ht="16.5" hidden="false" customHeight="false" outlineLevel="0" collapsed="false">
      <c r="B73" s="57" t="n">
        <v>0</v>
      </c>
      <c r="C73" s="58" t="n">
        <v>0</v>
      </c>
      <c r="D73" s="59" t="n">
        <v>-0.00072</v>
      </c>
      <c r="E73" s="58" t="n">
        <f aca="false">FALSE()</f>
        <v>0</v>
      </c>
      <c r="F73" s="57" t="s">
        <v>59</v>
      </c>
      <c r="G73" s="58" t="n">
        <v>0</v>
      </c>
      <c r="J73" s="68" t="n">
        <v>0</v>
      </c>
      <c r="K73" s="69" t="n">
        <v>0</v>
      </c>
      <c r="L73" s="70" t="n">
        <v>0</v>
      </c>
      <c r="M73" s="71" t="n">
        <v>0</v>
      </c>
      <c r="N73" s="72" t="n">
        <v>72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</row>
    <row r="74" customFormat="false" ht="16.5" hidden="false" customHeight="false" outlineLevel="0" collapsed="false">
      <c r="B74" s="57" t="n">
        <v>0</v>
      </c>
      <c r="C74" s="58" t="n">
        <v>0</v>
      </c>
      <c r="D74" s="59" t="n">
        <v>-0.00073</v>
      </c>
      <c r="E74" s="58" t="n">
        <f aca="false">FALSE()</f>
        <v>0</v>
      </c>
      <c r="F74" s="57" t="n">
        <v>0</v>
      </c>
      <c r="G74" s="58" t="n">
        <v>0</v>
      </c>
      <c r="J74" s="68" t="n">
        <v>0</v>
      </c>
      <c r="K74" s="69" t="n">
        <v>0</v>
      </c>
      <c r="L74" s="70" t="n">
        <v>0</v>
      </c>
      <c r="M74" s="71" t="n">
        <v>0</v>
      </c>
      <c r="N74" s="72" t="n">
        <v>7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</row>
    <row r="75" customFormat="false" ht="16.5" hidden="false" customHeight="false" outlineLevel="0" collapsed="false">
      <c r="B75" s="57" t="n">
        <v>0</v>
      </c>
      <c r="C75" s="58" t="n">
        <v>0</v>
      </c>
      <c r="D75" s="59" t="n">
        <v>-0.00074</v>
      </c>
      <c r="E75" s="58" t="n">
        <f aca="false">FALSE()</f>
        <v>0</v>
      </c>
      <c r="F75" s="57" t="n">
        <v>0</v>
      </c>
      <c r="G75" s="58" t="n">
        <v>0</v>
      </c>
      <c r="J75" s="68" t="n">
        <v>0</v>
      </c>
      <c r="K75" s="69" t="n">
        <v>0</v>
      </c>
      <c r="L75" s="70" t="n">
        <v>0</v>
      </c>
      <c r="M75" s="71" t="n">
        <v>0</v>
      </c>
      <c r="N75" s="72" t="n">
        <v>7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</row>
    <row r="76" customFormat="false" ht="16.5" hidden="false" customHeight="false" outlineLevel="0" collapsed="false">
      <c r="B76" s="57" t="n">
        <v>0</v>
      </c>
      <c r="C76" s="58" t="n">
        <v>0</v>
      </c>
      <c r="D76" s="59" t="n">
        <v>-0.00075</v>
      </c>
      <c r="E76" s="58" t="n">
        <f aca="false">FALSE()</f>
        <v>0</v>
      </c>
      <c r="F76" s="57" t="n">
        <v>0</v>
      </c>
      <c r="G76" s="58" t="n">
        <v>0</v>
      </c>
      <c r="J76" s="68" t="n">
        <v>0</v>
      </c>
      <c r="K76" s="69" t="n">
        <v>0</v>
      </c>
      <c r="L76" s="70" t="n">
        <v>0</v>
      </c>
      <c r="M76" s="71" t="n">
        <v>0</v>
      </c>
      <c r="N76" s="72" t="n">
        <v>75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</row>
    <row r="77" customFormat="false" ht="16.5" hidden="false" customHeight="false" outlineLevel="0" collapsed="false">
      <c r="B77" s="57" t="n">
        <v>0</v>
      </c>
      <c r="C77" s="58" t="n">
        <v>0</v>
      </c>
      <c r="D77" s="59" t="n">
        <v>-0.00076</v>
      </c>
      <c r="E77" s="58" t="n">
        <f aca="false">FALSE()</f>
        <v>0</v>
      </c>
      <c r="F77" s="57" t="n">
        <v>0</v>
      </c>
      <c r="G77" s="58" t="n">
        <v>0</v>
      </c>
      <c r="J77" s="68" t="n">
        <v>0</v>
      </c>
      <c r="K77" s="69" t="n">
        <v>0</v>
      </c>
      <c r="L77" s="70" t="n">
        <v>0</v>
      </c>
      <c r="M77" s="71" t="n">
        <v>0</v>
      </c>
      <c r="N77" s="72" t="n">
        <v>76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</row>
    <row r="78" customFormat="false" ht="16.5" hidden="false" customHeight="false" outlineLevel="0" collapsed="false">
      <c r="B78" s="57" t="n">
        <v>0</v>
      </c>
      <c r="C78" s="58" t="n">
        <v>0</v>
      </c>
      <c r="D78" s="59" t="n">
        <v>-0.00077</v>
      </c>
      <c r="E78" s="58" t="n">
        <f aca="false">FALSE()</f>
        <v>0</v>
      </c>
      <c r="F78" s="57" t="n">
        <v>0</v>
      </c>
      <c r="G78" s="58" t="n">
        <v>0</v>
      </c>
      <c r="J78" s="68" t="n">
        <v>0</v>
      </c>
      <c r="K78" s="69" t="n">
        <v>0</v>
      </c>
      <c r="L78" s="70" t="n">
        <v>0</v>
      </c>
      <c r="M78" s="71" t="n">
        <v>0</v>
      </c>
      <c r="N78" s="72" t="n">
        <v>77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</row>
    <row r="79" customFormat="false" ht="16.5" hidden="false" customHeight="false" outlineLevel="0" collapsed="false">
      <c r="B79" s="57" t="n">
        <v>0</v>
      </c>
      <c r="C79" s="58" t="n">
        <v>0</v>
      </c>
      <c r="D79" s="59" t="n">
        <v>-0.00078</v>
      </c>
      <c r="E79" s="58" t="n">
        <f aca="false">FALSE()</f>
        <v>0</v>
      </c>
      <c r="F79" s="57" t="n">
        <v>0</v>
      </c>
      <c r="G79" s="58" t="n">
        <v>0</v>
      </c>
      <c r="J79" s="68" t="n">
        <v>0</v>
      </c>
      <c r="K79" s="69" t="n">
        <v>0</v>
      </c>
      <c r="L79" s="70" t="n">
        <v>0</v>
      </c>
      <c r="M79" s="71" t="n">
        <v>0</v>
      </c>
      <c r="N79" s="72" t="n">
        <v>7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</row>
    <row r="80" customFormat="false" ht="16.5" hidden="false" customHeight="false" outlineLevel="0" collapsed="false">
      <c r="B80" s="57" t="n">
        <v>0</v>
      </c>
      <c r="C80" s="58" t="n">
        <v>0</v>
      </c>
      <c r="D80" s="59" t="n">
        <v>-0.00079</v>
      </c>
      <c r="E80" s="58" t="n">
        <f aca="false">FALSE()</f>
        <v>0</v>
      </c>
      <c r="F80" s="57" t="n">
        <v>0</v>
      </c>
      <c r="G80" s="58" t="n">
        <v>0</v>
      </c>
      <c r="J80" s="68" t="n">
        <v>0</v>
      </c>
      <c r="K80" s="69" t="n">
        <v>0</v>
      </c>
      <c r="L80" s="70" t="n">
        <v>0</v>
      </c>
      <c r="M80" s="71" t="n">
        <v>0</v>
      </c>
      <c r="N80" s="72" t="n">
        <v>7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</row>
    <row r="81" customFormat="false" ht="16.5" hidden="false" customHeight="false" outlineLevel="0" collapsed="false">
      <c r="B81" s="57" t="n">
        <v>0</v>
      </c>
      <c r="C81" s="58" t="n">
        <v>0</v>
      </c>
      <c r="D81" s="59" t="n">
        <v>-0.0008</v>
      </c>
      <c r="E81" s="58" t="n">
        <f aca="false">FALSE()</f>
        <v>0</v>
      </c>
      <c r="F81" s="57" t="n">
        <v>0</v>
      </c>
      <c r="G81" s="58" t="n">
        <v>0</v>
      </c>
      <c r="J81" s="68" t="n">
        <v>0</v>
      </c>
      <c r="K81" s="69" t="n">
        <v>0</v>
      </c>
      <c r="L81" s="70" t="n">
        <v>0</v>
      </c>
      <c r="M81" s="71" t="n">
        <v>0</v>
      </c>
      <c r="N81" s="72" t="n">
        <v>80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</row>
    <row r="82" customFormat="false" ht="16.5" hidden="false" customHeight="false" outlineLevel="0" collapsed="false">
      <c r="B82" s="57" t="n">
        <v>0</v>
      </c>
      <c r="C82" s="58" t="n">
        <v>0</v>
      </c>
      <c r="D82" s="59" t="n">
        <v>-0.00081</v>
      </c>
      <c r="E82" s="58" t="n">
        <f aca="false">FALSE()</f>
        <v>0</v>
      </c>
      <c r="F82" s="57" t="n">
        <v>0</v>
      </c>
      <c r="G82" s="58" t="n">
        <v>0</v>
      </c>
      <c r="J82" s="68" t="n">
        <v>0</v>
      </c>
      <c r="K82" s="69" t="n">
        <v>0</v>
      </c>
      <c r="L82" s="70" t="n">
        <v>0</v>
      </c>
      <c r="M82" s="71" t="n">
        <v>0</v>
      </c>
      <c r="N82" s="72" t="n">
        <v>8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</row>
    <row r="83" customFormat="false" ht="16.5" hidden="false" customHeight="false" outlineLevel="0" collapsed="false">
      <c r="B83" s="57" t="n">
        <v>0</v>
      </c>
      <c r="C83" s="58" t="n">
        <v>0</v>
      </c>
      <c r="D83" s="59" t="n">
        <v>-0.00082</v>
      </c>
      <c r="E83" s="58" t="n">
        <f aca="false">FALSE()</f>
        <v>0</v>
      </c>
      <c r="F83" s="57" t="n">
        <v>0</v>
      </c>
      <c r="G83" s="58" t="n">
        <v>0</v>
      </c>
      <c r="J83" s="68" t="n">
        <v>0</v>
      </c>
      <c r="K83" s="69" t="n">
        <v>0</v>
      </c>
      <c r="L83" s="70" t="n">
        <v>0</v>
      </c>
      <c r="M83" s="71" t="n">
        <v>0</v>
      </c>
      <c r="N83" s="72" t="n">
        <v>8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</row>
    <row r="84" customFormat="false" ht="16.5" hidden="false" customHeight="false" outlineLevel="0" collapsed="false">
      <c r="B84" s="57" t="n">
        <v>0</v>
      </c>
      <c r="C84" s="58" t="n">
        <v>0</v>
      </c>
      <c r="D84" s="59" t="n">
        <v>-0.00083</v>
      </c>
      <c r="E84" s="58" t="n">
        <f aca="false">FALSE()</f>
        <v>0</v>
      </c>
      <c r="F84" s="57" t="n">
        <v>0</v>
      </c>
      <c r="G84" s="58" t="n">
        <v>0</v>
      </c>
      <c r="J84" s="68" t="n">
        <v>0</v>
      </c>
      <c r="K84" s="69" t="n">
        <v>0</v>
      </c>
      <c r="L84" s="70" t="n">
        <v>0</v>
      </c>
      <c r="M84" s="71" t="n">
        <v>0</v>
      </c>
      <c r="N84" s="72" t="n">
        <v>8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</row>
    <row r="85" customFormat="false" ht="16.5" hidden="false" customHeight="false" outlineLevel="0" collapsed="false">
      <c r="B85" s="57" t="n">
        <v>0</v>
      </c>
      <c r="C85" s="58" t="n">
        <v>0</v>
      </c>
      <c r="D85" s="59" t="n">
        <v>-0.00084</v>
      </c>
      <c r="E85" s="58" t="n">
        <f aca="false">FALSE()</f>
        <v>0</v>
      </c>
      <c r="F85" s="57" t="n">
        <v>0</v>
      </c>
      <c r="G85" s="58" t="n">
        <v>0</v>
      </c>
      <c r="J85" s="68" t="n">
        <v>0</v>
      </c>
      <c r="K85" s="69" t="n">
        <v>0</v>
      </c>
      <c r="L85" s="70" t="n">
        <v>0</v>
      </c>
      <c r="M85" s="71" t="n">
        <v>0</v>
      </c>
      <c r="N85" s="72" t="n">
        <v>84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</row>
    <row r="86" customFormat="false" ht="16.5" hidden="false" customHeight="false" outlineLevel="0" collapsed="false">
      <c r="B86" s="57" t="n">
        <v>0</v>
      </c>
      <c r="C86" s="58" t="n">
        <v>0</v>
      </c>
      <c r="D86" s="59" t="n">
        <v>-0.00085</v>
      </c>
      <c r="E86" s="58" t="n">
        <f aca="false">FALSE()</f>
        <v>0</v>
      </c>
      <c r="F86" s="57" t="n">
        <v>0</v>
      </c>
      <c r="G86" s="58" t="n">
        <v>0</v>
      </c>
      <c r="J86" s="68" t="n">
        <v>0</v>
      </c>
      <c r="K86" s="69" t="n">
        <v>0</v>
      </c>
      <c r="L86" s="70" t="n">
        <v>0</v>
      </c>
      <c r="M86" s="71" t="n">
        <v>0</v>
      </c>
      <c r="N86" s="72" t="n">
        <v>8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</row>
    <row r="87" customFormat="false" ht="16.5" hidden="false" customHeight="false" outlineLevel="0" collapsed="false">
      <c r="B87" s="57" t="n">
        <v>0</v>
      </c>
      <c r="C87" s="58" t="n">
        <v>0</v>
      </c>
      <c r="D87" s="59" t="n">
        <v>-0.00086</v>
      </c>
      <c r="E87" s="58" t="n">
        <f aca="false">FALSE()</f>
        <v>0</v>
      </c>
      <c r="F87" s="57" t="n">
        <v>0</v>
      </c>
      <c r="G87" s="58" t="n">
        <v>0</v>
      </c>
      <c r="J87" s="68" t="n">
        <v>0</v>
      </c>
      <c r="K87" s="69" t="n">
        <v>0</v>
      </c>
      <c r="L87" s="70" t="n">
        <v>0</v>
      </c>
      <c r="M87" s="71" t="n">
        <v>0</v>
      </c>
      <c r="N87" s="72" t="n">
        <v>8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</row>
    <row r="88" customFormat="false" ht="16.5" hidden="false" customHeight="false" outlineLevel="0" collapsed="false">
      <c r="B88" s="57" t="n">
        <v>0</v>
      </c>
      <c r="C88" s="58" t="n">
        <v>0</v>
      </c>
      <c r="D88" s="59" t="n">
        <v>-0.00087</v>
      </c>
      <c r="E88" s="58" t="n">
        <f aca="false">FALSE()</f>
        <v>0</v>
      </c>
      <c r="F88" s="57" t="n">
        <v>0</v>
      </c>
      <c r="G88" s="58" t="n">
        <v>0</v>
      </c>
      <c r="J88" s="68" t="n">
        <v>0</v>
      </c>
      <c r="K88" s="69" t="n">
        <v>0</v>
      </c>
      <c r="L88" s="70" t="n">
        <v>0</v>
      </c>
      <c r="M88" s="71" t="n">
        <v>0</v>
      </c>
      <c r="N88" s="72" t="n">
        <v>87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</row>
    <row r="89" customFormat="false" ht="16.5" hidden="false" customHeight="false" outlineLevel="0" collapsed="false">
      <c r="B89" s="57" t="n">
        <v>0</v>
      </c>
      <c r="C89" s="58" t="n">
        <v>0</v>
      </c>
      <c r="D89" s="59" t="n">
        <v>-0.00088</v>
      </c>
      <c r="E89" s="58" t="n">
        <f aca="false">FALSE()</f>
        <v>0</v>
      </c>
      <c r="F89" s="57" t="n">
        <v>0</v>
      </c>
      <c r="G89" s="58" t="n">
        <v>0</v>
      </c>
      <c r="J89" s="68" t="n">
        <v>0</v>
      </c>
      <c r="K89" s="69" t="n">
        <v>0</v>
      </c>
      <c r="L89" s="70" t="n">
        <v>0</v>
      </c>
      <c r="M89" s="71" t="n">
        <v>0</v>
      </c>
      <c r="N89" s="72" t="n">
        <v>88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</row>
    <row r="90" customFormat="false" ht="16.5" hidden="false" customHeight="false" outlineLevel="0" collapsed="false">
      <c r="B90" s="57" t="n">
        <v>0</v>
      </c>
      <c r="C90" s="58" t="n">
        <v>0</v>
      </c>
      <c r="D90" s="59" t="n">
        <v>-0.00089</v>
      </c>
      <c r="E90" s="58" t="n">
        <f aca="false">FALSE()</f>
        <v>0</v>
      </c>
      <c r="F90" s="57" t="n">
        <v>0</v>
      </c>
      <c r="G90" s="58" t="n">
        <v>0</v>
      </c>
      <c r="J90" s="68" t="n">
        <v>0</v>
      </c>
      <c r="K90" s="69" t="n">
        <v>0</v>
      </c>
      <c r="L90" s="70" t="n">
        <v>0</v>
      </c>
      <c r="M90" s="71" t="n">
        <v>0</v>
      </c>
      <c r="N90" s="72" t="n">
        <v>8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</row>
    <row r="91" customFormat="false" ht="16.5" hidden="false" customHeight="false" outlineLevel="0" collapsed="false">
      <c r="B91" s="57" t="n">
        <v>0</v>
      </c>
      <c r="C91" s="58" t="n">
        <v>0</v>
      </c>
      <c r="D91" s="59" t="n">
        <v>-0.0009</v>
      </c>
      <c r="E91" s="58" t="n">
        <f aca="false">FALSE()</f>
        <v>0</v>
      </c>
      <c r="F91" s="57" t="n">
        <v>0</v>
      </c>
      <c r="G91" s="58" t="n">
        <v>0</v>
      </c>
      <c r="J91" s="68" t="n">
        <v>0</v>
      </c>
      <c r="K91" s="69" t="n">
        <v>0</v>
      </c>
      <c r="L91" s="70" t="n">
        <v>0</v>
      </c>
      <c r="M91" s="71" t="n">
        <v>0</v>
      </c>
      <c r="N91" s="72" t="n">
        <v>90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</row>
    <row r="92" customFormat="false" ht="16.5" hidden="false" customHeight="false" outlineLevel="0" collapsed="false">
      <c r="B92" s="57" t="n">
        <v>0</v>
      </c>
      <c r="C92" s="58" t="n">
        <v>0</v>
      </c>
      <c r="D92" s="59" t="n">
        <v>-0.00091</v>
      </c>
      <c r="E92" s="58" t="n">
        <f aca="false">FALSE()</f>
        <v>0</v>
      </c>
      <c r="F92" s="57" t="n">
        <v>0</v>
      </c>
      <c r="G92" s="58" t="n">
        <v>0</v>
      </c>
      <c r="J92" s="68" t="n">
        <v>0</v>
      </c>
      <c r="K92" s="69" t="n">
        <v>0</v>
      </c>
      <c r="L92" s="70" t="n">
        <v>0</v>
      </c>
      <c r="M92" s="71" t="n">
        <v>0</v>
      </c>
      <c r="N92" s="72" t="n">
        <v>91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</row>
    <row r="93" customFormat="false" ht="16.5" hidden="false" customHeight="false" outlineLevel="0" collapsed="false">
      <c r="B93" s="57" t="n">
        <v>0</v>
      </c>
      <c r="C93" s="58" t="n">
        <v>0</v>
      </c>
      <c r="D93" s="59" t="n">
        <v>-0.00092</v>
      </c>
      <c r="E93" s="58" t="n">
        <f aca="false">FALSE()</f>
        <v>0</v>
      </c>
      <c r="F93" s="57" t="n">
        <v>0</v>
      </c>
      <c r="G93" s="58" t="n">
        <v>0</v>
      </c>
      <c r="J93" s="68" t="n">
        <v>0</v>
      </c>
      <c r="K93" s="69" t="n">
        <v>0</v>
      </c>
      <c r="L93" s="70" t="n">
        <v>0</v>
      </c>
      <c r="M93" s="71" t="n">
        <v>0</v>
      </c>
      <c r="N93" s="72" t="n">
        <v>92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</row>
    <row r="94" customFormat="false" ht="16.5" hidden="false" customHeight="false" outlineLevel="0" collapsed="false">
      <c r="B94" s="57" t="n">
        <v>0</v>
      </c>
      <c r="C94" s="58" t="n">
        <v>0</v>
      </c>
      <c r="D94" s="59" t="n">
        <v>-0.00093</v>
      </c>
      <c r="E94" s="58" t="n">
        <f aca="false">FALSE()</f>
        <v>0</v>
      </c>
      <c r="F94" s="57" t="n">
        <v>0</v>
      </c>
      <c r="G94" s="58" t="n">
        <v>0</v>
      </c>
      <c r="J94" s="68" t="n">
        <v>0</v>
      </c>
      <c r="K94" s="69" t="n">
        <v>0</v>
      </c>
      <c r="L94" s="70" t="n">
        <v>0</v>
      </c>
      <c r="M94" s="71" t="n">
        <v>0</v>
      </c>
      <c r="N94" s="72" t="n">
        <v>9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</row>
    <row r="95" customFormat="false" ht="16.5" hidden="false" customHeight="false" outlineLevel="0" collapsed="false">
      <c r="B95" s="57" t="n">
        <v>0</v>
      </c>
      <c r="C95" s="58" t="n">
        <v>0</v>
      </c>
      <c r="D95" s="59" t="n">
        <v>-0.00094</v>
      </c>
      <c r="E95" s="58" t="n">
        <f aca="false">FALSE()</f>
        <v>0</v>
      </c>
      <c r="F95" s="57" t="n">
        <v>0</v>
      </c>
      <c r="G95" s="58" t="n">
        <v>0</v>
      </c>
      <c r="J95" s="68" t="n">
        <v>0</v>
      </c>
      <c r="K95" s="69" t="n">
        <v>0</v>
      </c>
      <c r="L95" s="70" t="n">
        <v>0</v>
      </c>
      <c r="M95" s="71" t="n">
        <v>0</v>
      </c>
      <c r="N95" s="72" t="n">
        <v>94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</row>
    <row r="96" customFormat="false" ht="16.5" hidden="false" customHeight="false" outlineLevel="0" collapsed="false">
      <c r="B96" s="57" t="n">
        <v>0</v>
      </c>
      <c r="C96" s="58" t="n">
        <v>0</v>
      </c>
      <c r="D96" s="59" t="n">
        <v>-0.00095</v>
      </c>
      <c r="E96" s="58" t="n">
        <f aca="false">FALSE()</f>
        <v>0</v>
      </c>
      <c r="F96" s="57" t="n">
        <v>0</v>
      </c>
      <c r="G96" s="58" t="n">
        <v>0</v>
      </c>
      <c r="J96" s="68" t="n">
        <v>0</v>
      </c>
      <c r="K96" s="69" t="n">
        <v>0</v>
      </c>
      <c r="L96" s="70" t="n">
        <v>0</v>
      </c>
      <c r="M96" s="71" t="n">
        <v>0</v>
      </c>
      <c r="N96" s="72" t="n">
        <v>95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</row>
    <row r="97" customFormat="false" ht="16.5" hidden="false" customHeight="false" outlineLevel="0" collapsed="false">
      <c r="B97" s="57" t="n">
        <v>0</v>
      </c>
      <c r="C97" s="58" t="n">
        <v>0</v>
      </c>
      <c r="D97" s="59" t="n">
        <v>-0.00096</v>
      </c>
      <c r="E97" s="58" t="n">
        <f aca="false">FALSE()</f>
        <v>0</v>
      </c>
      <c r="F97" s="57" t="n">
        <v>0</v>
      </c>
      <c r="G97" s="58" t="n">
        <v>0</v>
      </c>
      <c r="J97" s="68" t="n">
        <v>0</v>
      </c>
      <c r="K97" s="69" t="n">
        <v>0</v>
      </c>
      <c r="L97" s="70" t="n">
        <v>0</v>
      </c>
      <c r="M97" s="71" t="n">
        <v>0</v>
      </c>
      <c r="N97" s="72" t="n">
        <v>96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</row>
    <row r="98" customFormat="false" ht="16.5" hidden="false" customHeight="false" outlineLevel="0" collapsed="false">
      <c r="B98" s="57" t="n">
        <v>0</v>
      </c>
      <c r="C98" s="58" t="n">
        <v>0</v>
      </c>
      <c r="D98" s="59" t="n">
        <v>-0.00097</v>
      </c>
      <c r="E98" s="58" t="n">
        <f aca="false">FALSE()</f>
        <v>0</v>
      </c>
      <c r="F98" s="57" t="n">
        <v>0</v>
      </c>
      <c r="G98" s="58" t="n">
        <v>0</v>
      </c>
      <c r="J98" s="68" t="n">
        <v>0</v>
      </c>
      <c r="K98" s="69" t="n">
        <v>0</v>
      </c>
      <c r="L98" s="70" t="n">
        <v>0</v>
      </c>
      <c r="M98" s="71" t="n">
        <v>0</v>
      </c>
      <c r="N98" s="72" t="n">
        <v>97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</row>
    <row r="99" customFormat="false" ht="16.5" hidden="false" customHeight="false" outlineLevel="0" collapsed="false">
      <c r="B99" s="57" t="n">
        <v>0</v>
      </c>
      <c r="C99" s="58" t="n">
        <v>0</v>
      </c>
      <c r="D99" s="59" t="n">
        <v>-0.00098</v>
      </c>
      <c r="E99" s="58" t="n">
        <f aca="false">FALSE()</f>
        <v>0</v>
      </c>
      <c r="F99" s="57" t="n">
        <v>0</v>
      </c>
      <c r="G99" s="58" t="n">
        <v>0</v>
      </c>
      <c r="J99" s="68" t="n">
        <v>0</v>
      </c>
      <c r="K99" s="69" t="n">
        <v>0</v>
      </c>
      <c r="L99" s="70" t="n">
        <v>0</v>
      </c>
      <c r="M99" s="71" t="n">
        <v>0</v>
      </c>
      <c r="N99" s="72" t="n">
        <v>98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</row>
    <row r="100" customFormat="false" ht="16.5" hidden="false" customHeight="false" outlineLevel="0" collapsed="false">
      <c r="B100" s="57" t="n">
        <v>0</v>
      </c>
      <c r="C100" s="58" t="n">
        <v>0</v>
      </c>
      <c r="D100" s="59" t="n">
        <v>-0.00099</v>
      </c>
      <c r="E100" s="58" t="n">
        <f aca="false">FALSE()</f>
        <v>0</v>
      </c>
      <c r="F100" s="57" t="n">
        <v>0</v>
      </c>
      <c r="G100" s="58" t="n">
        <v>0</v>
      </c>
      <c r="J100" s="68" t="n">
        <v>0</v>
      </c>
      <c r="K100" s="69" t="n">
        <v>0</v>
      </c>
      <c r="L100" s="70" t="n">
        <v>0</v>
      </c>
      <c r="M100" s="71" t="n">
        <v>0</v>
      </c>
      <c r="N100" s="72" t="n">
        <v>99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</row>
    <row r="101" customFormat="false" ht="16.5" hidden="false" customHeight="false" outlineLevel="0" collapsed="false">
      <c r="B101" s="57" t="n">
        <v>0</v>
      </c>
      <c r="C101" s="58" t="n">
        <v>0</v>
      </c>
      <c r="D101" s="59" t="n">
        <v>-0.001</v>
      </c>
      <c r="E101" s="58" t="n">
        <f aca="false">FALSE()</f>
        <v>0</v>
      </c>
      <c r="F101" s="57" t="n">
        <v>0</v>
      </c>
      <c r="G101" s="58" t="n">
        <v>0</v>
      </c>
      <c r="J101" s="68" t="n">
        <v>0</v>
      </c>
      <c r="K101" s="69" t="n">
        <v>0</v>
      </c>
      <c r="L101" s="70" t="n">
        <v>0</v>
      </c>
      <c r="M101" s="71" t="n">
        <v>0</v>
      </c>
      <c r="N101" s="72" t="n">
        <v>100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</row>
    <row r="102" customFormat="false" ht="16.5" hidden="false" customHeight="false" outlineLevel="0" collapsed="false">
      <c r="B102" s="57" t="n">
        <v>0</v>
      </c>
      <c r="C102" s="58" t="n">
        <v>0</v>
      </c>
      <c r="D102" s="59" t="n">
        <v>-0.00101</v>
      </c>
      <c r="E102" s="58" t="n">
        <f aca="false">FALSE()</f>
        <v>0</v>
      </c>
      <c r="F102" s="57" t="n">
        <v>0</v>
      </c>
      <c r="G102" s="58" t="n">
        <v>0</v>
      </c>
      <c r="J102" s="68" t="n">
        <v>0</v>
      </c>
      <c r="K102" s="69" t="n">
        <v>0</v>
      </c>
      <c r="L102" s="70" t="n">
        <v>0</v>
      </c>
      <c r="M102" s="71" t="n">
        <v>0</v>
      </c>
      <c r="N102" s="72" t="n">
        <v>101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</row>
    <row r="103" customFormat="false" ht="16.5" hidden="false" customHeight="false" outlineLevel="0" collapsed="false">
      <c r="B103" s="57" t="n">
        <v>0</v>
      </c>
      <c r="C103" s="58" t="n">
        <v>0</v>
      </c>
      <c r="D103" s="59" t="n">
        <v>-0.00102</v>
      </c>
      <c r="E103" s="58" t="n">
        <f aca="false">FALSE()</f>
        <v>0</v>
      </c>
      <c r="F103" s="57" t="n">
        <v>0</v>
      </c>
      <c r="G103" s="58" t="n">
        <v>0</v>
      </c>
      <c r="J103" s="68" t="n">
        <v>0</v>
      </c>
      <c r="K103" s="69" t="n">
        <v>0</v>
      </c>
      <c r="L103" s="70" t="n">
        <v>0</v>
      </c>
      <c r="M103" s="71" t="n">
        <v>0</v>
      </c>
      <c r="N103" s="72" t="n">
        <v>10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</row>
    <row r="104" customFormat="false" ht="16.5" hidden="false" customHeight="false" outlineLevel="0" collapsed="false">
      <c r="B104" s="57" t="n">
        <v>0</v>
      </c>
      <c r="C104" s="58" t="n">
        <v>0</v>
      </c>
      <c r="D104" s="59" t="n">
        <v>-0.00103</v>
      </c>
      <c r="E104" s="58" t="n">
        <f aca="false">FALSE()</f>
        <v>0</v>
      </c>
      <c r="F104" s="57" t="n">
        <v>0</v>
      </c>
      <c r="G104" s="58" t="n">
        <v>0</v>
      </c>
      <c r="J104" s="68" t="n">
        <v>0</v>
      </c>
      <c r="K104" s="69" t="n">
        <v>0</v>
      </c>
      <c r="L104" s="70" t="n">
        <v>0</v>
      </c>
      <c r="M104" s="71" t="n">
        <v>0</v>
      </c>
      <c r="N104" s="72" t="n">
        <v>103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</row>
    <row r="105" customFormat="false" ht="16.5" hidden="false" customHeight="false" outlineLevel="0" collapsed="false">
      <c r="B105" s="57" t="n">
        <v>0</v>
      </c>
      <c r="C105" s="58" t="n">
        <v>0</v>
      </c>
      <c r="D105" s="59" t="n">
        <v>-0.00104</v>
      </c>
      <c r="E105" s="58" t="n">
        <f aca="false">FALSE()</f>
        <v>0</v>
      </c>
      <c r="F105" s="57" t="n">
        <v>0</v>
      </c>
      <c r="G105" s="58" t="n">
        <v>0</v>
      </c>
      <c r="J105" s="68" t="n">
        <v>0</v>
      </c>
      <c r="K105" s="69" t="n">
        <v>0</v>
      </c>
      <c r="L105" s="70" t="n">
        <v>0</v>
      </c>
      <c r="M105" s="71" t="n">
        <v>0</v>
      </c>
      <c r="N105" s="72" t="n">
        <v>10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</row>
    <row r="106" customFormat="false" ht="16.5" hidden="false" customHeight="false" outlineLevel="0" collapsed="false">
      <c r="B106" s="57" t="n">
        <v>0</v>
      </c>
      <c r="C106" s="58" t="n">
        <v>0</v>
      </c>
      <c r="D106" s="59" t="n">
        <v>-0.00105</v>
      </c>
      <c r="E106" s="58" t="n">
        <f aca="false">FALSE()</f>
        <v>0</v>
      </c>
      <c r="F106" s="57" t="n">
        <v>0</v>
      </c>
      <c r="G106" s="58" t="n">
        <v>0</v>
      </c>
      <c r="J106" s="68" t="n">
        <v>0</v>
      </c>
      <c r="K106" s="69" t="n">
        <v>0</v>
      </c>
      <c r="L106" s="70" t="n">
        <v>0</v>
      </c>
      <c r="M106" s="71" t="n">
        <v>0</v>
      </c>
      <c r="N106" s="72" t="n">
        <v>105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</row>
    <row r="107" customFormat="false" ht="16.5" hidden="false" customHeight="false" outlineLevel="0" collapsed="false">
      <c r="B107" s="57" t="n">
        <v>0</v>
      </c>
      <c r="C107" s="58" t="n">
        <v>0</v>
      </c>
      <c r="D107" s="59" t="n">
        <v>-0.00106</v>
      </c>
      <c r="E107" s="58" t="n">
        <f aca="false">FALSE()</f>
        <v>0</v>
      </c>
      <c r="F107" s="57" t="n">
        <v>0</v>
      </c>
      <c r="G107" s="58" t="n">
        <v>0</v>
      </c>
      <c r="J107" s="68" t="n">
        <v>0</v>
      </c>
      <c r="K107" s="69" t="n">
        <v>0</v>
      </c>
      <c r="L107" s="70" t="n">
        <v>0</v>
      </c>
      <c r="M107" s="71" t="n">
        <v>0</v>
      </c>
      <c r="N107" s="72" t="n">
        <v>106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</row>
    <row r="108" customFormat="false" ht="16.5" hidden="false" customHeight="false" outlineLevel="0" collapsed="false">
      <c r="B108" s="57" t="n">
        <v>0</v>
      </c>
      <c r="C108" s="58" t="n">
        <v>0</v>
      </c>
      <c r="D108" s="59" t="n">
        <v>-0.00107</v>
      </c>
      <c r="E108" s="58" t="n">
        <f aca="false">FALSE()</f>
        <v>0</v>
      </c>
      <c r="F108" s="57" t="n">
        <v>0</v>
      </c>
      <c r="G108" s="58" t="n">
        <v>0</v>
      </c>
      <c r="J108" s="68" t="n">
        <v>0</v>
      </c>
      <c r="K108" s="69" t="n">
        <v>0</v>
      </c>
      <c r="L108" s="70" t="n">
        <v>0</v>
      </c>
      <c r="M108" s="71" t="n">
        <v>0</v>
      </c>
      <c r="N108" s="72" t="n">
        <v>107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</row>
    <row r="109" customFormat="false" ht="16.5" hidden="false" customHeight="false" outlineLevel="0" collapsed="false">
      <c r="B109" s="57" t="n">
        <v>0</v>
      </c>
      <c r="C109" s="58" t="n">
        <v>0</v>
      </c>
      <c r="D109" s="59" t="n">
        <v>-0.00108</v>
      </c>
      <c r="E109" s="58" t="n">
        <f aca="false">FALSE()</f>
        <v>0</v>
      </c>
      <c r="F109" s="57" t="n">
        <v>0</v>
      </c>
      <c r="G109" s="58" t="n">
        <v>0</v>
      </c>
      <c r="J109" s="68" t="n">
        <v>0</v>
      </c>
      <c r="K109" s="69" t="n">
        <v>0</v>
      </c>
      <c r="L109" s="70" t="n">
        <v>0</v>
      </c>
      <c r="M109" s="71" t="n">
        <v>0</v>
      </c>
      <c r="N109" s="72" t="n">
        <v>10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</row>
    <row r="110" customFormat="false" ht="16.5" hidden="false" customHeight="false" outlineLevel="0" collapsed="false">
      <c r="B110" s="57" t="n">
        <v>0</v>
      </c>
      <c r="C110" s="58" t="n">
        <v>0</v>
      </c>
      <c r="D110" s="59" t="n">
        <v>-0.00109</v>
      </c>
      <c r="E110" s="58" t="n">
        <f aca="false">FALSE()</f>
        <v>0</v>
      </c>
      <c r="F110" s="57" t="n">
        <v>0</v>
      </c>
      <c r="G110" s="58" t="n">
        <v>0</v>
      </c>
      <c r="J110" s="68" t="n">
        <v>0</v>
      </c>
      <c r="K110" s="69" t="n">
        <v>0</v>
      </c>
      <c r="L110" s="70" t="n">
        <v>0</v>
      </c>
      <c r="M110" s="71" t="n">
        <v>0</v>
      </c>
      <c r="N110" s="72" t="n">
        <v>109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</row>
    <row r="111" customFormat="false" ht="16.5" hidden="false" customHeight="false" outlineLevel="0" collapsed="false">
      <c r="B111" s="57" t="n">
        <v>0</v>
      </c>
      <c r="C111" s="58" t="n">
        <v>0</v>
      </c>
      <c r="D111" s="59" t="n">
        <v>-0.0011</v>
      </c>
      <c r="E111" s="58" t="n">
        <f aca="false">FALSE()</f>
        <v>0</v>
      </c>
      <c r="F111" s="57" t="n">
        <v>0</v>
      </c>
      <c r="G111" s="58" t="n">
        <v>0</v>
      </c>
      <c r="J111" s="68" t="n">
        <v>0</v>
      </c>
      <c r="K111" s="69" t="n">
        <v>0</v>
      </c>
      <c r="L111" s="70" t="n">
        <v>0</v>
      </c>
      <c r="M111" s="71" t="n">
        <v>0</v>
      </c>
      <c r="N111" s="72" t="n">
        <v>110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</row>
    <row r="112" customFormat="false" ht="16.5" hidden="false" customHeight="false" outlineLevel="0" collapsed="false">
      <c r="B112" s="57" t="n">
        <v>0</v>
      </c>
      <c r="C112" s="58" t="n">
        <v>0</v>
      </c>
      <c r="D112" s="59" t="n">
        <v>-0.00111</v>
      </c>
      <c r="E112" s="58" t="n">
        <f aca="false">FALSE()</f>
        <v>0</v>
      </c>
      <c r="F112" s="57" t="n">
        <v>0</v>
      </c>
      <c r="G112" s="58" t="n">
        <v>0</v>
      </c>
      <c r="J112" s="68" t="n">
        <v>0</v>
      </c>
      <c r="K112" s="69" t="n">
        <v>0</v>
      </c>
      <c r="L112" s="70" t="n">
        <v>0</v>
      </c>
      <c r="M112" s="71" t="n">
        <v>0</v>
      </c>
      <c r="N112" s="72" t="n">
        <v>111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</row>
    <row r="113" customFormat="false" ht="16.5" hidden="false" customHeight="false" outlineLevel="0" collapsed="false">
      <c r="B113" s="57" t="n">
        <v>0</v>
      </c>
      <c r="C113" s="58" t="n">
        <v>0</v>
      </c>
      <c r="D113" s="59" t="n">
        <v>-0.00112</v>
      </c>
      <c r="E113" s="58" t="n">
        <f aca="false">FALSE()</f>
        <v>0</v>
      </c>
      <c r="F113" s="57" t="n">
        <v>0</v>
      </c>
      <c r="G113" s="58" t="n">
        <v>0</v>
      </c>
      <c r="J113" s="68" t="n">
        <v>0</v>
      </c>
      <c r="K113" s="69" t="n">
        <v>0</v>
      </c>
      <c r="L113" s="70" t="n">
        <v>0</v>
      </c>
      <c r="M113" s="71" t="n">
        <v>0</v>
      </c>
      <c r="N113" s="72" t="n">
        <v>112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</row>
    <row r="114" customFormat="false" ht="16.5" hidden="false" customHeight="false" outlineLevel="0" collapsed="false">
      <c r="B114" s="57" t="n">
        <v>0</v>
      </c>
      <c r="C114" s="58" t="n">
        <v>0</v>
      </c>
      <c r="D114" s="59" t="n">
        <v>-0.00113</v>
      </c>
      <c r="E114" s="58" t="n">
        <f aca="false">FALSE()</f>
        <v>0</v>
      </c>
      <c r="F114" s="57" t="n">
        <v>0</v>
      </c>
      <c r="G114" s="58" t="n">
        <v>0</v>
      </c>
      <c r="J114" s="68" t="n">
        <v>0</v>
      </c>
      <c r="K114" s="69" t="n">
        <v>0</v>
      </c>
      <c r="L114" s="70" t="n">
        <v>0</v>
      </c>
      <c r="M114" s="71" t="n">
        <v>0</v>
      </c>
      <c r="N114" s="72" t="n">
        <v>113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</row>
    <row r="115" customFormat="false" ht="16.5" hidden="false" customHeight="false" outlineLevel="0" collapsed="false">
      <c r="B115" s="57" t="n">
        <v>0</v>
      </c>
      <c r="C115" s="58" t="n">
        <v>0</v>
      </c>
      <c r="D115" s="59" t="n">
        <v>-0.00114</v>
      </c>
      <c r="E115" s="58" t="n">
        <f aca="false">FALSE()</f>
        <v>0</v>
      </c>
      <c r="F115" s="57" t="n">
        <v>0</v>
      </c>
      <c r="G115" s="58" t="n">
        <v>0</v>
      </c>
      <c r="J115" s="68" t="n">
        <v>0</v>
      </c>
      <c r="K115" s="69" t="n">
        <v>0</v>
      </c>
      <c r="L115" s="70" t="n">
        <v>0</v>
      </c>
      <c r="M115" s="71" t="n">
        <v>0</v>
      </c>
      <c r="N115" s="72" t="n">
        <v>114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</row>
    <row r="116" customFormat="false" ht="16.5" hidden="false" customHeight="false" outlineLevel="0" collapsed="false">
      <c r="B116" s="57" t="n">
        <v>0</v>
      </c>
      <c r="C116" s="58" t="n">
        <v>0</v>
      </c>
      <c r="D116" s="59" t="n">
        <v>-0.00115</v>
      </c>
      <c r="E116" s="58" t="n">
        <f aca="false">FALSE()</f>
        <v>0</v>
      </c>
      <c r="F116" s="57" t="n">
        <v>0</v>
      </c>
      <c r="G116" s="58" t="n">
        <v>0</v>
      </c>
      <c r="J116" s="68" t="n">
        <v>0</v>
      </c>
      <c r="K116" s="69" t="n">
        <v>0</v>
      </c>
      <c r="L116" s="70" t="n">
        <v>0</v>
      </c>
      <c r="M116" s="71" t="n">
        <v>0</v>
      </c>
      <c r="N116" s="72" t="n">
        <v>115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</row>
    <row r="117" customFormat="false" ht="16.5" hidden="false" customHeight="false" outlineLevel="0" collapsed="false">
      <c r="B117" s="57" t="n">
        <v>0</v>
      </c>
      <c r="C117" s="58" t="n">
        <v>0</v>
      </c>
      <c r="D117" s="59" t="n">
        <v>-0.00116</v>
      </c>
      <c r="E117" s="58" t="n">
        <f aca="false">FALSE()</f>
        <v>0</v>
      </c>
      <c r="F117" s="57" t="n">
        <v>0</v>
      </c>
      <c r="G117" s="58" t="n">
        <v>0</v>
      </c>
      <c r="J117" s="68" t="n">
        <v>0</v>
      </c>
      <c r="K117" s="69" t="n">
        <v>0</v>
      </c>
      <c r="L117" s="70" t="n">
        <v>0</v>
      </c>
      <c r="M117" s="71" t="n">
        <v>0</v>
      </c>
      <c r="N117" s="72" t="n">
        <v>116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</row>
    <row r="118" customFormat="false" ht="16.5" hidden="false" customHeight="false" outlineLevel="0" collapsed="false">
      <c r="B118" s="57" t="n">
        <v>0</v>
      </c>
      <c r="C118" s="58" t="n">
        <v>0</v>
      </c>
      <c r="D118" s="59" t="n">
        <v>-0.00117</v>
      </c>
      <c r="E118" s="58" t="n">
        <f aca="false">FALSE()</f>
        <v>0</v>
      </c>
      <c r="F118" s="57" t="n">
        <v>0</v>
      </c>
      <c r="G118" s="58" t="n">
        <v>0</v>
      </c>
      <c r="J118" s="68" t="n">
        <v>0</v>
      </c>
      <c r="K118" s="69" t="n">
        <v>0</v>
      </c>
      <c r="L118" s="70" t="n">
        <v>0</v>
      </c>
      <c r="M118" s="71" t="n">
        <v>0</v>
      </c>
      <c r="N118" s="72" t="n">
        <v>117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</row>
    <row r="119" customFormat="false" ht="16.5" hidden="false" customHeight="false" outlineLevel="0" collapsed="false">
      <c r="B119" s="57" t="n">
        <v>0</v>
      </c>
      <c r="C119" s="58" t="n">
        <v>0</v>
      </c>
      <c r="D119" s="59" t="n">
        <v>-0.00118</v>
      </c>
      <c r="E119" s="58" t="n">
        <f aca="false">FALSE()</f>
        <v>0</v>
      </c>
      <c r="F119" s="57" t="n">
        <v>0</v>
      </c>
      <c r="G119" s="58" t="n">
        <v>0</v>
      </c>
      <c r="J119" s="68" t="n">
        <v>0</v>
      </c>
      <c r="K119" s="69" t="n">
        <v>0</v>
      </c>
      <c r="L119" s="70" t="n">
        <v>0</v>
      </c>
      <c r="M119" s="71" t="n">
        <v>0</v>
      </c>
      <c r="N119" s="72" t="n">
        <v>118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</row>
    <row r="120" customFormat="false" ht="16.5" hidden="false" customHeight="false" outlineLevel="0" collapsed="false">
      <c r="B120" s="57" t="n">
        <v>0</v>
      </c>
      <c r="C120" s="58" t="n">
        <v>0</v>
      </c>
      <c r="D120" s="59" t="n">
        <v>-0.00119</v>
      </c>
      <c r="E120" s="58" t="n">
        <f aca="false">FALSE()</f>
        <v>0</v>
      </c>
      <c r="F120" s="57" t="n">
        <v>0</v>
      </c>
      <c r="G120" s="58" t="n">
        <v>0</v>
      </c>
      <c r="J120" s="68" t="n">
        <v>0</v>
      </c>
      <c r="K120" s="69" t="n">
        <v>0</v>
      </c>
      <c r="L120" s="70" t="n">
        <v>0</v>
      </c>
      <c r="M120" s="71" t="n">
        <v>0</v>
      </c>
      <c r="N120" s="72" t="n">
        <v>119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</row>
    <row r="121" customFormat="false" ht="16.5" hidden="false" customHeight="false" outlineLevel="0" collapsed="false">
      <c r="B121" s="57" t="n">
        <v>0</v>
      </c>
      <c r="C121" s="58" t="n">
        <v>0</v>
      </c>
      <c r="D121" s="59" t="n">
        <v>-0.0012</v>
      </c>
      <c r="E121" s="58" t="n">
        <f aca="false">FALSE()</f>
        <v>0</v>
      </c>
      <c r="F121" s="57" t="n">
        <v>0</v>
      </c>
      <c r="G121" s="58" t="n">
        <v>0</v>
      </c>
      <c r="J121" s="68" t="n">
        <v>0</v>
      </c>
      <c r="K121" s="69" t="n">
        <v>0</v>
      </c>
      <c r="L121" s="70" t="n">
        <v>0</v>
      </c>
      <c r="M121" s="71" t="n">
        <v>0</v>
      </c>
      <c r="N121" s="72" t="n">
        <v>12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</row>
    <row r="122" customFormat="false" ht="16.5" hidden="false" customHeight="false" outlineLevel="0" collapsed="false">
      <c r="B122" s="57" t="n">
        <v>0</v>
      </c>
      <c r="C122" s="58" t="n">
        <v>0</v>
      </c>
      <c r="D122" s="59" t="n">
        <v>-0.00121</v>
      </c>
      <c r="E122" s="58" t="n">
        <f aca="false">FALSE()</f>
        <v>0</v>
      </c>
      <c r="F122" s="57" t="n">
        <v>0</v>
      </c>
      <c r="G122" s="58" t="n">
        <v>0</v>
      </c>
      <c r="J122" s="68" t="n">
        <v>0</v>
      </c>
      <c r="K122" s="69" t="n">
        <v>0</v>
      </c>
      <c r="L122" s="70" t="n">
        <v>0</v>
      </c>
      <c r="M122" s="71" t="n">
        <v>0</v>
      </c>
      <c r="N122" s="72" t="n">
        <v>12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</row>
    <row r="123" customFormat="false" ht="16.5" hidden="false" customHeight="false" outlineLevel="0" collapsed="false">
      <c r="B123" s="57" t="n">
        <v>0</v>
      </c>
      <c r="C123" s="58" t="n">
        <v>0</v>
      </c>
      <c r="D123" s="59" t="n">
        <v>-0.00122</v>
      </c>
      <c r="E123" s="58" t="n">
        <f aca="false">FALSE()</f>
        <v>0</v>
      </c>
      <c r="F123" s="57" t="n">
        <v>0</v>
      </c>
      <c r="G123" s="58" t="n">
        <v>0</v>
      </c>
      <c r="J123" s="68" t="n">
        <v>0</v>
      </c>
      <c r="K123" s="69" t="n">
        <v>0</v>
      </c>
      <c r="L123" s="70" t="n">
        <v>0</v>
      </c>
      <c r="M123" s="71" t="n">
        <v>0</v>
      </c>
      <c r="N123" s="72" t="n">
        <v>122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</row>
    <row r="124" customFormat="false" ht="16.5" hidden="false" customHeight="false" outlineLevel="0" collapsed="false">
      <c r="B124" s="57" t="n">
        <v>0</v>
      </c>
      <c r="C124" s="58" t="n">
        <v>0</v>
      </c>
      <c r="D124" s="59" t="n">
        <v>-0.00123</v>
      </c>
      <c r="E124" s="58" t="n">
        <f aca="false">FALSE()</f>
        <v>0</v>
      </c>
      <c r="F124" s="57" t="n">
        <v>0</v>
      </c>
      <c r="G124" s="58" t="n">
        <v>0</v>
      </c>
      <c r="J124" s="68" t="n">
        <v>0</v>
      </c>
      <c r="K124" s="69" t="n">
        <v>0</v>
      </c>
      <c r="L124" s="70" t="n">
        <v>0</v>
      </c>
      <c r="M124" s="71" t="n">
        <v>0</v>
      </c>
      <c r="N124" s="72" t="n">
        <v>123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</row>
    <row r="125" customFormat="false" ht="16.5" hidden="false" customHeight="false" outlineLevel="0" collapsed="false">
      <c r="B125" s="57" t="n">
        <v>0</v>
      </c>
      <c r="C125" s="58" t="n">
        <v>0</v>
      </c>
      <c r="D125" s="59" t="n">
        <v>-0.00124</v>
      </c>
      <c r="E125" s="58" t="n">
        <f aca="false">FALSE()</f>
        <v>0</v>
      </c>
      <c r="F125" s="57" t="n">
        <v>0</v>
      </c>
      <c r="G125" s="58" t="n">
        <v>0</v>
      </c>
      <c r="J125" s="68" t="n">
        <v>0</v>
      </c>
      <c r="K125" s="69" t="n">
        <v>0</v>
      </c>
      <c r="L125" s="70" t="n">
        <v>0</v>
      </c>
      <c r="M125" s="71" t="n">
        <v>0</v>
      </c>
      <c r="N125" s="72" t="n">
        <v>124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</row>
    <row r="126" customFormat="false" ht="16.5" hidden="false" customHeight="false" outlineLevel="0" collapsed="false">
      <c r="B126" s="57" t="n">
        <v>0</v>
      </c>
      <c r="C126" s="58" t="n">
        <v>0</v>
      </c>
      <c r="D126" s="59" t="n">
        <v>-0.00125</v>
      </c>
      <c r="E126" s="58" t="n">
        <f aca="false">FALSE()</f>
        <v>0</v>
      </c>
      <c r="F126" s="57" t="n">
        <v>0</v>
      </c>
      <c r="G126" s="58" t="n">
        <v>0</v>
      </c>
      <c r="J126" s="68" t="n">
        <v>0</v>
      </c>
      <c r="K126" s="69" t="n">
        <v>0</v>
      </c>
      <c r="L126" s="70" t="n">
        <v>0</v>
      </c>
      <c r="M126" s="71" t="n">
        <v>0</v>
      </c>
      <c r="N126" s="72" t="n">
        <v>125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</row>
    <row r="127" customFormat="false" ht="16.5" hidden="false" customHeight="false" outlineLevel="0" collapsed="false">
      <c r="B127" s="57" t="n">
        <v>0</v>
      </c>
      <c r="C127" s="58" t="n">
        <v>0</v>
      </c>
      <c r="D127" s="59" t="n">
        <v>-0.00126</v>
      </c>
      <c r="E127" s="58" t="n">
        <f aca="false">FALSE()</f>
        <v>0</v>
      </c>
      <c r="F127" s="57" t="n">
        <v>0</v>
      </c>
      <c r="G127" s="58" t="n">
        <v>0</v>
      </c>
      <c r="J127" s="68" t="n">
        <v>0</v>
      </c>
      <c r="K127" s="69" t="n">
        <v>0</v>
      </c>
      <c r="L127" s="70" t="n">
        <v>0</v>
      </c>
      <c r="M127" s="71" t="n">
        <v>0</v>
      </c>
      <c r="N127" s="72" t="n">
        <v>12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</row>
    <row r="128" customFormat="false" ht="16.5" hidden="false" customHeight="false" outlineLevel="0" collapsed="false">
      <c r="B128" s="57" t="n">
        <v>0</v>
      </c>
      <c r="C128" s="58" t="n">
        <v>0</v>
      </c>
      <c r="D128" s="59" t="n">
        <v>-0.00127</v>
      </c>
      <c r="E128" s="58" t="n">
        <f aca="false">FALSE()</f>
        <v>0</v>
      </c>
      <c r="F128" s="57" t="n">
        <v>0</v>
      </c>
      <c r="G128" s="58" t="n">
        <v>0</v>
      </c>
      <c r="J128" s="68" t="n">
        <v>0</v>
      </c>
      <c r="K128" s="69" t="n">
        <v>0</v>
      </c>
      <c r="L128" s="70" t="n">
        <v>0</v>
      </c>
      <c r="M128" s="71" t="n">
        <v>0</v>
      </c>
      <c r="N128" s="72" t="n">
        <v>127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</row>
    <row r="129" customFormat="false" ht="16.5" hidden="false" customHeight="false" outlineLevel="0" collapsed="false">
      <c r="B129" s="57" t="n">
        <v>0</v>
      </c>
      <c r="C129" s="58" t="n">
        <v>0</v>
      </c>
      <c r="D129" s="59" t="n">
        <v>-0.00128</v>
      </c>
      <c r="E129" s="58" t="n">
        <f aca="false">FALSE()</f>
        <v>0</v>
      </c>
      <c r="F129" s="57" t="n">
        <v>0</v>
      </c>
      <c r="G129" s="58" t="n">
        <v>0</v>
      </c>
      <c r="J129" s="68" t="n">
        <v>0</v>
      </c>
      <c r="K129" s="69" t="n">
        <v>0</v>
      </c>
      <c r="L129" s="70" t="n">
        <v>0</v>
      </c>
      <c r="M129" s="71" t="n">
        <v>0</v>
      </c>
      <c r="N129" s="72" t="n">
        <v>128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</row>
    <row r="130" customFormat="false" ht="16.5" hidden="false" customHeight="false" outlineLevel="0" collapsed="false">
      <c r="B130" s="57" t="n">
        <v>0</v>
      </c>
      <c r="C130" s="58" t="n">
        <v>0</v>
      </c>
      <c r="D130" s="59" t="n">
        <v>-0.00129</v>
      </c>
      <c r="E130" s="58" t="n">
        <f aca="false">FALSE()</f>
        <v>0</v>
      </c>
      <c r="F130" s="57" t="n">
        <v>0</v>
      </c>
      <c r="G130" s="58" t="n">
        <v>0</v>
      </c>
      <c r="J130" s="68" t="n">
        <v>0</v>
      </c>
      <c r="K130" s="69" t="n">
        <v>0</v>
      </c>
      <c r="L130" s="70" t="n">
        <v>0</v>
      </c>
      <c r="M130" s="71" t="n">
        <v>0</v>
      </c>
      <c r="N130" s="72" t="n">
        <v>129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</row>
    <row r="131" customFormat="false" ht="16.5" hidden="false" customHeight="false" outlineLevel="0" collapsed="false">
      <c r="B131" s="57" t="n">
        <v>0</v>
      </c>
      <c r="C131" s="58" t="n">
        <v>0</v>
      </c>
      <c r="D131" s="59" t="n">
        <v>-0.0013</v>
      </c>
      <c r="E131" s="58" t="n">
        <f aca="false">FALSE()</f>
        <v>0</v>
      </c>
      <c r="F131" s="57" t="n">
        <v>0</v>
      </c>
      <c r="G131" s="58" t="n">
        <v>0</v>
      </c>
      <c r="J131" s="68" t="n">
        <v>0</v>
      </c>
      <c r="K131" s="69" t="n">
        <v>0</v>
      </c>
      <c r="L131" s="70" t="n">
        <v>0</v>
      </c>
      <c r="M131" s="71" t="n">
        <v>0</v>
      </c>
      <c r="N131" s="72" t="n">
        <v>130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</row>
    <row r="132" customFormat="false" ht="16.5" hidden="false" customHeight="false" outlineLevel="0" collapsed="false">
      <c r="B132" s="57" t="n">
        <v>0</v>
      </c>
      <c r="C132" s="58" t="n">
        <v>0</v>
      </c>
      <c r="D132" s="59" t="n">
        <v>-0.00131</v>
      </c>
      <c r="E132" s="58" t="n">
        <f aca="false">FALSE()</f>
        <v>0</v>
      </c>
      <c r="F132" s="57" t="n">
        <v>0</v>
      </c>
      <c r="G132" s="58" t="n">
        <v>0</v>
      </c>
      <c r="J132" s="68" t="n">
        <v>0</v>
      </c>
      <c r="K132" s="69" t="n">
        <v>0</v>
      </c>
      <c r="L132" s="70" t="n">
        <v>0</v>
      </c>
      <c r="M132" s="71" t="n">
        <v>0</v>
      </c>
      <c r="N132" s="72" t="n">
        <v>131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</row>
    <row r="133" customFormat="false" ht="16.5" hidden="false" customHeight="false" outlineLevel="0" collapsed="false">
      <c r="B133" s="57" t="n">
        <v>0</v>
      </c>
      <c r="C133" s="58" t="n">
        <v>0</v>
      </c>
      <c r="D133" s="59" t="n">
        <v>-0.00132</v>
      </c>
      <c r="E133" s="58" t="n">
        <f aca="false">FALSE()</f>
        <v>0</v>
      </c>
      <c r="F133" s="57" t="n">
        <v>0</v>
      </c>
      <c r="G133" s="58" t="n">
        <v>0</v>
      </c>
      <c r="J133" s="68" t="n">
        <v>0</v>
      </c>
      <c r="K133" s="69" t="n">
        <v>0</v>
      </c>
      <c r="L133" s="70" t="n">
        <v>0</v>
      </c>
      <c r="M133" s="71" t="n">
        <v>0</v>
      </c>
      <c r="N133" s="72" t="n">
        <v>13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</row>
    <row r="134" customFormat="false" ht="16.5" hidden="false" customHeight="false" outlineLevel="0" collapsed="false">
      <c r="B134" s="57" t="n">
        <v>0</v>
      </c>
      <c r="C134" s="58" t="n">
        <v>0</v>
      </c>
      <c r="D134" s="59" t="n">
        <v>-0.00133</v>
      </c>
      <c r="E134" s="58" t="n">
        <f aca="false">FALSE()</f>
        <v>0</v>
      </c>
      <c r="F134" s="57" t="n">
        <v>0</v>
      </c>
      <c r="G134" s="58" t="n">
        <v>0</v>
      </c>
      <c r="J134" s="68" t="n">
        <v>0</v>
      </c>
      <c r="K134" s="69" t="n">
        <v>0</v>
      </c>
      <c r="L134" s="70" t="n">
        <v>0</v>
      </c>
      <c r="M134" s="71" t="n">
        <v>0</v>
      </c>
      <c r="N134" s="72" t="n">
        <v>13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</row>
    <row r="135" customFormat="false" ht="16.5" hidden="false" customHeight="false" outlineLevel="0" collapsed="false">
      <c r="B135" s="57" t="n">
        <v>0</v>
      </c>
      <c r="C135" s="58" t="n">
        <v>0</v>
      </c>
      <c r="D135" s="59" t="n">
        <v>-0.00134</v>
      </c>
      <c r="E135" s="58" t="n">
        <f aca="false">FALSE()</f>
        <v>0</v>
      </c>
      <c r="F135" s="57" t="n">
        <v>0</v>
      </c>
      <c r="G135" s="58" t="n">
        <v>0</v>
      </c>
      <c r="J135" s="68" t="n">
        <v>0</v>
      </c>
      <c r="K135" s="69" t="n">
        <v>0</v>
      </c>
      <c r="L135" s="70" t="n">
        <v>0</v>
      </c>
      <c r="M135" s="71" t="n">
        <v>0</v>
      </c>
      <c r="N135" s="72" t="n">
        <v>134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</row>
    <row r="136" customFormat="false" ht="16.5" hidden="false" customHeight="false" outlineLevel="0" collapsed="false">
      <c r="B136" s="57" t="n">
        <v>0</v>
      </c>
      <c r="C136" s="58" t="n">
        <v>0</v>
      </c>
      <c r="D136" s="59" t="n">
        <v>-0.00135</v>
      </c>
      <c r="E136" s="58" t="n">
        <f aca="false">FALSE()</f>
        <v>0</v>
      </c>
      <c r="F136" s="57" t="n">
        <v>0</v>
      </c>
      <c r="G136" s="58" t="n">
        <v>0</v>
      </c>
      <c r="J136" s="68" t="n">
        <v>0</v>
      </c>
      <c r="K136" s="69" t="n">
        <v>0</v>
      </c>
      <c r="L136" s="70" t="n">
        <v>0</v>
      </c>
      <c r="M136" s="71" t="n">
        <v>0</v>
      </c>
      <c r="N136" s="72" t="n">
        <v>13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</row>
    <row r="137" customFormat="false" ht="16.5" hidden="false" customHeight="false" outlineLevel="0" collapsed="false">
      <c r="B137" s="57" t="n">
        <v>0</v>
      </c>
      <c r="C137" s="58" t="n">
        <v>0</v>
      </c>
      <c r="D137" s="59" t="n">
        <v>-0.00136</v>
      </c>
      <c r="E137" s="58" t="n">
        <f aca="false">FALSE()</f>
        <v>0</v>
      </c>
      <c r="F137" s="57" t="n">
        <v>0</v>
      </c>
      <c r="G137" s="58" t="n">
        <v>0</v>
      </c>
      <c r="J137" s="68" t="n">
        <v>0</v>
      </c>
      <c r="K137" s="69" t="n">
        <v>0</v>
      </c>
      <c r="L137" s="70" t="n">
        <v>0</v>
      </c>
      <c r="M137" s="71" t="n">
        <v>0</v>
      </c>
      <c r="N137" s="72" t="n">
        <v>136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</row>
    <row r="138" customFormat="false" ht="16.5" hidden="false" customHeight="false" outlineLevel="0" collapsed="false">
      <c r="B138" s="57" t="n">
        <v>0</v>
      </c>
      <c r="C138" s="58" t="n">
        <v>0</v>
      </c>
      <c r="D138" s="59" t="n">
        <v>-0.00137</v>
      </c>
      <c r="E138" s="58" t="n">
        <f aca="false">FALSE()</f>
        <v>0</v>
      </c>
      <c r="F138" s="57" t="n">
        <v>0</v>
      </c>
      <c r="G138" s="58" t="n">
        <v>0</v>
      </c>
      <c r="J138" s="68" t="n">
        <v>0</v>
      </c>
      <c r="K138" s="69" t="n">
        <v>0</v>
      </c>
      <c r="L138" s="70" t="n">
        <v>0</v>
      </c>
      <c r="M138" s="71" t="n">
        <v>0</v>
      </c>
      <c r="N138" s="72" t="n">
        <v>137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</row>
    <row r="139" customFormat="false" ht="16.5" hidden="false" customHeight="false" outlineLevel="0" collapsed="false">
      <c r="B139" s="57" t="n">
        <v>0</v>
      </c>
      <c r="C139" s="58" t="n">
        <v>0</v>
      </c>
      <c r="D139" s="59" t="n">
        <v>-0.00138</v>
      </c>
      <c r="E139" s="58" t="n">
        <f aca="false">FALSE()</f>
        <v>0</v>
      </c>
      <c r="F139" s="57" t="n">
        <v>0</v>
      </c>
      <c r="G139" s="58" t="n">
        <v>0</v>
      </c>
      <c r="J139" s="68" t="n">
        <v>0</v>
      </c>
      <c r="K139" s="69" t="n">
        <v>0</v>
      </c>
      <c r="L139" s="70" t="n">
        <v>0</v>
      </c>
      <c r="M139" s="71" t="n">
        <v>0</v>
      </c>
      <c r="N139" s="72" t="n">
        <v>138</v>
      </c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</row>
    <row r="140" customFormat="false" ht="16.5" hidden="false" customHeight="false" outlineLevel="0" collapsed="false">
      <c r="B140" s="57" t="n">
        <v>0</v>
      </c>
      <c r="C140" s="58" t="n">
        <v>0</v>
      </c>
      <c r="D140" s="59" t="n">
        <v>-0.00139</v>
      </c>
      <c r="E140" s="58" t="n">
        <f aca="false">FALSE()</f>
        <v>0</v>
      </c>
      <c r="F140" s="57" t="n">
        <v>0</v>
      </c>
      <c r="G140" s="58" t="n">
        <v>0</v>
      </c>
      <c r="J140" s="68" t="n">
        <v>0</v>
      </c>
      <c r="K140" s="69" t="n">
        <v>0</v>
      </c>
      <c r="L140" s="70" t="n">
        <v>0</v>
      </c>
      <c r="M140" s="71" t="n">
        <v>0</v>
      </c>
      <c r="N140" s="72" t="n">
        <v>139</v>
      </c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</row>
    <row r="141" customFormat="false" ht="16.5" hidden="false" customHeight="false" outlineLevel="0" collapsed="false">
      <c r="B141" s="57" t="n">
        <v>0</v>
      </c>
      <c r="C141" s="58" t="n">
        <v>0</v>
      </c>
      <c r="D141" s="59" t="n">
        <v>-0.0014</v>
      </c>
      <c r="E141" s="58" t="n">
        <f aca="false">FALSE()</f>
        <v>0</v>
      </c>
      <c r="F141" s="57" t="n">
        <v>0</v>
      </c>
      <c r="G141" s="58" t="n">
        <v>0</v>
      </c>
      <c r="J141" s="68" t="n">
        <v>0</v>
      </c>
      <c r="K141" s="69" t="n">
        <v>0</v>
      </c>
      <c r="L141" s="70" t="n">
        <v>0</v>
      </c>
      <c r="M141" s="71" t="n">
        <v>0</v>
      </c>
      <c r="N141" s="72" t="n">
        <v>140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</row>
    <row r="142" customFormat="false" ht="16.5" hidden="false" customHeight="false" outlineLevel="0" collapsed="false">
      <c r="B142" s="57" t="n">
        <v>0</v>
      </c>
      <c r="C142" s="58" t="n">
        <v>0</v>
      </c>
      <c r="D142" s="59" t="n">
        <v>-0.00141</v>
      </c>
      <c r="E142" s="58" t="n">
        <f aca="false">FALSE()</f>
        <v>0</v>
      </c>
      <c r="F142" s="57" t="n">
        <v>0</v>
      </c>
      <c r="G142" s="58" t="n">
        <v>0</v>
      </c>
      <c r="J142" s="68" t="n">
        <v>0</v>
      </c>
      <c r="K142" s="69" t="n">
        <v>0</v>
      </c>
      <c r="L142" s="70" t="n">
        <v>0</v>
      </c>
      <c r="M142" s="71" t="n">
        <v>0</v>
      </c>
      <c r="N142" s="72" t="n">
        <v>141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</row>
    <row r="143" customFormat="false" ht="16.5" hidden="false" customHeight="false" outlineLevel="0" collapsed="false">
      <c r="B143" s="57" t="n">
        <v>0</v>
      </c>
      <c r="C143" s="58" t="n">
        <v>0</v>
      </c>
      <c r="D143" s="59" t="n">
        <v>-0.00142</v>
      </c>
      <c r="E143" s="58" t="n">
        <f aca="false">FALSE()</f>
        <v>0</v>
      </c>
      <c r="F143" s="57" t="n">
        <v>0</v>
      </c>
      <c r="G143" s="58" t="n">
        <v>0</v>
      </c>
      <c r="J143" s="68" t="n">
        <v>0</v>
      </c>
      <c r="K143" s="69" t="n">
        <v>0</v>
      </c>
      <c r="L143" s="70" t="n">
        <v>0</v>
      </c>
      <c r="M143" s="71" t="n">
        <v>0</v>
      </c>
      <c r="N143" s="72" t="n">
        <v>142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</row>
    <row r="144" customFormat="false" ht="16.5" hidden="false" customHeight="false" outlineLevel="0" collapsed="false">
      <c r="B144" s="57" t="n">
        <v>0</v>
      </c>
      <c r="C144" s="58" t="n">
        <v>0</v>
      </c>
      <c r="D144" s="59" t="n">
        <v>-0.00143</v>
      </c>
      <c r="E144" s="58" t="n">
        <f aca="false">FALSE()</f>
        <v>0</v>
      </c>
      <c r="F144" s="57" t="n">
        <v>0</v>
      </c>
      <c r="G144" s="58" t="n">
        <v>0</v>
      </c>
      <c r="J144" s="68" t="n">
        <v>0</v>
      </c>
      <c r="K144" s="69" t="n">
        <v>0</v>
      </c>
      <c r="L144" s="70" t="n">
        <v>0</v>
      </c>
      <c r="M144" s="71" t="n">
        <v>0</v>
      </c>
      <c r="N144" s="72" t="n">
        <v>143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</row>
    <row r="145" customFormat="false" ht="16.5" hidden="false" customHeight="false" outlineLevel="0" collapsed="false">
      <c r="B145" s="57" t="n">
        <v>0</v>
      </c>
      <c r="C145" s="58" t="n">
        <v>0</v>
      </c>
      <c r="D145" s="59" t="n">
        <v>-0.00144</v>
      </c>
      <c r="E145" s="58" t="n">
        <f aca="false">FALSE()</f>
        <v>0</v>
      </c>
      <c r="F145" s="57" t="n">
        <v>0</v>
      </c>
      <c r="G145" s="58" t="n">
        <v>0</v>
      </c>
      <c r="J145" s="68" t="n">
        <v>0</v>
      </c>
      <c r="K145" s="69" t="n">
        <v>0</v>
      </c>
      <c r="L145" s="70" t="n">
        <v>0</v>
      </c>
      <c r="M145" s="71" t="n">
        <v>0</v>
      </c>
      <c r="N145" s="72" t="n">
        <v>144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</row>
    <row r="146" customFormat="false" ht="16.5" hidden="false" customHeight="false" outlineLevel="0" collapsed="false">
      <c r="B146" s="57" t="n">
        <v>0</v>
      </c>
      <c r="C146" s="58" t="n">
        <v>0</v>
      </c>
      <c r="D146" s="59" t="n">
        <v>-0.00145</v>
      </c>
      <c r="E146" s="58" t="n">
        <f aca="false">FALSE()</f>
        <v>0</v>
      </c>
      <c r="F146" s="57" t="n">
        <v>0</v>
      </c>
      <c r="G146" s="58" t="n">
        <v>0</v>
      </c>
      <c r="J146" s="68" t="n">
        <v>0</v>
      </c>
      <c r="K146" s="69" t="n">
        <v>0</v>
      </c>
      <c r="L146" s="70" t="n">
        <v>0</v>
      </c>
      <c r="M146" s="71" t="n">
        <v>0</v>
      </c>
      <c r="N146" s="72" t="n">
        <v>145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</row>
    <row r="147" customFormat="false" ht="16.5" hidden="false" customHeight="false" outlineLevel="0" collapsed="false">
      <c r="B147" s="57" t="n">
        <v>0</v>
      </c>
      <c r="C147" s="58" t="n">
        <v>0</v>
      </c>
      <c r="D147" s="59" t="n">
        <v>-0.00146</v>
      </c>
      <c r="E147" s="58" t="n">
        <f aca="false">FALSE()</f>
        <v>0</v>
      </c>
      <c r="F147" s="57" t="n">
        <v>0</v>
      </c>
      <c r="G147" s="58" t="n">
        <v>0</v>
      </c>
      <c r="J147" s="68" t="n">
        <v>0</v>
      </c>
      <c r="K147" s="69" t="n">
        <v>0</v>
      </c>
      <c r="L147" s="70" t="n">
        <v>0</v>
      </c>
      <c r="M147" s="71" t="n">
        <v>0</v>
      </c>
      <c r="N147" s="72" t="n">
        <v>146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</row>
    <row r="148" customFormat="false" ht="16.5" hidden="false" customHeight="false" outlineLevel="0" collapsed="false">
      <c r="B148" s="57" t="n">
        <v>0</v>
      </c>
      <c r="C148" s="58" t="n">
        <v>0</v>
      </c>
      <c r="D148" s="59" t="n">
        <v>-0.00147</v>
      </c>
      <c r="E148" s="58" t="n">
        <f aca="false">FALSE()</f>
        <v>0</v>
      </c>
      <c r="F148" s="57" t="n">
        <v>0</v>
      </c>
      <c r="G148" s="58" t="n">
        <v>0</v>
      </c>
      <c r="J148" s="68" t="n">
        <v>0</v>
      </c>
      <c r="K148" s="69" t="n">
        <v>0</v>
      </c>
      <c r="L148" s="70" t="n">
        <v>0</v>
      </c>
      <c r="M148" s="71" t="n">
        <v>0</v>
      </c>
      <c r="N148" s="72" t="n">
        <v>14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</row>
    <row r="149" customFormat="false" ht="16.5" hidden="false" customHeight="false" outlineLevel="0" collapsed="false">
      <c r="B149" s="57" t="n">
        <v>0</v>
      </c>
      <c r="C149" s="58" t="n">
        <v>0</v>
      </c>
      <c r="D149" s="59" t="n">
        <v>-0.00148</v>
      </c>
      <c r="E149" s="58" t="n">
        <f aca="false">FALSE()</f>
        <v>0</v>
      </c>
      <c r="F149" s="57" t="n">
        <v>0</v>
      </c>
      <c r="G149" s="58" t="n">
        <v>0</v>
      </c>
      <c r="J149" s="68" t="n">
        <v>0</v>
      </c>
      <c r="K149" s="69" t="n">
        <v>0</v>
      </c>
      <c r="L149" s="70" t="n">
        <v>0</v>
      </c>
      <c r="M149" s="71" t="n">
        <v>0</v>
      </c>
      <c r="N149" s="72" t="n">
        <v>148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</row>
    <row r="150" customFormat="false" ht="16.5" hidden="false" customHeight="false" outlineLevel="0" collapsed="false">
      <c r="B150" s="57" t="n">
        <v>0</v>
      </c>
      <c r="C150" s="58" t="n">
        <v>0</v>
      </c>
      <c r="D150" s="59" t="n">
        <v>-0.00149</v>
      </c>
      <c r="E150" s="58" t="n">
        <f aca="false">FALSE()</f>
        <v>0</v>
      </c>
      <c r="F150" s="57" t="n">
        <v>0</v>
      </c>
      <c r="G150" s="58" t="n">
        <v>0</v>
      </c>
      <c r="J150" s="68" t="n">
        <v>0</v>
      </c>
      <c r="K150" s="69" t="n">
        <v>0</v>
      </c>
      <c r="L150" s="70" t="n">
        <v>0</v>
      </c>
      <c r="M150" s="71" t="n">
        <v>0</v>
      </c>
      <c r="N150" s="72" t="n">
        <v>149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</row>
    <row r="151" customFormat="false" ht="16.5" hidden="false" customHeight="false" outlineLevel="0" collapsed="false">
      <c r="B151" s="57" t="n">
        <v>0</v>
      </c>
      <c r="C151" s="58" t="n">
        <v>0</v>
      </c>
      <c r="D151" s="59" t="n">
        <v>-0.0015</v>
      </c>
      <c r="E151" s="58" t="n">
        <f aca="false">FALSE()</f>
        <v>0</v>
      </c>
      <c r="F151" s="57" t="n">
        <v>0</v>
      </c>
      <c r="G151" s="58" t="n">
        <v>0</v>
      </c>
      <c r="J151" s="68" t="n">
        <v>0</v>
      </c>
      <c r="K151" s="69" t="n">
        <v>0</v>
      </c>
      <c r="L151" s="70" t="n">
        <v>0</v>
      </c>
      <c r="M151" s="71" t="n">
        <v>0</v>
      </c>
      <c r="N151" s="72" t="n">
        <v>150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</row>
    <row r="152" customFormat="false" ht="16.5" hidden="false" customHeight="false" outlineLevel="0" collapsed="false">
      <c r="B152" s="57" t="n">
        <v>0</v>
      </c>
      <c r="C152" s="58" t="n">
        <v>0</v>
      </c>
      <c r="D152" s="59" t="n">
        <v>-0.00151</v>
      </c>
      <c r="E152" s="58" t="n">
        <f aca="false">FALSE()</f>
        <v>0</v>
      </c>
      <c r="F152" s="57" t="n">
        <v>0</v>
      </c>
      <c r="G152" s="58" t="n">
        <v>0</v>
      </c>
      <c r="J152" s="68" t="n">
        <v>0</v>
      </c>
      <c r="K152" s="69" t="n">
        <v>0</v>
      </c>
      <c r="L152" s="70" t="n">
        <v>0</v>
      </c>
      <c r="M152" s="71" t="n">
        <v>0</v>
      </c>
      <c r="N152" s="72" t="n">
        <v>151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</row>
    <row r="153" customFormat="false" ht="16.5" hidden="false" customHeight="false" outlineLevel="0" collapsed="false">
      <c r="B153" s="57" t="n">
        <v>0</v>
      </c>
      <c r="C153" s="58" t="n">
        <v>0</v>
      </c>
      <c r="D153" s="59" t="n">
        <v>-0.00152</v>
      </c>
      <c r="E153" s="58" t="n">
        <f aca="false">FALSE()</f>
        <v>0</v>
      </c>
      <c r="F153" s="57" t="n">
        <v>0</v>
      </c>
      <c r="G153" s="58" t="n">
        <v>0</v>
      </c>
      <c r="J153" s="68" t="n">
        <v>0</v>
      </c>
      <c r="K153" s="69" t="n">
        <v>0</v>
      </c>
      <c r="L153" s="70" t="n">
        <v>0</v>
      </c>
      <c r="M153" s="71" t="n">
        <v>0</v>
      </c>
      <c r="N153" s="72" t="n">
        <v>152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</row>
    <row r="154" customFormat="false" ht="16.5" hidden="false" customHeight="false" outlineLevel="0" collapsed="false">
      <c r="B154" s="57" t="n">
        <v>0</v>
      </c>
      <c r="C154" s="58" t="n">
        <v>0</v>
      </c>
      <c r="D154" s="59" t="n">
        <v>-0.00153</v>
      </c>
      <c r="E154" s="58" t="n">
        <f aca="false">FALSE()</f>
        <v>0</v>
      </c>
      <c r="F154" s="57" t="n">
        <v>0</v>
      </c>
      <c r="G154" s="58" t="n">
        <v>0</v>
      </c>
      <c r="J154" s="68" t="n">
        <v>0</v>
      </c>
      <c r="K154" s="69" t="n">
        <v>0</v>
      </c>
      <c r="L154" s="70" t="n">
        <v>0</v>
      </c>
      <c r="M154" s="71" t="n">
        <v>0</v>
      </c>
      <c r="N154" s="72" t="n">
        <v>153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</row>
    <row r="155" customFormat="false" ht="16.5" hidden="false" customHeight="false" outlineLevel="0" collapsed="false">
      <c r="B155" s="57" t="n">
        <v>0</v>
      </c>
      <c r="C155" s="58" t="n">
        <v>0</v>
      </c>
      <c r="D155" s="59" t="n">
        <v>-0.00154</v>
      </c>
      <c r="E155" s="58" t="n">
        <f aca="false">FALSE()</f>
        <v>0</v>
      </c>
      <c r="F155" s="57" t="n">
        <v>0</v>
      </c>
      <c r="G155" s="58" t="n">
        <v>0</v>
      </c>
      <c r="J155" s="68" t="n">
        <v>0</v>
      </c>
      <c r="K155" s="69" t="n">
        <v>0</v>
      </c>
      <c r="L155" s="70" t="n">
        <v>0</v>
      </c>
      <c r="M155" s="71" t="n">
        <v>0</v>
      </c>
      <c r="N155" s="72" t="n">
        <v>154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</row>
    <row r="156" customFormat="false" ht="16.5" hidden="false" customHeight="false" outlineLevel="0" collapsed="false">
      <c r="B156" s="57" t="n">
        <v>0</v>
      </c>
      <c r="C156" s="58" t="n">
        <v>0</v>
      </c>
      <c r="D156" s="59" t="n">
        <v>-0.00155</v>
      </c>
      <c r="E156" s="58" t="n">
        <f aca="false">FALSE()</f>
        <v>0</v>
      </c>
      <c r="F156" s="57" t="n">
        <v>0</v>
      </c>
      <c r="G156" s="58" t="n">
        <v>0</v>
      </c>
      <c r="J156" s="68" t="n">
        <v>0</v>
      </c>
      <c r="K156" s="69" t="n">
        <v>0</v>
      </c>
      <c r="L156" s="70" t="n">
        <v>0</v>
      </c>
      <c r="M156" s="71" t="n">
        <v>0</v>
      </c>
      <c r="N156" s="72" t="n">
        <v>155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</row>
    <row r="157" customFormat="false" ht="16.5" hidden="false" customHeight="false" outlineLevel="0" collapsed="false">
      <c r="B157" s="57" t="n">
        <v>0</v>
      </c>
      <c r="C157" s="58" t="n">
        <v>0</v>
      </c>
      <c r="D157" s="59" t="n">
        <v>-0.00156</v>
      </c>
      <c r="E157" s="58" t="n">
        <f aca="false">FALSE()</f>
        <v>0</v>
      </c>
      <c r="F157" s="57" t="n">
        <v>0</v>
      </c>
      <c r="G157" s="58" t="n">
        <v>0</v>
      </c>
      <c r="J157" s="68" t="n">
        <v>0</v>
      </c>
      <c r="K157" s="69" t="n">
        <v>0</v>
      </c>
      <c r="L157" s="70" t="n">
        <v>0</v>
      </c>
      <c r="M157" s="71" t="n">
        <v>0</v>
      </c>
      <c r="N157" s="72" t="n">
        <v>156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</row>
    <row r="158" customFormat="false" ht="16.5" hidden="false" customHeight="false" outlineLevel="0" collapsed="false">
      <c r="B158" s="57" t="n">
        <v>0</v>
      </c>
      <c r="C158" s="58" t="n">
        <v>0</v>
      </c>
      <c r="D158" s="59" t="n">
        <v>-0.00157</v>
      </c>
      <c r="E158" s="58" t="n">
        <f aca="false">FALSE()</f>
        <v>0</v>
      </c>
      <c r="F158" s="57" t="n">
        <v>0</v>
      </c>
      <c r="G158" s="58" t="n">
        <v>0</v>
      </c>
      <c r="J158" s="68" t="n">
        <v>0</v>
      </c>
      <c r="K158" s="69" t="n">
        <v>0</v>
      </c>
      <c r="L158" s="70" t="n">
        <v>0</v>
      </c>
      <c r="M158" s="71" t="n">
        <v>0</v>
      </c>
      <c r="N158" s="72" t="n">
        <v>157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</row>
    <row r="159" customFormat="false" ht="16.5" hidden="false" customHeight="false" outlineLevel="0" collapsed="false">
      <c r="B159" s="57" t="n">
        <v>0</v>
      </c>
      <c r="C159" s="58" t="n">
        <v>0</v>
      </c>
      <c r="D159" s="59" t="n">
        <v>-0.00158</v>
      </c>
      <c r="E159" s="58" t="n">
        <f aca="false">FALSE()</f>
        <v>0</v>
      </c>
      <c r="F159" s="57" t="n">
        <v>0</v>
      </c>
      <c r="G159" s="58" t="n">
        <v>0</v>
      </c>
      <c r="J159" s="68" t="n">
        <v>0</v>
      </c>
      <c r="K159" s="69" t="n">
        <v>0</v>
      </c>
      <c r="L159" s="70" t="n">
        <v>0</v>
      </c>
      <c r="M159" s="71" t="n">
        <v>0</v>
      </c>
      <c r="N159" s="72" t="n">
        <v>158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</row>
    <row r="160" customFormat="false" ht="16.5" hidden="false" customHeight="false" outlineLevel="0" collapsed="false">
      <c r="B160" s="57" t="n">
        <v>0</v>
      </c>
      <c r="C160" s="58" t="n">
        <v>0</v>
      </c>
      <c r="D160" s="59" t="n">
        <v>-0.00159</v>
      </c>
      <c r="E160" s="58" t="n">
        <f aca="false">FALSE()</f>
        <v>0</v>
      </c>
      <c r="F160" s="57" t="n">
        <v>0</v>
      </c>
      <c r="G160" s="58" t="n">
        <v>0</v>
      </c>
      <c r="J160" s="68" t="n">
        <v>0</v>
      </c>
      <c r="K160" s="69" t="n">
        <v>0</v>
      </c>
      <c r="L160" s="70" t="n">
        <v>0</v>
      </c>
      <c r="M160" s="71" t="n">
        <v>0</v>
      </c>
      <c r="N160" s="72" t="n">
        <v>159</v>
      </c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</row>
    <row r="161" customFormat="false" ht="16.5" hidden="false" customHeight="false" outlineLevel="0" collapsed="false">
      <c r="B161" s="57" t="n">
        <v>0</v>
      </c>
      <c r="C161" s="58" t="n">
        <v>0</v>
      </c>
      <c r="D161" s="59" t="n">
        <v>-0.0016</v>
      </c>
      <c r="E161" s="58" t="n">
        <f aca="false">FALSE()</f>
        <v>0</v>
      </c>
      <c r="F161" s="57" t="n">
        <v>0</v>
      </c>
      <c r="G161" s="58" t="n">
        <v>0</v>
      </c>
      <c r="J161" s="68" t="n">
        <v>0</v>
      </c>
      <c r="K161" s="69" t="n">
        <v>0</v>
      </c>
      <c r="L161" s="70" t="n">
        <v>0</v>
      </c>
      <c r="M161" s="71" t="n">
        <v>0</v>
      </c>
      <c r="N161" s="72" t="n">
        <v>160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</row>
    <row r="162" customFormat="false" ht="16.5" hidden="false" customHeight="false" outlineLevel="0" collapsed="false">
      <c r="B162" s="57" t="n">
        <v>0</v>
      </c>
      <c r="C162" s="58" t="n">
        <v>0</v>
      </c>
      <c r="D162" s="59" t="n">
        <v>-0.00161</v>
      </c>
      <c r="E162" s="58" t="n">
        <f aca="false">FALSE()</f>
        <v>0</v>
      </c>
      <c r="F162" s="57" t="n">
        <v>0</v>
      </c>
      <c r="G162" s="58" t="n">
        <v>0</v>
      </c>
      <c r="J162" s="68" t="n">
        <v>0</v>
      </c>
      <c r="K162" s="69" t="n">
        <v>0</v>
      </c>
      <c r="L162" s="70" t="n">
        <v>0</v>
      </c>
      <c r="M162" s="71" t="n">
        <v>0</v>
      </c>
      <c r="N162" s="72" t="n">
        <v>161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</row>
    <row r="163" customFormat="false" ht="16.5" hidden="false" customHeight="false" outlineLevel="0" collapsed="false">
      <c r="B163" s="57" t="n">
        <v>0</v>
      </c>
      <c r="C163" s="58" t="n">
        <v>0</v>
      </c>
      <c r="D163" s="59" t="n">
        <v>-0.00162</v>
      </c>
      <c r="E163" s="58" t="n">
        <f aca="false">FALSE()</f>
        <v>0</v>
      </c>
      <c r="F163" s="57" t="n">
        <v>0</v>
      </c>
      <c r="G163" s="58" t="n">
        <v>0</v>
      </c>
      <c r="J163" s="68" t="n">
        <v>0</v>
      </c>
      <c r="K163" s="69" t="n">
        <v>0</v>
      </c>
      <c r="L163" s="70" t="n">
        <v>0</v>
      </c>
      <c r="M163" s="71" t="n">
        <v>0</v>
      </c>
      <c r="N163" s="72" t="n">
        <v>1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</row>
    <row r="164" customFormat="false" ht="16.5" hidden="false" customHeight="false" outlineLevel="0" collapsed="false">
      <c r="B164" s="57" t="n">
        <v>0</v>
      </c>
      <c r="C164" s="58" t="n">
        <v>0</v>
      </c>
      <c r="D164" s="59" t="n">
        <v>-0.00163</v>
      </c>
      <c r="E164" s="58" t="n">
        <f aca="false">FALSE()</f>
        <v>0</v>
      </c>
      <c r="F164" s="57" t="n">
        <v>0</v>
      </c>
      <c r="G164" s="58" t="n">
        <v>0</v>
      </c>
      <c r="J164" s="68" t="n">
        <v>0</v>
      </c>
      <c r="K164" s="69" t="n">
        <v>0</v>
      </c>
      <c r="L164" s="70" t="n">
        <v>0</v>
      </c>
      <c r="M164" s="71" t="n">
        <v>0</v>
      </c>
      <c r="N164" s="72" t="n">
        <v>163</v>
      </c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</row>
    <row r="165" customFormat="false" ht="16.5" hidden="false" customHeight="false" outlineLevel="0" collapsed="false">
      <c r="B165" s="57" t="n">
        <v>0</v>
      </c>
      <c r="C165" s="58" t="n">
        <v>0</v>
      </c>
      <c r="D165" s="59" t="n">
        <v>-0.00164</v>
      </c>
      <c r="E165" s="58" t="n">
        <f aca="false">FALSE()</f>
        <v>0</v>
      </c>
      <c r="F165" s="57" t="n">
        <v>0</v>
      </c>
      <c r="G165" s="58" t="n">
        <v>0</v>
      </c>
      <c r="J165" s="68" t="n">
        <v>0</v>
      </c>
      <c r="K165" s="69" t="n">
        <v>0</v>
      </c>
      <c r="L165" s="70" t="n">
        <v>0</v>
      </c>
      <c r="M165" s="71" t="n">
        <v>0</v>
      </c>
      <c r="N165" s="72" t="n">
        <v>164</v>
      </c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</row>
    <row r="166" customFormat="false" ht="16.5" hidden="false" customHeight="false" outlineLevel="0" collapsed="false">
      <c r="B166" s="57" t="n">
        <v>0</v>
      </c>
      <c r="C166" s="58" t="n">
        <v>0</v>
      </c>
      <c r="D166" s="59" t="n">
        <v>-0.00165</v>
      </c>
      <c r="E166" s="58" t="n">
        <f aca="false">FALSE()</f>
        <v>0</v>
      </c>
      <c r="F166" s="57" t="n">
        <v>0</v>
      </c>
      <c r="G166" s="58" t="n">
        <v>0</v>
      </c>
      <c r="J166" s="68" t="n">
        <v>0</v>
      </c>
      <c r="K166" s="69" t="n">
        <v>0</v>
      </c>
      <c r="L166" s="70" t="n">
        <v>0</v>
      </c>
      <c r="M166" s="71" t="n">
        <v>0</v>
      </c>
      <c r="N166" s="72" t="n">
        <v>165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</row>
    <row r="167" customFormat="false" ht="16.5" hidden="false" customHeight="false" outlineLevel="0" collapsed="false">
      <c r="B167" s="57" t="n">
        <v>0</v>
      </c>
      <c r="C167" s="58" t="n">
        <v>0</v>
      </c>
      <c r="D167" s="59" t="n">
        <v>-0.00166</v>
      </c>
      <c r="E167" s="58" t="n">
        <f aca="false">FALSE()</f>
        <v>0</v>
      </c>
      <c r="F167" s="57" t="n">
        <v>0</v>
      </c>
      <c r="G167" s="58" t="n">
        <v>0</v>
      </c>
      <c r="J167" s="68" t="n">
        <v>0</v>
      </c>
      <c r="K167" s="69" t="n">
        <v>0</v>
      </c>
      <c r="L167" s="70" t="n">
        <v>0</v>
      </c>
      <c r="M167" s="71" t="n">
        <v>0</v>
      </c>
      <c r="N167" s="72" t="n">
        <v>166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</row>
    <row r="168" customFormat="false" ht="16.5" hidden="false" customHeight="false" outlineLevel="0" collapsed="false">
      <c r="B168" s="57" t="n">
        <v>0</v>
      </c>
      <c r="C168" s="58" t="n">
        <v>0</v>
      </c>
      <c r="D168" s="59" t="n">
        <v>-0.00167</v>
      </c>
      <c r="E168" s="58" t="n">
        <f aca="false">FALSE()</f>
        <v>0</v>
      </c>
      <c r="F168" s="57" t="n">
        <v>0</v>
      </c>
      <c r="G168" s="58" t="n">
        <v>0</v>
      </c>
      <c r="J168" s="68" t="n">
        <v>0</v>
      </c>
      <c r="K168" s="69" t="n">
        <v>0</v>
      </c>
      <c r="L168" s="70" t="n">
        <v>0</v>
      </c>
      <c r="M168" s="71" t="n">
        <v>0</v>
      </c>
      <c r="N168" s="72" t="n">
        <v>167</v>
      </c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</row>
    <row r="169" customFormat="false" ht="16.5" hidden="false" customHeight="false" outlineLevel="0" collapsed="false">
      <c r="B169" s="57" t="n">
        <v>0</v>
      </c>
      <c r="C169" s="58" t="n">
        <v>0</v>
      </c>
      <c r="D169" s="59" t="n">
        <v>-0.00168</v>
      </c>
      <c r="E169" s="58" t="n">
        <f aca="false">FALSE()</f>
        <v>0</v>
      </c>
      <c r="F169" s="57" t="n">
        <v>0</v>
      </c>
      <c r="G169" s="58" t="n">
        <v>0</v>
      </c>
      <c r="J169" s="68" t="n">
        <v>0</v>
      </c>
      <c r="K169" s="69" t="n">
        <v>0</v>
      </c>
      <c r="L169" s="70" t="n">
        <v>0</v>
      </c>
      <c r="M169" s="71" t="n">
        <v>0</v>
      </c>
      <c r="N169" s="72" t="n">
        <v>168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</row>
    <row r="170" customFormat="false" ht="16.5" hidden="false" customHeight="false" outlineLevel="0" collapsed="false">
      <c r="B170" s="57" t="n">
        <v>0</v>
      </c>
      <c r="C170" s="58" t="n">
        <v>0</v>
      </c>
      <c r="D170" s="59" t="n">
        <v>-0.00169</v>
      </c>
      <c r="E170" s="58" t="n">
        <f aca="false">FALSE()</f>
        <v>0</v>
      </c>
      <c r="F170" s="57" t="n">
        <v>0</v>
      </c>
      <c r="G170" s="58" t="n">
        <v>0</v>
      </c>
      <c r="J170" s="68" t="n">
        <v>0</v>
      </c>
      <c r="K170" s="69" t="n">
        <v>0</v>
      </c>
      <c r="L170" s="70" t="n">
        <v>0</v>
      </c>
      <c r="M170" s="71" t="n">
        <v>0</v>
      </c>
      <c r="N170" s="72" t="n">
        <v>169</v>
      </c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</row>
    <row r="171" customFormat="false" ht="16.5" hidden="false" customHeight="false" outlineLevel="0" collapsed="false">
      <c r="B171" s="57" t="n">
        <v>0</v>
      </c>
      <c r="C171" s="58" t="n">
        <v>0</v>
      </c>
      <c r="D171" s="59" t="n">
        <v>-0.0017</v>
      </c>
      <c r="E171" s="58" t="n">
        <f aca="false">FALSE()</f>
        <v>0</v>
      </c>
      <c r="F171" s="57" t="n">
        <v>0</v>
      </c>
      <c r="G171" s="58" t="n">
        <v>0</v>
      </c>
      <c r="J171" s="68" t="n">
        <v>0</v>
      </c>
      <c r="K171" s="69" t="n">
        <v>0</v>
      </c>
      <c r="L171" s="70" t="n">
        <v>0</v>
      </c>
      <c r="M171" s="71" t="n">
        <v>0</v>
      </c>
      <c r="N171" s="72" t="n">
        <v>170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</row>
    <row r="172" customFormat="false" ht="16.5" hidden="false" customHeight="false" outlineLevel="0" collapsed="false">
      <c r="B172" s="57" t="n">
        <v>0</v>
      </c>
      <c r="C172" s="58" t="n">
        <v>0</v>
      </c>
      <c r="D172" s="59" t="n">
        <v>-0.00171</v>
      </c>
      <c r="E172" s="58" t="n">
        <f aca="false">FALSE()</f>
        <v>0</v>
      </c>
      <c r="F172" s="57" t="n">
        <v>0</v>
      </c>
      <c r="G172" s="58" t="n">
        <v>0</v>
      </c>
      <c r="J172" s="68" t="n">
        <v>0</v>
      </c>
      <c r="K172" s="69" t="n">
        <v>0</v>
      </c>
      <c r="L172" s="70" t="n">
        <v>0</v>
      </c>
      <c r="M172" s="71" t="n">
        <v>0</v>
      </c>
      <c r="N172" s="72" t="n">
        <v>171</v>
      </c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</row>
    <row r="173" customFormat="false" ht="16.5" hidden="false" customHeight="false" outlineLevel="0" collapsed="false">
      <c r="B173" s="57" t="n">
        <v>0</v>
      </c>
      <c r="C173" s="58" t="n">
        <v>0</v>
      </c>
      <c r="D173" s="59" t="n">
        <v>-0.00172</v>
      </c>
      <c r="E173" s="58" t="n">
        <f aca="false">FALSE()</f>
        <v>0</v>
      </c>
      <c r="F173" s="57" t="n">
        <v>0</v>
      </c>
      <c r="G173" s="58" t="n">
        <v>0</v>
      </c>
      <c r="J173" s="68" t="n">
        <v>0</v>
      </c>
      <c r="K173" s="69" t="n">
        <v>0</v>
      </c>
      <c r="L173" s="70" t="n">
        <v>0</v>
      </c>
      <c r="M173" s="71" t="n">
        <v>0</v>
      </c>
      <c r="N173" s="72" t="n">
        <v>172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</row>
    <row r="174" customFormat="false" ht="16.5" hidden="false" customHeight="false" outlineLevel="0" collapsed="false">
      <c r="B174" s="57" t="n">
        <v>0</v>
      </c>
      <c r="C174" s="58" t="n">
        <v>0</v>
      </c>
      <c r="D174" s="59" t="n">
        <v>-0.00173</v>
      </c>
      <c r="E174" s="58" t="n">
        <f aca="false">FALSE()</f>
        <v>0</v>
      </c>
      <c r="F174" s="57" t="n">
        <v>0</v>
      </c>
      <c r="G174" s="58" t="n">
        <v>0</v>
      </c>
      <c r="J174" s="68" t="n">
        <v>0</v>
      </c>
      <c r="K174" s="69" t="n">
        <v>0</v>
      </c>
      <c r="L174" s="70" t="n">
        <v>0</v>
      </c>
      <c r="M174" s="71" t="n">
        <v>0</v>
      </c>
      <c r="N174" s="72" t="n">
        <v>173</v>
      </c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</row>
    <row r="175" customFormat="false" ht="16.5" hidden="false" customHeight="false" outlineLevel="0" collapsed="false">
      <c r="B175" s="57" t="n">
        <v>0</v>
      </c>
      <c r="C175" s="58" t="n">
        <v>0</v>
      </c>
      <c r="D175" s="59" t="n">
        <v>-0.00174</v>
      </c>
      <c r="E175" s="58" t="n">
        <f aca="false">FALSE()</f>
        <v>0</v>
      </c>
      <c r="F175" s="57" t="n">
        <v>0</v>
      </c>
      <c r="G175" s="58" t="n">
        <v>0</v>
      </c>
      <c r="J175" s="68" t="n">
        <v>0</v>
      </c>
      <c r="K175" s="69" t="n">
        <v>0</v>
      </c>
      <c r="L175" s="70" t="n">
        <v>0</v>
      </c>
      <c r="M175" s="71" t="n">
        <v>0</v>
      </c>
      <c r="N175" s="72" t="n">
        <v>174</v>
      </c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</row>
    <row r="176" customFormat="false" ht="16.5" hidden="false" customHeight="false" outlineLevel="0" collapsed="false">
      <c r="B176" s="57" t="n">
        <v>0</v>
      </c>
      <c r="C176" s="58" t="n">
        <v>0</v>
      </c>
      <c r="D176" s="59" t="n">
        <v>-0.00175</v>
      </c>
      <c r="E176" s="58" t="n">
        <f aca="false">FALSE()</f>
        <v>0</v>
      </c>
      <c r="F176" s="57" t="n">
        <v>0</v>
      </c>
      <c r="G176" s="58" t="n">
        <v>0</v>
      </c>
      <c r="J176" s="68" t="n">
        <v>0</v>
      </c>
      <c r="K176" s="69" t="n">
        <v>0</v>
      </c>
      <c r="L176" s="70" t="n">
        <v>0</v>
      </c>
      <c r="M176" s="71" t="n">
        <v>0</v>
      </c>
      <c r="N176" s="72" t="n">
        <v>17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</row>
    <row r="177" customFormat="false" ht="16.5" hidden="false" customHeight="false" outlineLevel="0" collapsed="false">
      <c r="B177" s="57" t="n">
        <v>0</v>
      </c>
      <c r="C177" s="58" t="n">
        <v>0</v>
      </c>
      <c r="D177" s="59" t="n">
        <v>-0.00176</v>
      </c>
      <c r="E177" s="58" t="n">
        <f aca="false">FALSE()</f>
        <v>0</v>
      </c>
      <c r="F177" s="57" t="n">
        <v>0</v>
      </c>
      <c r="G177" s="58" t="n">
        <v>0</v>
      </c>
      <c r="J177" s="68" t="n">
        <v>0</v>
      </c>
      <c r="K177" s="69" t="n">
        <v>0</v>
      </c>
      <c r="L177" s="70" t="n">
        <v>0</v>
      </c>
      <c r="M177" s="71" t="n">
        <v>0</v>
      </c>
      <c r="N177" s="72" t="n">
        <v>176</v>
      </c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</row>
    <row r="178" customFormat="false" ht="16.5" hidden="false" customHeight="false" outlineLevel="0" collapsed="false">
      <c r="B178" s="57" t="n">
        <v>0</v>
      </c>
      <c r="C178" s="58" t="n">
        <v>0</v>
      </c>
      <c r="D178" s="59" t="n">
        <v>-0.00177</v>
      </c>
      <c r="E178" s="58" t="n">
        <f aca="false">FALSE()</f>
        <v>0</v>
      </c>
      <c r="F178" s="57" t="n">
        <v>0</v>
      </c>
      <c r="G178" s="58" t="n">
        <v>0</v>
      </c>
      <c r="J178" s="68" t="n">
        <v>0</v>
      </c>
      <c r="K178" s="69" t="n">
        <v>0</v>
      </c>
      <c r="L178" s="70" t="n">
        <v>0</v>
      </c>
      <c r="M178" s="71" t="n">
        <v>0</v>
      </c>
      <c r="N178" s="72" t="n">
        <v>177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</row>
    <row r="179" customFormat="false" ht="16.5" hidden="false" customHeight="false" outlineLevel="0" collapsed="false">
      <c r="B179" s="57" t="n">
        <v>0</v>
      </c>
      <c r="C179" s="58" t="n">
        <v>0</v>
      </c>
      <c r="D179" s="59" t="n">
        <v>-0.00178</v>
      </c>
      <c r="E179" s="58" t="n">
        <f aca="false">FALSE()</f>
        <v>0</v>
      </c>
      <c r="F179" s="57" t="n">
        <v>0</v>
      </c>
      <c r="G179" s="58" t="n">
        <v>0</v>
      </c>
      <c r="J179" s="68" t="n">
        <v>0</v>
      </c>
      <c r="K179" s="69" t="n">
        <v>0</v>
      </c>
      <c r="L179" s="70" t="n">
        <v>0</v>
      </c>
      <c r="M179" s="71" t="n">
        <v>0</v>
      </c>
      <c r="N179" s="72" t="n">
        <v>178</v>
      </c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</row>
    <row r="180" customFormat="false" ht="16.5" hidden="false" customHeight="false" outlineLevel="0" collapsed="false">
      <c r="B180" s="57" t="n">
        <v>0</v>
      </c>
      <c r="C180" s="58" t="n">
        <v>0</v>
      </c>
      <c r="D180" s="59" t="n">
        <v>-0.00179</v>
      </c>
      <c r="E180" s="58" t="n">
        <f aca="false">FALSE()</f>
        <v>0</v>
      </c>
      <c r="F180" s="57" t="n">
        <v>0</v>
      </c>
      <c r="G180" s="58" t="n">
        <v>0</v>
      </c>
      <c r="J180" s="68" t="n">
        <v>0</v>
      </c>
      <c r="K180" s="69" t="n">
        <v>0</v>
      </c>
      <c r="L180" s="70" t="n">
        <v>0</v>
      </c>
      <c r="M180" s="71" t="n">
        <v>0</v>
      </c>
      <c r="N180" s="72" t="n">
        <v>179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</row>
    <row r="181" customFormat="false" ht="16.5" hidden="false" customHeight="false" outlineLevel="0" collapsed="false">
      <c r="B181" s="57" t="n">
        <v>0</v>
      </c>
      <c r="C181" s="58" t="n">
        <v>0</v>
      </c>
      <c r="D181" s="59" t="n">
        <v>-0.0018</v>
      </c>
      <c r="E181" s="58" t="n">
        <f aca="false">FALSE()</f>
        <v>0</v>
      </c>
      <c r="F181" s="57" t="n">
        <v>0</v>
      </c>
      <c r="G181" s="58" t="n">
        <v>0</v>
      </c>
      <c r="J181" s="68" t="n">
        <v>0</v>
      </c>
      <c r="K181" s="69" t="n">
        <v>0</v>
      </c>
      <c r="L181" s="70" t="n">
        <v>0</v>
      </c>
      <c r="M181" s="71" t="n">
        <v>0</v>
      </c>
      <c r="N181" s="72" t="n">
        <v>180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</row>
    <row r="182" customFormat="false" ht="16.5" hidden="false" customHeight="false" outlineLevel="0" collapsed="false">
      <c r="B182" s="57" t="n">
        <v>0</v>
      </c>
      <c r="C182" s="58" t="n">
        <v>0</v>
      </c>
      <c r="D182" s="59" t="n">
        <v>-0.00181</v>
      </c>
      <c r="E182" s="58" t="n">
        <f aca="false">FALSE()</f>
        <v>0</v>
      </c>
      <c r="F182" s="57" t="n">
        <v>0</v>
      </c>
      <c r="G182" s="58" t="n">
        <v>0</v>
      </c>
      <c r="J182" s="68" t="n">
        <v>0</v>
      </c>
      <c r="K182" s="69" t="n">
        <v>0</v>
      </c>
      <c r="L182" s="70" t="n">
        <v>0</v>
      </c>
      <c r="M182" s="71" t="n">
        <v>0</v>
      </c>
      <c r="N182" s="72" t="n">
        <v>18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</row>
    <row r="183" customFormat="false" ht="16.5" hidden="false" customHeight="false" outlineLevel="0" collapsed="false">
      <c r="B183" s="57" t="n">
        <v>0</v>
      </c>
      <c r="C183" s="58" t="n">
        <v>0</v>
      </c>
      <c r="D183" s="59" t="n">
        <v>-0.00182</v>
      </c>
      <c r="E183" s="58" t="n">
        <f aca="false">FALSE()</f>
        <v>0</v>
      </c>
      <c r="F183" s="57" t="n">
        <v>0</v>
      </c>
      <c r="G183" s="58" t="n">
        <v>0</v>
      </c>
      <c r="J183" s="68" t="n">
        <v>0</v>
      </c>
      <c r="K183" s="69" t="n">
        <v>0</v>
      </c>
      <c r="L183" s="70" t="n">
        <v>0</v>
      </c>
      <c r="M183" s="71" t="n">
        <v>0</v>
      </c>
      <c r="N183" s="72" t="n">
        <v>182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</row>
    <row r="184" customFormat="false" ht="16.5" hidden="false" customHeight="false" outlineLevel="0" collapsed="false">
      <c r="B184" s="57" t="n">
        <v>0</v>
      </c>
      <c r="C184" s="58" t="n">
        <v>0</v>
      </c>
      <c r="D184" s="59" t="n">
        <v>-0.00183</v>
      </c>
      <c r="E184" s="58" t="n">
        <f aca="false">FALSE()</f>
        <v>0</v>
      </c>
      <c r="F184" s="57" t="n">
        <v>0</v>
      </c>
      <c r="G184" s="58" t="n">
        <v>0</v>
      </c>
      <c r="J184" s="68" t="n">
        <v>0</v>
      </c>
      <c r="K184" s="69" t="n">
        <v>0</v>
      </c>
      <c r="L184" s="70" t="n">
        <v>0</v>
      </c>
      <c r="M184" s="71" t="n">
        <v>0</v>
      </c>
      <c r="N184" s="72" t="n">
        <v>183</v>
      </c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</row>
    <row r="185" customFormat="false" ht="16.5" hidden="false" customHeight="false" outlineLevel="0" collapsed="false">
      <c r="B185" s="57" t="n">
        <v>0</v>
      </c>
      <c r="C185" s="58" t="n">
        <v>0</v>
      </c>
      <c r="D185" s="59" t="n">
        <v>-0.00184</v>
      </c>
      <c r="E185" s="58" t="n">
        <f aca="false">FALSE()</f>
        <v>0</v>
      </c>
      <c r="F185" s="57" t="n">
        <v>0</v>
      </c>
      <c r="G185" s="58" t="n">
        <v>0</v>
      </c>
      <c r="J185" s="68" t="n">
        <v>0</v>
      </c>
      <c r="K185" s="69" t="n">
        <v>0</v>
      </c>
      <c r="L185" s="70" t="n">
        <v>0</v>
      </c>
      <c r="M185" s="71" t="n">
        <v>0</v>
      </c>
      <c r="N185" s="72" t="n">
        <v>184</v>
      </c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</row>
    <row r="186" customFormat="false" ht="16.5" hidden="false" customHeight="false" outlineLevel="0" collapsed="false">
      <c r="B186" s="57" t="n">
        <v>0</v>
      </c>
      <c r="C186" s="58" t="n">
        <v>0</v>
      </c>
      <c r="D186" s="59" t="n">
        <v>-0.00185</v>
      </c>
      <c r="E186" s="58" t="n">
        <f aca="false">FALSE()</f>
        <v>0</v>
      </c>
      <c r="F186" s="57" t="n">
        <v>0</v>
      </c>
      <c r="G186" s="58" t="n">
        <v>0</v>
      </c>
      <c r="J186" s="68" t="n">
        <v>0</v>
      </c>
      <c r="K186" s="69" t="n">
        <v>0</v>
      </c>
      <c r="L186" s="70" t="n">
        <v>0</v>
      </c>
      <c r="M186" s="71" t="n">
        <v>0</v>
      </c>
      <c r="N186" s="72" t="n">
        <v>185</v>
      </c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</row>
    <row r="187" customFormat="false" ht="16.5" hidden="false" customHeight="false" outlineLevel="0" collapsed="false">
      <c r="B187" s="57" t="n">
        <v>0</v>
      </c>
      <c r="C187" s="58" t="n">
        <v>0</v>
      </c>
      <c r="D187" s="59" t="n">
        <v>-0.00186</v>
      </c>
      <c r="E187" s="58" t="n">
        <f aca="false">FALSE()</f>
        <v>0</v>
      </c>
      <c r="F187" s="57" t="n">
        <v>0</v>
      </c>
      <c r="G187" s="58" t="n">
        <v>0</v>
      </c>
      <c r="J187" s="68" t="n">
        <v>0</v>
      </c>
      <c r="K187" s="69" t="n">
        <v>0</v>
      </c>
      <c r="L187" s="70" t="n">
        <v>0</v>
      </c>
      <c r="M187" s="71" t="n">
        <v>0</v>
      </c>
      <c r="N187" s="72" t="n">
        <v>186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</row>
    <row r="188" customFormat="false" ht="16.5" hidden="false" customHeight="false" outlineLevel="0" collapsed="false">
      <c r="B188" s="57" t="n">
        <v>0</v>
      </c>
      <c r="C188" s="58" t="n">
        <v>0</v>
      </c>
      <c r="D188" s="59" t="n">
        <v>-0.00187</v>
      </c>
      <c r="E188" s="58" t="n">
        <f aca="false">FALSE()</f>
        <v>0</v>
      </c>
      <c r="F188" s="57" t="n">
        <v>0</v>
      </c>
      <c r="G188" s="58" t="n">
        <v>0</v>
      </c>
      <c r="J188" s="68" t="n">
        <v>0</v>
      </c>
      <c r="K188" s="69" t="n">
        <v>0</v>
      </c>
      <c r="L188" s="70" t="n">
        <v>0</v>
      </c>
      <c r="M188" s="71" t="n">
        <v>0</v>
      </c>
      <c r="N188" s="72" t="n">
        <v>187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</row>
    <row r="189" customFormat="false" ht="16.5" hidden="false" customHeight="false" outlineLevel="0" collapsed="false">
      <c r="B189" s="57" t="n">
        <v>0</v>
      </c>
      <c r="C189" s="58" t="n">
        <v>0</v>
      </c>
      <c r="D189" s="59" t="n">
        <v>-0.00188</v>
      </c>
      <c r="E189" s="58" t="n">
        <f aca="false">FALSE()</f>
        <v>0</v>
      </c>
      <c r="F189" s="57" t="n">
        <v>0</v>
      </c>
      <c r="G189" s="58" t="n">
        <v>0</v>
      </c>
      <c r="J189" s="68" t="n">
        <v>0</v>
      </c>
      <c r="K189" s="69" t="n">
        <v>0</v>
      </c>
      <c r="L189" s="70" t="n">
        <v>0</v>
      </c>
      <c r="M189" s="71" t="n">
        <v>0</v>
      </c>
      <c r="N189" s="72" t="n">
        <v>188</v>
      </c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</row>
    <row r="190" customFormat="false" ht="16.5" hidden="false" customHeight="false" outlineLevel="0" collapsed="false">
      <c r="B190" s="57" t="n">
        <v>0</v>
      </c>
      <c r="C190" s="58" t="n">
        <v>0</v>
      </c>
      <c r="D190" s="59" t="n">
        <v>-0.00189</v>
      </c>
      <c r="E190" s="58" t="n">
        <f aca="false">FALSE()</f>
        <v>0</v>
      </c>
      <c r="F190" s="57" t="n">
        <v>0</v>
      </c>
      <c r="G190" s="58" t="n">
        <v>0</v>
      </c>
      <c r="J190" s="68" t="n">
        <v>0</v>
      </c>
      <c r="K190" s="69" t="n">
        <v>0</v>
      </c>
      <c r="L190" s="70" t="n">
        <v>0</v>
      </c>
      <c r="M190" s="71" t="n">
        <v>0</v>
      </c>
      <c r="N190" s="72" t="n">
        <v>189</v>
      </c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</row>
    <row r="191" customFormat="false" ht="16.5" hidden="false" customHeight="false" outlineLevel="0" collapsed="false">
      <c r="B191" s="57" t="n">
        <v>0</v>
      </c>
      <c r="C191" s="58" t="n">
        <v>0</v>
      </c>
      <c r="D191" s="59" t="n">
        <v>-0.0019</v>
      </c>
      <c r="E191" s="58" t="n">
        <f aca="false">FALSE()</f>
        <v>0</v>
      </c>
      <c r="F191" s="57" t="n">
        <v>0</v>
      </c>
      <c r="G191" s="58" t="n">
        <v>0</v>
      </c>
      <c r="J191" s="68" t="n">
        <v>0</v>
      </c>
      <c r="K191" s="69" t="n">
        <v>0</v>
      </c>
      <c r="L191" s="70" t="n">
        <v>0</v>
      </c>
      <c r="M191" s="71" t="n">
        <v>0</v>
      </c>
      <c r="N191" s="72" t="n">
        <v>190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</row>
    <row r="192" customFormat="false" ht="16.5" hidden="false" customHeight="false" outlineLevel="0" collapsed="false">
      <c r="B192" s="57" t="n">
        <v>0</v>
      </c>
      <c r="C192" s="58" t="n">
        <v>0</v>
      </c>
      <c r="D192" s="59" t="n">
        <v>-0.00191</v>
      </c>
      <c r="E192" s="58" t="n">
        <f aca="false">FALSE()</f>
        <v>0</v>
      </c>
      <c r="F192" s="57" t="n">
        <v>0</v>
      </c>
      <c r="G192" s="58" t="n">
        <v>0</v>
      </c>
      <c r="J192" s="68" t="n">
        <v>0</v>
      </c>
      <c r="K192" s="69" t="n">
        <v>0</v>
      </c>
      <c r="L192" s="70" t="n">
        <v>0</v>
      </c>
      <c r="M192" s="71" t="n">
        <v>0</v>
      </c>
      <c r="N192" s="72" t="n">
        <v>191</v>
      </c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</row>
    <row r="193" customFormat="false" ht="16.5" hidden="false" customHeight="false" outlineLevel="0" collapsed="false">
      <c r="B193" s="57" t="n">
        <v>0</v>
      </c>
      <c r="C193" s="58" t="n">
        <v>0</v>
      </c>
      <c r="D193" s="59" t="n">
        <v>-0.00192</v>
      </c>
      <c r="E193" s="58" t="n">
        <f aca="false">FALSE()</f>
        <v>0</v>
      </c>
      <c r="F193" s="57" t="n">
        <v>0</v>
      </c>
      <c r="G193" s="58" t="n">
        <v>0</v>
      </c>
      <c r="J193" s="68" t="n">
        <v>0</v>
      </c>
      <c r="K193" s="69" t="n">
        <v>0</v>
      </c>
      <c r="L193" s="70" t="n">
        <v>0</v>
      </c>
      <c r="M193" s="71" t="n">
        <v>0</v>
      </c>
      <c r="N193" s="72" t="n">
        <v>192</v>
      </c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</row>
    <row r="194" customFormat="false" ht="16.5" hidden="false" customHeight="false" outlineLevel="0" collapsed="false">
      <c r="B194" s="57" t="n">
        <v>0</v>
      </c>
      <c r="C194" s="58" t="n">
        <v>0</v>
      </c>
      <c r="D194" s="59" t="n">
        <v>-0.00193</v>
      </c>
      <c r="E194" s="58" t="n">
        <f aca="false">FALSE()</f>
        <v>0</v>
      </c>
      <c r="F194" s="57" t="n">
        <v>0</v>
      </c>
      <c r="G194" s="58" t="n">
        <v>0</v>
      </c>
      <c r="J194" s="68" t="n">
        <v>0</v>
      </c>
      <c r="K194" s="69" t="n">
        <v>0</v>
      </c>
      <c r="L194" s="70" t="n">
        <v>0</v>
      </c>
      <c r="M194" s="71" t="n">
        <v>0</v>
      </c>
      <c r="N194" s="72" t="n">
        <v>193</v>
      </c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</row>
    <row r="195" customFormat="false" ht="16.5" hidden="false" customHeight="false" outlineLevel="0" collapsed="false">
      <c r="B195" s="57" t="n">
        <v>0</v>
      </c>
      <c r="C195" s="58" t="n">
        <v>0</v>
      </c>
      <c r="D195" s="59" t="n">
        <v>-0.00194</v>
      </c>
      <c r="E195" s="58" t="n">
        <f aca="false">FALSE()</f>
        <v>0</v>
      </c>
      <c r="F195" s="57" t="n">
        <v>0</v>
      </c>
      <c r="G195" s="58" t="n">
        <v>0</v>
      </c>
      <c r="J195" s="68" t="n">
        <v>0</v>
      </c>
      <c r="K195" s="69" t="n">
        <v>0</v>
      </c>
      <c r="L195" s="70" t="n">
        <v>0</v>
      </c>
      <c r="M195" s="71" t="n">
        <v>0</v>
      </c>
      <c r="N195" s="72" t="n">
        <v>194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</row>
    <row r="196" customFormat="false" ht="16.5" hidden="false" customHeight="false" outlineLevel="0" collapsed="false">
      <c r="B196" s="57" t="n">
        <v>0</v>
      </c>
      <c r="C196" s="58" t="n">
        <v>0</v>
      </c>
      <c r="D196" s="59" t="n">
        <v>-0.00195</v>
      </c>
      <c r="E196" s="58" t="n">
        <f aca="false">FALSE()</f>
        <v>0</v>
      </c>
      <c r="F196" s="57" t="n">
        <v>0</v>
      </c>
      <c r="G196" s="58" t="n">
        <v>0</v>
      </c>
      <c r="J196" s="68" t="n">
        <v>0</v>
      </c>
      <c r="K196" s="69" t="n">
        <v>0</v>
      </c>
      <c r="L196" s="70" t="n">
        <v>0</v>
      </c>
      <c r="M196" s="71" t="n">
        <v>0</v>
      </c>
      <c r="N196" s="72" t="n">
        <v>195</v>
      </c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</row>
    <row r="197" customFormat="false" ht="16.5" hidden="false" customHeight="false" outlineLevel="0" collapsed="false">
      <c r="B197" s="57" t="n">
        <v>0</v>
      </c>
      <c r="C197" s="58" t="n">
        <v>0</v>
      </c>
      <c r="D197" s="59" t="n">
        <v>-0.00196</v>
      </c>
      <c r="E197" s="58" t="n">
        <f aca="false">FALSE()</f>
        <v>0</v>
      </c>
      <c r="F197" s="57" t="n">
        <v>0</v>
      </c>
      <c r="G197" s="58" t="n">
        <v>0</v>
      </c>
      <c r="J197" s="68" t="n">
        <v>0</v>
      </c>
      <c r="K197" s="69" t="n">
        <v>0</v>
      </c>
      <c r="L197" s="70" t="n">
        <v>0</v>
      </c>
      <c r="M197" s="71" t="n">
        <v>0</v>
      </c>
      <c r="N197" s="72" t="n">
        <v>196</v>
      </c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</row>
    <row r="198" customFormat="false" ht="16.5" hidden="false" customHeight="false" outlineLevel="0" collapsed="false">
      <c r="B198" s="57" t="n">
        <v>0</v>
      </c>
      <c r="C198" s="58" t="n">
        <v>0</v>
      </c>
      <c r="D198" s="59" t="n">
        <v>-0.00197</v>
      </c>
      <c r="E198" s="58" t="n">
        <f aca="false">FALSE()</f>
        <v>0</v>
      </c>
      <c r="F198" s="57" t="n">
        <v>0</v>
      </c>
      <c r="G198" s="58" t="n">
        <v>0</v>
      </c>
      <c r="J198" s="68" t="n">
        <v>0</v>
      </c>
      <c r="K198" s="69" t="n">
        <v>0</v>
      </c>
      <c r="L198" s="70" t="n">
        <v>0</v>
      </c>
      <c r="M198" s="71" t="n">
        <v>0</v>
      </c>
      <c r="N198" s="72" t="n">
        <v>197</v>
      </c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</row>
    <row r="199" customFormat="false" ht="16.5" hidden="false" customHeight="false" outlineLevel="0" collapsed="false">
      <c r="B199" s="57" t="n">
        <v>0</v>
      </c>
      <c r="C199" s="58" t="n">
        <v>0</v>
      </c>
      <c r="D199" s="59" t="n">
        <v>-0.00198</v>
      </c>
      <c r="E199" s="58" t="n">
        <f aca="false">FALSE()</f>
        <v>0</v>
      </c>
      <c r="F199" s="57" t="n">
        <v>0</v>
      </c>
      <c r="G199" s="58" t="n">
        <v>0</v>
      </c>
      <c r="J199" s="68" t="n">
        <v>0</v>
      </c>
      <c r="K199" s="69" t="n">
        <v>0</v>
      </c>
      <c r="L199" s="70" t="n">
        <v>0</v>
      </c>
      <c r="M199" s="71" t="n">
        <v>0</v>
      </c>
      <c r="N199" s="72" t="n">
        <v>198</v>
      </c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</row>
    <row r="200" customFormat="false" ht="16.5" hidden="false" customHeight="false" outlineLevel="0" collapsed="false">
      <c r="B200" s="57" t="n">
        <v>0</v>
      </c>
      <c r="C200" s="58" t="n">
        <v>0</v>
      </c>
      <c r="D200" s="59" t="n">
        <v>-0.00199</v>
      </c>
      <c r="E200" s="58" t="n">
        <f aca="false">FALSE()</f>
        <v>0</v>
      </c>
      <c r="F200" s="57" t="n">
        <v>0</v>
      </c>
      <c r="G200" s="58" t="n">
        <v>0</v>
      </c>
      <c r="J200" s="68" t="n">
        <v>0</v>
      </c>
      <c r="K200" s="69" t="n">
        <v>0</v>
      </c>
      <c r="L200" s="70" t="n">
        <v>0</v>
      </c>
      <c r="M200" s="71" t="n">
        <v>0</v>
      </c>
      <c r="N200" s="72" t="n">
        <v>199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</row>
    <row r="201" customFormat="false" ht="16.5" hidden="false" customHeight="false" outlineLevel="0" collapsed="false">
      <c r="B201" s="57" t="n">
        <v>0</v>
      </c>
      <c r="C201" s="58" t="n">
        <v>0</v>
      </c>
      <c r="D201" s="59" t="n">
        <v>-0.002</v>
      </c>
      <c r="E201" s="58" t="n">
        <f aca="false">FALSE()</f>
        <v>0</v>
      </c>
      <c r="F201" s="57" t="n">
        <v>0</v>
      </c>
      <c r="G201" s="58" t="n">
        <v>0</v>
      </c>
      <c r="J201" s="68" t="n">
        <v>0</v>
      </c>
      <c r="K201" s="69" t="n">
        <v>0</v>
      </c>
      <c r="L201" s="70" t="n">
        <v>0</v>
      </c>
      <c r="M201" s="71" t="n">
        <v>0</v>
      </c>
      <c r="N201" s="72" t="n">
        <v>200</v>
      </c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</row>
    <row r="202" customFormat="false" ht="16.5" hidden="false" customHeight="false" outlineLevel="0" collapsed="false">
      <c r="B202" s="57" t="n">
        <v>0</v>
      </c>
      <c r="C202" s="58" t="n">
        <v>0</v>
      </c>
      <c r="D202" s="59" t="n">
        <v>-0.00201</v>
      </c>
      <c r="E202" s="58" t="n">
        <f aca="false">FALSE()</f>
        <v>0</v>
      </c>
      <c r="F202" s="57" t="n">
        <v>0</v>
      </c>
      <c r="G202" s="58" t="n">
        <v>0</v>
      </c>
      <c r="J202" s="68" t="n">
        <v>0</v>
      </c>
      <c r="K202" s="69" t="n">
        <v>0</v>
      </c>
      <c r="L202" s="70" t="n">
        <v>0</v>
      </c>
      <c r="M202" s="71" t="n">
        <v>0</v>
      </c>
      <c r="N202" s="72" t="n">
        <v>201</v>
      </c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</row>
    <row r="203" customFormat="false" ht="16.5" hidden="false" customHeight="false" outlineLevel="0" collapsed="false">
      <c r="B203" s="57" t="n">
        <v>0</v>
      </c>
      <c r="C203" s="58" t="n">
        <v>0</v>
      </c>
      <c r="D203" s="59" t="n">
        <v>-0.00202</v>
      </c>
      <c r="E203" s="58" t="n">
        <f aca="false">FALSE()</f>
        <v>0</v>
      </c>
      <c r="F203" s="57" t="n">
        <v>0</v>
      </c>
      <c r="G203" s="58" t="n">
        <v>0</v>
      </c>
      <c r="J203" s="68" t="n">
        <v>0</v>
      </c>
      <c r="K203" s="69" t="n">
        <v>0</v>
      </c>
      <c r="L203" s="70" t="n">
        <v>0</v>
      </c>
      <c r="M203" s="71" t="n">
        <v>0</v>
      </c>
      <c r="N203" s="72" t="n">
        <v>202</v>
      </c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</row>
    <row r="204" customFormat="false" ht="16.5" hidden="false" customHeight="false" outlineLevel="0" collapsed="false">
      <c r="B204" s="57" t="n">
        <v>0</v>
      </c>
      <c r="C204" s="58" t="n">
        <v>0</v>
      </c>
      <c r="D204" s="59" t="n">
        <v>-0.00203</v>
      </c>
      <c r="E204" s="58" t="n">
        <f aca="false">FALSE()</f>
        <v>0</v>
      </c>
      <c r="F204" s="57" t="n">
        <v>0</v>
      </c>
      <c r="G204" s="58" t="n">
        <v>0</v>
      </c>
      <c r="J204" s="68" t="n">
        <v>0</v>
      </c>
      <c r="K204" s="69" t="n">
        <v>0</v>
      </c>
      <c r="L204" s="70" t="n">
        <v>0</v>
      </c>
      <c r="M204" s="71" t="n">
        <v>0</v>
      </c>
      <c r="N204" s="72" t="n">
        <v>203</v>
      </c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</row>
    <row r="205" customFormat="false" ht="16.5" hidden="false" customHeight="false" outlineLevel="0" collapsed="false">
      <c r="B205" s="57" t="n">
        <v>0</v>
      </c>
      <c r="C205" s="58" t="n">
        <v>0</v>
      </c>
      <c r="D205" s="59" t="n">
        <v>-0.00204</v>
      </c>
      <c r="E205" s="58" t="n">
        <f aca="false">FALSE()</f>
        <v>0</v>
      </c>
      <c r="F205" s="57" t="n">
        <v>0</v>
      </c>
      <c r="G205" s="58" t="n">
        <v>0</v>
      </c>
      <c r="J205" s="68" t="n">
        <v>0</v>
      </c>
      <c r="K205" s="69" t="n">
        <v>0</v>
      </c>
      <c r="L205" s="70" t="n">
        <v>0</v>
      </c>
      <c r="M205" s="71" t="n">
        <v>0</v>
      </c>
      <c r="N205" s="72" t="n">
        <v>204</v>
      </c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</row>
    <row r="206" customFormat="false" ht="16.5" hidden="false" customHeight="false" outlineLevel="0" collapsed="false">
      <c r="B206" s="57" t="n">
        <v>0</v>
      </c>
      <c r="C206" s="58" t="n">
        <v>0</v>
      </c>
      <c r="D206" s="59" t="n">
        <v>-0.00205</v>
      </c>
      <c r="E206" s="58" t="n">
        <f aca="false">FALSE()</f>
        <v>0</v>
      </c>
      <c r="F206" s="57" t="n">
        <v>0</v>
      </c>
      <c r="G206" s="58" t="n">
        <v>0</v>
      </c>
      <c r="J206" s="68" t="n">
        <v>0</v>
      </c>
      <c r="K206" s="69" t="n">
        <v>0</v>
      </c>
      <c r="L206" s="70" t="n">
        <v>0</v>
      </c>
      <c r="M206" s="71" t="n">
        <v>0</v>
      </c>
      <c r="N206" s="72" t="n">
        <v>205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</row>
    <row r="207" customFormat="false" ht="16.5" hidden="false" customHeight="false" outlineLevel="0" collapsed="false">
      <c r="B207" s="57" t="n">
        <v>0</v>
      </c>
      <c r="C207" s="58" t="n">
        <v>0</v>
      </c>
      <c r="D207" s="59" t="n">
        <v>-0.00206</v>
      </c>
      <c r="E207" s="58" t="n">
        <f aca="false">FALSE()</f>
        <v>0</v>
      </c>
      <c r="F207" s="57" t="n">
        <v>0</v>
      </c>
      <c r="G207" s="58" t="n">
        <v>0</v>
      </c>
      <c r="J207" s="68" t="n">
        <v>0</v>
      </c>
      <c r="K207" s="69" t="n">
        <v>0</v>
      </c>
      <c r="L207" s="70" t="n">
        <v>0</v>
      </c>
      <c r="M207" s="71" t="n">
        <v>0</v>
      </c>
      <c r="N207" s="72" t="n">
        <v>206</v>
      </c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</row>
    <row r="208" customFormat="false" ht="16.5" hidden="false" customHeight="false" outlineLevel="0" collapsed="false">
      <c r="B208" s="57" t="n">
        <v>0</v>
      </c>
      <c r="C208" s="58" t="n">
        <v>0</v>
      </c>
      <c r="D208" s="59" t="n">
        <v>-0.00207</v>
      </c>
      <c r="E208" s="58" t="n">
        <f aca="false">FALSE()</f>
        <v>0</v>
      </c>
      <c r="F208" s="57" t="n">
        <v>0</v>
      </c>
      <c r="G208" s="58" t="n">
        <v>0</v>
      </c>
      <c r="J208" s="68" t="n">
        <v>0</v>
      </c>
      <c r="K208" s="69" t="n">
        <v>0</v>
      </c>
      <c r="L208" s="70" t="n">
        <v>0</v>
      </c>
      <c r="M208" s="71" t="n">
        <v>0</v>
      </c>
      <c r="N208" s="72" t="n">
        <v>207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</row>
    <row r="209" customFormat="false" ht="16.5" hidden="false" customHeight="false" outlineLevel="0" collapsed="false">
      <c r="B209" s="57" t="n">
        <v>0</v>
      </c>
      <c r="C209" s="58" t="n">
        <v>0</v>
      </c>
      <c r="D209" s="59" t="n">
        <v>-0.00208</v>
      </c>
      <c r="E209" s="58" t="n">
        <f aca="false">FALSE()</f>
        <v>0</v>
      </c>
      <c r="F209" s="57" t="n">
        <v>0</v>
      </c>
      <c r="G209" s="58" t="n">
        <v>0</v>
      </c>
      <c r="J209" s="68" t="n">
        <v>0</v>
      </c>
      <c r="K209" s="69" t="n">
        <v>0</v>
      </c>
      <c r="L209" s="70" t="n">
        <v>0</v>
      </c>
      <c r="M209" s="71" t="n">
        <v>0</v>
      </c>
      <c r="N209" s="72" t="n">
        <v>208</v>
      </c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</row>
    <row r="210" customFormat="false" ht="16.5" hidden="false" customHeight="false" outlineLevel="0" collapsed="false">
      <c r="B210" s="57" t="n">
        <v>0</v>
      </c>
      <c r="C210" s="58" t="n">
        <v>0</v>
      </c>
      <c r="D210" s="59" t="n">
        <v>-0.00209</v>
      </c>
      <c r="E210" s="58" t="n">
        <f aca="false">FALSE()</f>
        <v>0</v>
      </c>
      <c r="F210" s="57" t="n">
        <v>0</v>
      </c>
      <c r="G210" s="58" t="n">
        <v>0</v>
      </c>
      <c r="J210" s="68" t="n">
        <v>0</v>
      </c>
      <c r="K210" s="69" t="n">
        <v>0</v>
      </c>
      <c r="L210" s="70" t="n">
        <v>0</v>
      </c>
      <c r="M210" s="71" t="n">
        <v>0</v>
      </c>
      <c r="N210" s="72" t="n">
        <v>209</v>
      </c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</row>
    <row r="211" customFormat="false" ht="16.5" hidden="false" customHeight="false" outlineLevel="0" collapsed="false">
      <c r="B211" s="57" t="n">
        <v>0</v>
      </c>
      <c r="C211" s="58" t="n">
        <v>0</v>
      </c>
      <c r="D211" s="59" t="n">
        <v>-0.0021</v>
      </c>
      <c r="E211" s="58" t="n">
        <f aca="false">FALSE()</f>
        <v>0</v>
      </c>
      <c r="F211" s="57" t="n">
        <v>0</v>
      </c>
      <c r="G211" s="58" t="n">
        <v>0</v>
      </c>
      <c r="J211" s="68" t="n">
        <v>0</v>
      </c>
      <c r="K211" s="69" t="n">
        <v>0</v>
      </c>
      <c r="L211" s="70" t="n">
        <v>0</v>
      </c>
      <c r="M211" s="71" t="n">
        <v>0</v>
      </c>
      <c r="N211" s="72" t="n">
        <v>210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</row>
    <row r="212" customFormat="false" ht="16.5" hidden="false" customHeight="false" outlineLevel="0" collapsed="false">
      <c r="B212" s="57" t="n">
        <v>0</v>
      </c>
      <c r="C212" s="58" t="n">
        <v>0</v>
      </c>
      <c r="D212" s="59" t="n">
        <v>-0.00211</v>
      </c>
      <c r="E212" s="58" t="n">
        <f aca="false">FALSE()</f>
        <v>0</v>
      </c>
      <c r="F212" s="57" t="n">
        <v>0</v>
      </c>
      <c r="G212" s="58" t="n">
        <v>0</v>
      </c>
      <c r="J212" s="68" t="n">
        <v>0</v>
      </c>
      <c r="K212" s="69" t="n">
        <v>0</v>
      </c>
      <c r="L212" s="70" t="n">
        <v>0</v>
      </c>
      <c r="M212" s="71" t="n">
        <v>0</v>
      </c>
      <c r="N212" s="72" t="n">
        <v>211</v>
      </c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</row>
    <row r="213" customFormat="false" ht="16.5" hidden="false" customHeight="false" outlineLevel="0" collapsed="false">
      <c r="B213" s="57" t="n">
        <v>0</v>
      </c>
      <c r="C213" s="58" t="n">
        <v>0</v>
      </c>
      <c r="D213" s="59" t="n">
        <v>-0.00212</v>
      </c>
      <c r="E213" s="58" t="n">
        <f aca="false">FALSE()</f>
        <v>0</v>
      </c>
      <c r="F213" s="57" t="n">
        <v>0</v>
      </c>
      <c r="G213" s="58" t="n">
        <v>0</v>
      </c>
      <c r="J213" s="68" t="n">
        <v>0</v>
      </c>
      <c r="K213" s="69" t="n">
        <v>0</v>
      </c>
      <c r="L213" s="70" t="n">
        <v>0</v>
      </c>
      <c r="M213" s="71" t="n">
        <v>0</v>
      </c>
      <c r="N213" s="72" t="n">
        <v>212</v>
      </c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</row>
    <row r="214" customFormat="false" ht="16.5" hidden="false" customHeight="false" outlineLevel="0" collapsed="false">
      <c r="B214" s="57" t="n">
        <v>0</v>
      </c>
      <c r="C214" s="58" t="n">
        <v>0</v>
      </c>
      <c r="D214" s="59" t="n">
        <v>-0.00213</v>
      </c>
      <c r="E214" s="58" t="n">
        <f aca="false">FALSE()</f>
        <v>0</v>
      </c>
      <c r="F214" s="57" t="n">
        <v>0</v>
      </c>
      <c r="G214" s="58" t="n">
        <v>0</v>
      </c>
      <c r="J214" s="68" t="n">
        <v>0</v>
      </c>
      <c r="K214" s="69" t="n">
        <v>0</v>
      </c>
      <c r="L214" s="70" t="n">
        <v>0</v>
      </c>
      <c r="M214" s="71" t="n">
        <v>0</v>
      </c>
      <c r="N214" s="72" t="n">
        <v>213</v>
      </c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</row>
    <row r="215" customFormat="false" ht="16.5" hidden="false" customHeight="false" outlineLevel="0" collapsed="false">
      <c r="B215" s="57" t="n">
        <v>0</v>
      </c>
      <c r="C215" s="58" t="n">
        <v>0</v>
      </c>
      <c r="D215" s="59" t="n">
        <v>-0.00214</v>
      </c>
      <c r="E215" s="58" t="n">
        <f aca="false">FALSE()</f>
        <v>0</v>
      </c>
      <c r="F215" s="57" t="n">
        <v>0</v>
      </c>
      <c r="G215" s="58" t="n">
        <v>0</v>
      </c>
      <c r="J215" s="68" t="n">
        <v>0</v>
      </c>
      <c r="K215" s="69" t="n">
        <v>0</v>
      </c>
      <c r="L215" s="70" t="n">
        <v>0</v>
      </c>
      <c r="M215" s="71" t="n">
        <v>0</v>
      </c>
      <c r="N215" s="72" t="n">
        <v>214</v>
      </c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</row>
    <row r="216" customFormat="false" ht="16.5" hidden="false" customHeight="false" outlineLevel="0" collapsed="false">
      <c r="B216" s="57" t="n">
        <v>0</v>
      </c>
      <c r="C216" s="58" t="n">
        <v>0</v>
      </c>
      <c r="D216" s="59" t="n">
        <v>-0.00215</v>
      </c>
      <c r="E216" s="58" t="n">
        <f aca="false">FALSE()</f>
        <v>0</v>
      </c>
      <c r="F216" s="57" t="n">
        <v>0</v>
      </c>
      <c r="G216" s="58" t="n">
        <v>0</v>
      </c>
      <c r="J216" s="68" t="n">
        <v>0</v>
      </c>
      <c r="K216" s="69" t="n">
        <v>0</v>
      </c>
      <c r="L216" s="70" t="n">
        <v>0</v>
      </c>
      <c r="M216" s="71" t="n">
        <v>0</v>
      </c>
      <c r="N216" s="72" t="n">
        <v>215</v>
      </c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</row>
    <row r="217" customFormat="false" ht="16.5" hidden="false" customHeight="false" outlineLevel="0" collapsed="false">
      <c r="B217" s="57" t="n">
        <v>0</v>
      </c>
      <c r="C217" s="58" t="n">
        <v>0</v>
      </c>
      <c r="D217" s="59" t="n">
        <v>-0.00216</v>
      </c>
      <c r="E217" s="58" t="n">
        <f aca="false">FALSE()</f>
        <v>0</v>
      </c>
      <c r="F217" s="57" t="n">
        <v>0</v>
      </c>
      <c r="G217" s="58" t="n">
        <v>0</v>
      </c>
      <c r="J217" s="68" t="n">
        <v>0</v>
      </c>
      <c r="K217" s="69" t="n">
        <v>0</v>
      </c>
      <c r="L217" s="70" t="n">
        <v>0</v>
      </c>
      <c r="M217" s="71" t="n">
        <v>0</v>
      </c>
      <c r="N217" s="72" t="n">
        <v>216</v>
      </c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</row>
    <row r="218" customFormat="false" ht="16.5" hidden="false" customHeight="false" outlineLevel="0" collapsed="false">
      <c r="B218" s="57" t="n">
        <v>0</v>
      </c>
      <c r="C218" s="58" t="n">
        <v>0</v>
      </c>
      <c r="D218" s="59" t="n">
        <v>-0.00217</v>
      </c>
      <c r="E218" s="58" t="n">
        <f aca="false">FALSE()</f>
        <v>0</v>
      </c>
      <c r="F218" s="57" t="n">
        <v>0</v>
      </c>
      <c r="G218" s="58" t="n">
        <v>0</v>
      </c>
      <c r="J218" s="68" t="n">
        <v>0</v>
      </c>
      <c r="K218" s="69" t="n">
        <v>0</v>
      </c>
      <c r="L218" s="70" t="n">
        <v>0</v>
      </c>
      <c r="M218" s="71" t="n">
        <v>0</v>
      </c>
      <c r="N218" s="72" t="n">
        <v>217</v>
      </c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</row>
    <row r="219" customFormat="false" ht="16.5" hidden="false" customHeight="false" outlineLevel="0" collapsed="false">
      <c r="B219" s="57" t="n">
        <v>0</v>
      </c>
      <c r="C219" s="58" t="n">
        <v>0</v>
      </c>
      <c r="D219" s="59" t="n">
        <v>-0.00218</v>
      </c>
      <c r="E219" s="58" t="n">
        <f aca="false">FALSE()</f>
        <v>0</v>
      </c>
      <c r="F219" s="57" t="n">
        <v>0</v>
      </c>
      <c r="G219" s="58" t="n">
        <v>0</v>
      </c>
      <c r="J219" s="68" t="n">
        <v>0</v>
      </c>
      <c r="K219" s="69" t="n">
        <v>0</v>
      </c>
      <c r="L219" s="70" t="n">
        <v>0</v>
      </c>
      <c r="M219" s="71" t="n">
        <v>0</v>
      </c>
      <c r="N219" s="72" t="n">
        <v>218</v>
      </c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</row>
    <row r="220" customFormat="false" ht="16.5" hidden="false" customHeight="false" outlineLevel="0" collapsed="false">
      <c r="B220" s="57" t="n">
        <v>0</v>
      </c>
      <c r="C220" s="58" t="n">
        <v>0</v>
      </c>
      <c r="D220" s="59" t="n">
        <v>-0.00219</v>
      </c>
      <c r="E220" s="58" t="n">
        <f aca="false">FALSE()</f>
        <v>0</v>
      </c>
      <c r="F220" s="57" t="n">
        <v>0</v>
      </c>
      <c r="G220" s="58" t="n">
        <v>0</v>
      </c>
      <c r="J220" s="68" t="n">
        <v>0</v>
      </c>
      <c r="K220" s="69" t="n">
        <v>0</v>
      </c>
      <c r="L220" s="70" t="n">
        <v>0</v>
      </c>
      <c r="M220" s="71" t="n">
        <v>0</v>
      </c>
      <c r="N220" s="72" t="n">
        <v>219</v>
      </c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</row>
    <row r="221" customFormat="false" ht="16.5" hidden="false" customHeight="false" outlineLevel="0" collapsed="false">
      <c r="B221" s="57" t="n">
        <v>0</v>
      </c>
      <c r="C221" s="58" t="n">
        <v>0</v>
      </c>
      <c r="D221" s="59" t="n">
        <v>-0.0022</v>
      </c>
      <c r="E221" s="58" t="n">
        <f aca="false">FALSE()</f>
        <v>0</v>
      </c>
      <c r="F221" s="57" t="n">
        <v>0</v>
      </c>
      <c r="G221" s="58" t="n">
        <v>0</v>
      </c>
      <c r="J221" s="68" t="n">
        <v>0</v>
      </c>
      <c r="K221" s="69" t="n">
        <v>0</v>
      </c>
      <c r="L221" s="70" t="n">
        <v>0</v>
      </c>
      <c r="M221" s="71" t="n">
        <v>0</v>
      </c>
      <c r="N221" s="72" t="n">
        <v>220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</row>
    <row r="222" customFormat="false" ht="16.5" hidden="false" customHeight="false" outlineLevel="0" collapsed="false">
      <c r="B222" s="57" t="n">
        <v>0</v>
      </c>
      <c r="C222" s="58" t="n">
        <v>0</v>
      </c>
      <c r="D222" s="59" t="n">
        <v>-0.00221</v>
      </c>
      <c r="E222" s="58" t="n">
        <f aca="false">FALSE()</f>
        <v>0</v>
      </c>
      <c r="F222" s="57" t="n">
        <v>0</v>
      </c>
      <c r="G222" s="58" t="n">
        <v>0</v>
      </c>
      <c r="J222" s="68" t="n">
        <v>0</v>
      </c>
      <c r="K222" s="69" t="n">
        <v>0</v>
      </c>
      <c r="L222" s="70" t="n">
        <v>0</v>
      </c>
      <c r="M222" s="71" t="n">
        <v>0</v>
      </c>
      <c r="N222" s="72" t="n">
        <v>221</v>
      </c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</row>
    <row r="223" customFormat="false" ht="16.5" hidden="false" customHeight="false" outlineLevel="0" collapsed="false">
      <c r="B223" s="57" t="n">
        <v>0</v>
      </c>
      <c r="C223" s="58" t="n">
        <v>0</v>
      </c>
      <c r="D223" s="59" t="n">
        <v>-0.00222</v>
      </c>
      <c r="E223" s="58" t="n">
        <f aca="false">FALSE()</f>
        <v>0</v>
      </c>
      <c r="F223" s="57" t="n">
        <v>0</v>
      </c>
      <c r="G223" s="58" t="n">
        <v>0</v>
      </c>
      <c r="J223" s="68" t="n">
        <v>0</v>
      </c>
      <c r="K223" s="69" t="n">
        <v>0</v>
      </c>
      <c r="L223" s="70" t="n">
        <v>0</v>
      </c>
      <c r="M223" s="71" t="n">
        <v>0</v>
      </c>
      <c r="N223" s="72" t="n">
        <v>222</v>
      </c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</row>
    <row r="224" customFormat="false" ht="16.5" hidden="false" customHeight="false" outlineLevel="0" collapsed="false">
      <c r="B224" s="57" t="n">
        <v>0</v>
      </c>
      <c r="C224" s="58" t="n">
        <v>0</v>
      </c>
      <c r="D224" s="59" t="n">
        <v>-0.00223</v>
      </c>
      <c r="E224" s="58" t="n">
        <f aca="false">FALSE()</f>
        <v>0</v>
      </c>
      <c r="F224" s="57" t="n">
        <v>0</v>
      </c>
      <c r="G224" s="58" t="n">
        <v>0</v>
      </c>
      <c r="J224" s="68" t="n">
        <v>0</v>
      </c>
      <c r="K224" s="69" t="n">
        <v>0</v>
      </c>
      <c r="L224" s="70" t="n">
        <v>0</v>
      </c>
      <c r="M224" s="71" t="n">
        <v>0</v>
      </c>
      <c r="N224" s="72" t="n">
        <v>223</v>
      </c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</row>
    <row r="225" customFormat="false" ht="16.5" hidden="false" customHeight="false" outlineLevel="0" collapsed="false">
      <c r="B225" s="57" t="n">
        <v>0</v>
      </c>
      <c r="C225" s="58" t="n">
        <v>0</v>
      </c>
      <c r="D225" s="59" t="n">
        <v>-0.00224</v>
      </c>
      <c r="E225" s="58" t="n">
        <f aca="false">FALSE()</f>
        <v>0</v>
      </c>
      <c r="F225" s="57" t="n">
        <v>0</v>
      </c>
      <c r="G225" s="58" t="n">
        <v>0</v>
      </c>
      <c r="J225" s="68" t="n">
        <v>0</v>
      </c>
      <c r="K225" s="69" t="n">
        <v>0</v>
      </c>
      <c r="L225" s="70" t="n">
        <v>0</v>
      </c>
      <c r="M225" s="71" t="n">
        <v>0</v>
      </c>
      <c r="N225" s="72" t="n">
        <v>224</v>
      </c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</row>
    <row r="226" customFormat="false" ht="16.5" hidden="false" customHeight="false" outlineLevel="0" collapsed="false">
      <c r="B226" s="57" t="n">
        <v>0</v>
      </c>
      <c r="C226" s="58" t="n">
        <v>0</v>
      </c>
      <c r="D226" s="59" t="n">
        <v>-0.00225</v>
      </c>
      <c r="E226" s="58" t="n">
        <f aca="false">FALSE()</f>
        <v>0</v>
      </c>
      <c r="F226" s="57" t="n">
        <v>0</v>
      </c>
      <c r="G226" s="58" t="n">
        <v>0</v>
      </c>
      <c r="J226" s="68" t="n">
        <v>0</v>
      </c>
      <c r="K226" s="69" t="n">
        <v>0</v>
      </c>
      <c r="L226" s="70" t="n">
        <v>0</v>
      </c>
      <c r="M226" s="71" t="n">
        <v>0</v>
      </c>
      <c r="N226" s="72" t="n">
        <v>225</v>
      </c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</row>
    <row r="227" customFormat="false" ht="16.5" hidden="false" customHeight="false" outlineLevel="0" collapsed="false">
      <c r="B227" s="57" t="n">
        <v>0</v>
      </c>
      <c r="C227" s="58" t="n">
        <v>0</v>
      </c>
      <c r="D227" s="59" t="n">
        <v>-0.00226</v>
      </c>
      <c r="E227" s="58" t="n">
        <f aca="false">FALSE()</f>
        <v>0</v>
      </c>
      <c r="F227" s="57" t="n">
        <v>0</v>
      </c>
      <c r="G227" s="58" t="n">
        <v>0</v>
      </c>
      <c r="J227" s="68" t="n">
        <v>0</v>
      </c>
      <c r="K227" s="69" t="n">
        <v>0</v>
      </c>
      <c r="L227" s="70" t="n">
        <v>0</v>
      </c>
      <c r="M227" s="71" t="n">
        <v>0</v>
      </c>
      <c r="N227" s="72" t="n">
        <v>226</v>
      </c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</row>
    <row r="228" customFormat="false" ht="16.5" hidden="false" customHeight="false" outlineLevel="0" collapsed="false">
      <c r="B228" s="57" t="n">
        <v>0</v>
      </c>
      <c r="C228" s="58" t="n">
        <v>0</v>
      </c>
      <c r="D228" s="59" t="n">
        <v>-0.00227</v>
      </c>
      <c r="E228" s="58" t="n">
        <f aca="false">FALSE()</f>
        <v>0</v>
      </c>
      <c r="F228" s="57" t="n">
        <v>0</v>
      </c>
      <c r="G228" s="58" t="n">
        <v>0</v>
      </c>
      <c r="J228" s="68" t="n">
        <v>0</v>
      </c>
      <c r="K228" s="69" t="n">
        <v>0</v>
      </c>
      <c r="L228" s="70" t="n">
        <v>0</v>
      </c>
      <c r="M228" s="71" t="n">
        <v>0</v>
      </c>
      <c r="N228" s="72" t="n">
        <v>227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</row>
    <row r="229" customFormat="false" ht="16.5" hidden="false" customHeight="false" outlineLevel="0" collapsed="false">
      <c r="B229" s="57" t="n">
        <v>0</v>
      </c>
      <c r="C229" s="58" t="n">
        <v>0</v>
      </c>
      <c r="D229" s="59" t="n">
        <v>-0.00228</v>
      </c>
      <c r="E229" s="58" t="n">
        <f aca="false">FALSE()</f>
        <v>0</v>
      </c>
      <c r="F229" s="57" t="n">
        <v>0</v>
      </c>
      <c r="G229" s="58" t="n">
        <v>0</v>
      </c>
      <c r="J229" s="68" t="n">
        <v>0</v>
      </c>
      <c r="K229" s="69" t="n">
        <v>0</v>
      </c>
      <c r="L229" s="70" t="n">
        <v>0</v>
      </c>
      <c r="M229" s="71" t="n">
        <v>0</v>
      </c>
      <c r="N229" s="72" t="n">
        <v>228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</row>
    <row r="230" customFormat="false" ht="16.5" hidden="false" customHeight="false" outlineLevel="0" collapsed="false">
      <c r="B230" s="57" t="n">
        <v>0</v>
      </c>
      <c r="C230" s="58" t="n">
        <v>0</v>
      </c>
      <c r="D230" s="59" t="n">
        <v>-0.00229</v>
      </c>
      <c r="E230" s="58" t="n">
        <f aca="false">FALSE()</f>
        <v>0</v>
      </c>
      <c r="F230" s="57" t="n">
        <v>0</v>
      </c>
      <c r="G230" s="58" t="n">
        <v>0</v>
      </c>
      <c r="J230" s="68" t="n">
        <v>0</v>
      </c>
      <c r="K230" s="69" t="n">
        <v>0</v>
      </c>
      <c r="L230" s="70" t="n">
        <v>0</v>
      </c>
      <c r="M230" s="71" t="n">
        <v>0</v>
      </c>
      <c r="N230" s="72" t="n">
        <v>229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</row>
    <row r="231" customFormat="false" ht="16.5" hidden="false" customHeight="false" outlineLevel="0" collapsed="false">
      <c r="B231" s="57" t="n">
        <v>0</v>
      </c>
      <c r="C231" s="58" t="n">
        <v>0</v>
      </c>
      <c r="D231" s="59" t="n">
        <v>-0.0023</v>
      </c>
      <c r="E231" s="58" t="n">
        <f aca="false">FALSE()</f>
        <v>0</v>
      </c>
      <c r="F231" s="57" t="n">
        <v>0</v>
      </c>
      <c r="G231" s="58" t="n">
        <v>0</v>
      </c>
      <c r="J231" s="68" t="n">
        <v>0</v>
      </c>
      <c r="K231" s="69" t="n">
        <v>0</v>
      </c>
      <c r="L231" s="70" t="n">
        <v>0</v>
      </c>
      <c r="M231" s="71" t="n">
        <v>0</v>
      </c>
      <c r="N231" s="72" t="n">
        <v>230</v>
      </c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</row>
    <row r="232" customFormat="false" ht="16.5" hidden="false" customHeight="false" outlineLevel="0" collapsed="false">
      <c r="B232" s="57" t="n">
        <v>0</v>
      </c>
      <c r="C232" s="58" t="n">
        <v>0</v>
      </c>
      <c r="D232" s="59" t="n">
        <v>-0.00231</v>
      </c>
      <c r="E232" s="58" t="n">
        <f aca="false">FALSE()</f>
        <v>0</v>
      </c>
      <c r="F232" s="57" t="n">
        <v>0</v>
      </c>
      <c r="G232" s="58" t="n">
        <v>0</v>
      </c>
      <c r="J232" s="68" t="n">
        <v>0</v>
      </c>
      <c r="K232" s="69" t="n">
        <v>0</v>
      </c>
      <c r="L232" s="70" t="n">
        <v>0</v>
      </c>
      <c r="M232" s="71" t="n">
        <v>0</v>
      </c>
      <c r="N232" s="72" t="n">
        <v>231</v>
      </c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</row>
    <row r="233" customFormat="false" ht="16.5" hidden="false" customHeight="false" outlineLevel="0" collapsed="false">
      <c r="B233" s="57" t="n">
        <v>0</v>
      </c>
      <c r="C233" s="58" t="n">
        <v>0</v>
      </c>
      <c r="D233" s="59" t="n">
        <v>-0.00232</v>
      </c>
      <c r="E233" s="58" t="n">
        <f aca="false">FALSE()</f>
        <v>0</v>
      </c>
      <c r="F233" s="57" t="n">
        <v>0</v>
      </c>
      <c r="G233" s="58" t="n">
        <v>0</v>
      </c>
      <c r="J233" s="68" t="n">
        <v>0</v>
      </c>
      <c r="K233" s="69" t="n">
        <v>0</v>
      </c>
      <c r="L233" s="70" t="n">
        <v>0</v>
      </c>
      <c r="M233" s="71" t="n">
        <v>0</v>
      </c>
      <c r="N233" s="72" t="n">
        <v>232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</row>
    <row r="234" customFormat="false" ht="16.5" hidden="false" customHeight="false" outlineLevel="0" collapsed="false">
      <c r="B234" s="57" t="n">
        <v>0</v>
      </c>
      <c r="C234" s="58" t="n">
        <v>0</v>
      </c>
      <c r="D234" s="59" t="n">
        <v>-0.00233</v>
      </c>
      <c r="E234" s="58" t="n">
        <f aca="false">FALSE()</f>
        <v>0</v>
      </c>
      <c r="F234" s="57" t="n">
        <v>0</v>
      </c>
      <c r="G234" s="58" t="n">
        <v>0</v>
      </c>
      <c r="J234" s="68" t="n">
        <v>0</v>
      </c>
      <c r="K234" s="69" t="n">
        <v>0</v>
      </c>
      <c r="L234" s="70" t="n">
        <v>0</v>
      </c>
      <c r="M234" s="71" t="n">
        <v>0</v>
      </c>
      <c r="N234" s="72" t="n">
        <v>233</v>
      </c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</row>
    <row r="235" customFormat="false" ht="16.5" hidden="false" customHeight="false" outlineLevel="0" collapsed="false">
      <c r="B235" s="57" t="n">
        <v>0</v>
      </c>
      <c r="C235" s="58" t="n">
        <v>0</v>
      </c>
      <c r="D235" s="59" t="n">
        <v>-0.00234</v>
      </c>
      <c r="E235" s="58" t="n">
        <f aca="false">FALSE()</f>
        <v>0</v>
      </c>
      <c r="F235" s="57" t="n">
        <v>0</v>
      </c>
      <c r="G235" s="58" t="n">
        <v>0</v>
      </c>
      <c r="J235" s="68" t="n">
        <v>0</v>
      </c>
      <c r="K235" s="69" t="n">
        <v>0</v>
      </c>
      <c r="L235" s="70" t="n">
        <v>0</v>
      </c>
      <c r="M235" s="71" t="n">
        <v>0</v>
      </c>
      <c r="N235" s="72" t="n">
        <v>234</v>
      </c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</row>
    <row r="236" customFormat="false" ht="16.5" hidden="false" customHeight="false" outlineLevel="0" collapsed="false">
      <c r="B236" s="57" t="n">
        <v>0</v>
      </c>
      <c r="C236" s="58" t="n">
        <v>0</v>
      </c>
      <c r="D236" s="59" t="n">
        <v>-0.00235</v>
      </c>
      <c r="E236" s="58" t="n">
        <f aca="false">FALSE()</f>
        <v>0</v>
      </c>
      <c r="F236" s="57" t="n">
        <v>0</v>
      </c>
      <c r="G236" s="58" t="n">
        <v>0</v>
      </c>
      <c r="J236" s="68" t="n">
        <v>0</v>
      </c>
      <c r="K236" s="69" t="n">
        <v>0</v>
      </c>
      <c r="L236" s="70" t="n">
        <v>0</v>
      </c>
      <c r="M236" s="71" t="n">
        <v>0</v>
      </c>
      <c r="N236" s="72" t="n">
        <v>235</v>
      </c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</row>
    <row r="237" customFormat="false" ht="16.5" hidden="false" customHeight="false" outlineLevel="0" collapsed="false">
      <c r="B237" s="57" t="n">
        <v>0</v>
      </c>
      <c r="C237" s="58" t="n">
        <v>0</v>
      </c>
      <c r="D237" s="59" t="n">
        <v>-0.00236</v>
      </c>
      <c r="E237" s="58" t="n">
        <f aca="false">FALSE()</f>
        <v>0</v>
      </c>
      <c r="F237" s="57" t="n">
        <v>0</v>
      </c>
      <c r="G237" s="58" t="n">
        <v>0</v>
      </c>
      <c r="J237" s="68" t="n">
        <v>0</v>
      </c>
      <c r="K237" s="69" t="n">
        <v>0</v>
      </c>
      <c r="L237" s="70" t="n">
        <v>0</v>
      </c>
      <c r="M237" s="71" t="n">
        <v>0</v>
      </c>
      <c r="N237" s="72" t="n">
        <v>236</v>
      </c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</row>
    <row r="238" customFormat="false" ht="16.5" hidden="false" customHeight="false" outlineLevel="0" collapsed="false">
      <c r="B238" s="57" t="n">
        <v>0</v>
      </c>
      <c r="C238" s="58" t="n">
        <v>0</v>
      </c>
      <c r="D238" s="59" t="n">
        <v>-0.00237</v>
      </c>
      <c r="E238" s="58" t="n">
        <f aca="false">FALSE()</f>
        <v>0</v>
      </c>
      <c r="F238" s="57" t="n">
        <v>0</v>
      </c>
      <c r="G238" s="58" t="n">
        <v>0</v>
      </c>
      <c r="J238" s="68" t="n">
        <v>0</v>
      </c>
      <c r="K238" s="69" t="n">
        <v>0</v>
      </c>
      <c r="L238" s="70" t="n">
        <v>0</v>
      </c>
      <c r="M238" s="71" t="n">
        <v>0</v>
      </c>
      <c r="N238" s="72" t="n">
        <v>237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</row>
    <row r="239" customFormat="false" ht="16.5" hidden="false" customHeight="false" outlineLevel="0" collapsed="false">
      <c r="B239" s="57" t="n">
        <v>0</v>
      </c>
      <c r="C239" s="58" t="n">
        <v>0</v>
      </c>
      <c r="D239" s="59" t="n">
        <v>-0.00238</v>
      </c>
      <c r="E239" s="58" t="n">
        <f aca="false">FALSE()</f>
        <v>0</v>
      </c>
      <c r="F239" s="57" t="n">
        <v>0</v>
      </c>
      <c r="G239" s="58" t="n">
        <v>0</v>
      </c>
      <c r="J239" s="68" t="n">
        <v>0</v>
      </c>
      <c r="K239" s="69" t="n">
        <v>0</v>
      </c>
      <c r="L239" s="70" t="n">
        <v>0</v>
      </c>
      <c r="M239" s="71" t="n">
        <v>0</v>
      </c>
      <c r="N239" s="72" t="n">
        <v>238</v>
      </c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</row>
    <row r="240" customFormat="false" ht="16.5" hidden="false" customHeight="false" outlineLevel="0" collapsed="false">
      <c r="B240" s="57" t="n">
        <v>0</v>
      </c>
      <c r="C240" s="58" t="n">
        <v>0</v>
      </c>
      <c r="D240" s="59" t="n">
        <v>-0.00239</v>
      </c>
      <c r="E240" s="58" t="n">
        <f aca="false">FALSE()</f>
        <v>0</v>
      </c>
      <c r="F240" s="57" t="n">
        <v>0</v>
      </c>
      <c r="G240" s="58" t="n">
        <v>0</v>
      </c>
      <c r="J240" s="68" t="n">
        <v>0</v>
      </c>
      <c r="K240" s="69" t="n">
        <v>0</v>
      </c>
      <c r="L240" s="70" t="n">
        <v>0</v>
      </c>
      <c r="M240" s="71" t="n">
        <v>0</v>
      </c>
      <c r="N240" s="72" t="n">
        <v>239</v>
      </c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</row>
    <row r="241" customFormat="false" ht="16.5" hidden="false" customHeight="false" outlineLevel="0" collapsed="false">
      <c r="B241" s="57" t="n">
        <v>0</v>
      </c>
      <c r="C241" s="58" t="n">
        <v>0</v>
      </c>
      <c r="D241" s="59" t="n">
        <v>-0.0024</v>
      </c>
      <c r="E241" s="58" t="n">
        <f aca="false">FALSE()</f>
        <v>0</v>
      </c>
      <c r="F241" s="57" t="n">
        <v>0</v>
      </c>
      <c r="G241" s="58" t="n">
        <v>0</v>
      </c>
      <c r="J241" s="68" t="n">
        <v>0</v>
      </c>
      <c r="K241" s="69" t="n">
        <v>0</v>
      </c>
      <c r="L241" s="70" t="n">
        <v>0</v>
      </c>
      <c r="M241" s="71" t="n">
        <v>0</v>
      </c>
      <c r="N241" s="72" t="n">
        <v>240</v>
      </c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</row>
    <row r="242" customFormat="false" ht="13.5" hidden="false" customHeight="false" outlineLevel="0" collapsed="false"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</row>
    <row r="243" customFormat="false" ht="12.75" hidden="false" customHeight="false" outlineLevel="0" collapsed="false"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</row>
    <row r="244" customFormat="false" ht="12.75" hidden="false" customHeight="false" outlineLevel="0" collapsed="false"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</row>
    <row r="245" customFormat="false" ht="12.75" hidden="false" customHeight="false" outlineLevel="0" collapsed="false"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</row>
    <row r="246" customFormat="false" ht="12.75" hidden="false" customHeight="false" outlineLevel="0" collapsed="false"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</row>
    <row r="247" customFormat="false" ht="12.75" hidden="false" customHeight="false" outlineLevel="0" collapsed="false"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</row>
    <row r="248" customFormat="false" ht="12.75" hidden="false" customHeight="false" outlineLevel="0" collapsed="false"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</row>
    <row r="249" customFormat="false" ht="12.75" hidden="false" customHeight="false" outlineLevel="0" collapsed="false"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</row>
    <row r="250" customFormat="false" ht="12.75" hidden="false" customHeight="false" outlineLevel="0" collapsed="false"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</row>
    <row r="251" customFormat="false" ht="12.75" hidden="false" customHeight="false" outlineLevel="0" collapsed="false"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</row>
    <row r="252" customFormat="false" ht="12.75" hidden="false" customHeight="false" outlineLevel="0" collapsed="false"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</row>
    <row r="253" customFormat="false" ht="12.75" hidden="false" customHeight="false" outlineLevel="0" collapsed="false"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</row>
    <row r="254" customFormat="false" ht="12.75" hidden="false" customHeight="false" outlineLevel="0" collapsed="false"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</row>
    <row r="255" customFormat="false" ht="12.75" hidden="false" customHeight="false" outlineLevel="0" collapsed="false"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</row>
    <row r="256" customFormat="false" ht="12.75" hidden="false" customHeight="false" outlineLevel="0" collapsed="false"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</row>
    <row r="257" customFormat="false" ht="12.75" hidden="false" customHeight="false" outlineLevel="0" collapsed="false"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</row>
    <row r="258" customFormat="false" ht="12.75" hidden="false" customHeight="false" outlineLevel="0" collapsed="false"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</row>
    <row r="259" customFormat="false" ht="12.75" hidden="false" customHeight="false" outlineLevel="0" collapsed="false"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</row>
    <row r="260" customFormat="false" ht="12.75" hidden="false" customHeight="false" outlineLevel="0" collapsed="false"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</row>
    <row r="261" customFormat="false" ht="12.75" hidden="false" customHeight="false" outlineLevel="0" collapsed="false"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</row>
    <row r="262" customFormat="false" ht="12.75" hidden="false" customHeight="false" outlineLevel="0" collapsed="false"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</row>
    <row r="263" customFormat="false" ht="12.75" hidden="false" customHeight="false" outlineLevel="0" collapsed="false"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</row>
    <row r="264" customFormat="false" ht="12.75" hidden="false" customHeight="false" outlineLevel="0" collapsed="false"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</row>
    <row r="265" customFormat="false" ht="12.75" hidden="false" customHeight="false" outlineLevel="0" collapsed="false"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</row>
    <row r="266" customFormat="false" ht="12.75" hidden="false" customHeight="false" outlineLevel="0" collapsed="false"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</row>
    <row r="267" customFormat="false" ht="12.75" hidden="false" customHeight="false" outlineLevel="0" collapsed="false"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</row>
    <row r="268" customFormat="false" ht="12.75" hidden="false" customHeight="false" outlineLevel="0" collapsed="false"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</row>
    <row r="269" customFormat="false" ht="12.75" hidden="false" customHeight="false" outlineLevel="0" collapsed="false"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</row>
    <row r="270" customFormat="false" ht="12.75" hidden="false" customHeight="false" outlineLevel="0" collapsed="false"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</row>
    <row r="271" customFormat="false" ht="12.75" hidden="false" customHeight="false" outlineLevel="0" collapsed="false"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</row>
    <row r="272" customFormat="false" ht="12.75" hidden="false" customHeight="false" outlineLevel="0" collapsed="false"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</row>
    <row r="273" customFormat="false" ht="12.75" hidden="false" customHeight="false" outlineLevel="0" collapsed="false"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</row>
    <row r="274" customFormat="false" ht="12.75" hidden="false" customHeight="false" outlineLevel="0" collapsed="false"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</row>
    <row r="275" customFormat="false" ht="12.75" hidden="false" customHeight="false" outlineLevel="0" collapsed="false"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</row>
    <row r="276" customFormat="false" ht="12.75" hidden="false" customHeight="false" outlineLevel="0" collapsed="false"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</row>
    <row r="277" customFormat="false" ht="12.75" hidden="false" customHeight="false" outlineLevel="0" collapsed="false"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</row>
    <row r="278" customFormat="false" ht="12.75" hidden="false" customHeight="false" outlineLevel="0" collapsed="false"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</row>
    <row r="279" customFormat="false" ht="12.75" hidden="false" customHeight="false" outlineLevel="0" collapsed="false"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</row>
    <row r="280" customFormat="false" ht="12.75" hidden="false" customHeight="false" outlineLevel="0" collapsed="false"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</row>
    <row r="281" customFormat="false" ht="12.75" hidden="false" customHeight="false" outlineLevel="0" collapsed="false"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</row>
    <row r="282" customFormat="false" ht="12.75" hidden="false" customHeight="false" outlineLevel="0" collapsed="false"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</row>
    <row r="283" customFormat="false" ht="12.75" hidden="false" customHeight="false" outlineLevel="0" collapsed="false"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</row>
    <row r="284" customFormat="false" ht="12.75" hidden="false" customHeight="false" outlineLevel="0" collapsed="false"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</row>
    <row r="285" customFormat="false" ht="12.75" hidden="false" customHeight="false" outlineLevel="0" collapsed="false"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</row>
    <row r="286" customFormat="false" ht="12.75" hidden="false" customHeight="false" outlineLevel="0" collapsed="false"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</row>
    <row r="287" customFormat="false" ht="12.75" hidden="false" customHeight="false" outlineLevel="0" collapsed="false"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</row>
    <row r="288" customFormat="false" ht="12.75" hidden="false" customHeight="false" outlineLevel="0" collapsed="false"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</row>
    <row r="289" customFormat="false" ht="12.75" hidden="false" customHeight="false" outlineLevel="0" collapsed="false"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</row>
    <row r="290" customFormat="false" ht="12.75" hidden="false" customHeight="false" outlineLevel="0" collapsed="false"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</row>
    <row r="291" customFormat="false" ht="12.75" hidden="false" customHeight="false" outlineLevel="0" collapsed="false"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</row>
    <row r="292" customFormat="false" ht="12.75" hidden="false" customHeight="false" outlineLevel="0" collapsed="false"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</row>
    <row r="293" customFormat="false" ht="12.75" hidden="false" customHeight="false" outlineLevel="0" collapsed="false"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</row>
    <row r="294" customFormat="false" ht="12.75" hidden="false" customHeight="false" outlineLevel="0" collapsed="false"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</row>
    <row r="295" customFormat="false" ht="12.75" hidden="false" customHeight="false" outlineLevel="0" collapsed="false"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</row>
    <row r="296" customFormat="false" ht="12.75" hidden="false" customHeight="false" outlineLevel="0" collapsed="false"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</row>
    <row r="297" customFormat="false" ht="12.75" hidden="false" customHeight="false" outlineLevel="0" collapsed="false"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</row>
    <row r="298" customFormat="false" ht="12.75" hidden="false" customHeight="false" outlineLevel="0" collapsed="false"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</row>
    <row r="299" customFormat="false" ht="12.75" hidden="false" customHeight="false" outlineLevel="0" collapsed="false"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</row>
    <row r="300" customFormat="false" ht="12.75" hidden="false" customHeight="false" outlineLevel="0" collapsed="false"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</row>
    <row r="301" customFormat="false" ht="12.75" hidden="false" customHeight="false" outlineLevel="0" collapsed="false"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</row>
    <row r="302" customFormat="false" ht="12.75" hidden="false" customHeight="false" outlineLevel="0" collapsed="false"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</row>
    <row r="303" customFormat="false" ht="12.75" hidden="false" customHeight="false" outlineLevel="0" collapsed="false"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</row>
    <row r="304" customFormat="false" ht="12.75" hidden="false" customHeight="false" outlineLevel="0" collapsed="false"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</row>
    <row r="305" customFormat="false" ht="12.75" hidden="false" customHeight="false" outlineLevel="0" collapsed="false"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</row>
    <row r="306" customFormat="false" ht="12.75" hidden="false" customHeight="false" outlineLevel="0" collapsed="false"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</row>
    <row r="307" customFormat="false" ht="12.75" hidden="false" customHeight="false" outlineLevel="0" collapsed="false"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</row>
    <row r="308" customFormat="false" ht="12.75" hidden="false" customHeight="false" outlineLevel="0" collapsed="false"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</row>
    <row r="309" customFormat="false" ht="12.75" hidden="false" customHeight="false" outlineLevel="0" collapsed="false"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</row>
    <row r="310" customFormat="false" ht="12.75" hidden="false" customHeight="false" outlineLevel="0" collapsed="false"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</row>
    <row r="311" customFormat="false" ht="12.75" hidden="false" customHeight="false" outlineLevel="0" collapsed="false"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</row>
    <row r="312" customFormat="false" ht="12.75" hidden="false" customHeight="false" outlineLevel="0" collapsed="false"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</row>
    <row r="313" customFormat="false" ht="12.75" hidden="false" customHeight="false" outlineLevel="0" collapsed="false"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</row>
    <row r="314" customFormat="false" ht="12.75" hidden="false" customHeight="false" outlineLevel="0" collapsed="false"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</row>
    <row r="315" customFormat="false" ht="12.75" hidden="false" customHeight="false" outlineLevel="0" collapsed="false"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</row>
    <row r="316" customFormat="false" ht="12.75" hidden="false" customHeight="false" outlineLevel="0" collapsed="false"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</row>
    <row r="317" customFormat="false" ht="12.75" hidden="false" customHeight="false" outlineLevel="0" collapsed="false"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</row>
    <row r="318" customFormat="false" ht="12.75" hidden="false" customHeight="false" outlineLevel="0" collapsed="false"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</row>
    <row r="319" customFormat="false" ht="12.75" hidden="false" customHeight="false" outlineLevel="0" collapsed="false"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</row>
    <row r="320" customFormat="false" ht="12.75" hidden="false" customHeight="false" outlineLevel="0" collapsed="false"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</row>
    <row r="321" customFormat="false" ht="12.75" hidden="false" customHeight="false" outlineLevel="0" collapsed="false"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</row>
    <row r="322" customFormat="false" ht="12.75" hidden="false" customHeight="false" outlineLevel="0" collapsed="false">
      <c r="O322" s="67"/>
      <c r="P322" s="67"/>
      <c r="Q322" s="67"/>
      <c r="R322" s="67"/>
      <c r="S322" s="67"/>
      <c r="T322" s="67"/>
      <c r="U322" s="67"/>
      <c r="V322" s="67"/>
      <c r="W322" s="67"/>
    </row>
    <row r="323" customFormat="false" ht="12.75" hidden="false" customHeight="false" outlineLevel="0" collapsed="false">
      <c r="O323" s="67"/>
      <c r="P323" s="67"/>
      <c r="Q323" s="67"/>
      <c r="R323" s="67"/>
      <c r="S323" s="67"/>
      <c r="T323" s="67"/>
      <c r="U323" s="67"/>
      <c r="V323" s="67"/>
      <c r="W323" s="67"/>
    </row>
    <row r="324" customFormat="false" ht="12.75" hidden="false" customHeight="false" outlineLevel="0" collapsed="false">
      <c r="O324" s="67"/>
      <c r="P324" s="67"/>
      <c r="Q324" s="67"/>
      <c r="R324" s="67"/>
      <c r="S324" s="67"/>
      <c r="T324" s="67"/>
      <c r="U324" s="67"/>
      <c r="V324" s="67"/>
      <c r="W324" s="67"/>
    </row>
    <row r="325" customFormat="false" ht="12.75" hidden="false" customHeight="false" outlineLevel="0" collapsed="false">
      <c r="O325" s="67"/>
      <c r="P325" s="67"/>
      <c r="Q325" s="67"/>
      <c r="R325" s="67"/>
      <c r="S325" s="67"/>
      <c r="T325" s="67"/>
      <c r="U325" s="67"/>
      <c r="V325" s="67"/>
      <c r="W325" s="67"/>
    </row>
    <row r="326" customFormat="false" ht="12.75" hidden="false" customHeight="false" outlineLevel="0" collapsed="false">
      <c r="O326" s="67"/>
      <c r="P326" s="67"/>
      <c r="Q326" s="67"/>
      <c r="R326" s="67"/>
      <c r="S326" s="67"/>
      <c r="T326" s="67"/>
      <c r="U326" s="67"/>
      <c r="V326" s="67"/>
      <c r="W326" s="67"/>
    </row>
    <row r="327" customFormat="false" ht="12.75" hidden="false" customHeight="false" outlineLevel="0" collapsed="false">
      <c r="O327" s="67"/>
      <c r="P327" s="67"/>
      <c r="Q327" s="67"/>
      <c r="R327" s="67"/>
      <c r="S327" s="67"/>
      <c r="T327" s="67"/>
      <c r="U327" s="67"/>
      <c r="V327" s="67"/>
      <c r="W327" s="67"/>
    </row>
    <row r="328" customFormat="false" ht="12.75" hidden="false" customHeight="false" outlineLevel="0" collapsed="false">
      <c r="O328" s="67"/>
      <c r="P328" s="67"/>
      <c r="Q328" s="67"/>
      <c r="R328" s="67"/>
      <c r="S328" s="67"/>
      <c r="T328" s="67"/>
      <c r="U328" s="67"/>
      <c r="V328" s="67"/>
      <c r="W328" s="67"/>
    </row>
    <row r="329" customFormat="false" ht="12.75" hidden="false" customHeight="false" outlineLevel="0" collapsed="false">
      <c r="O329" s="67"/>
      <c r="P329" s="67"/>
      <c r="Q329" s="67"/>
      <c r="R329" s="67"/>
      <c r="S329" s="67"/>
      <c r="T329" s="67"/>
      <c r="U329" s="67"/>
      <c r="V329" s="67"/>
      <c r="W329" s="67"/>
    </row>
    <row r="330" customFormat="false" ht="12.75" hidden="false" customHeight="false" outlineLevel="0" collapsed="false">
      <c r="O330" s="67"/>
      <c r="P330" s="67"/>
      <c r="Q330" s="67"/>
      <c r="R330" s="67"/>
      <c r="S330" s="67"/>
      <c r="T330" s="67"/>
      <c r="U330" s="67"/>
      <c r="V330" s="67"/>
      <c r="W330" s="67"/>
    </row>
    <row r="331" customFormat="false" ht="12.75" hidden="false" customHeight="false" outlineLevel="0" collapsed="false">
      <c r="O331" s="67"/>
      <c r="P331" s="67"/>
      <c r="Q331" s="67"/>
      <c r="R331" s="67"/>
      <c r="S331" s="67"/>
      <c r="T331" s="67"/>
      <c r="U331" s="67"/>
      <c r="V331" s="67"/>
      <c r="W331" s="67"/>
    </row>
    <row r="332" customFormat="false" ht="12.75" hidden="false" customHeight="false" outlineLevel="0" collapsed="false">
      <c r="O332" s="67"/>
      <c r="P332" s="67"/>
      <c r="Q332" s="67"/>
      <c r="R332" s="67"/>
      <c r="S332" s="67"/>
      <c r="T332" s="67"/>
      <c r="U332" s="67"/>
      <c r="V332" s="67"/>
      <c r="W332" s="67"/>
    </row>
    <row r="333" customFormat="false" ht="12.75" hidden="false" customHeight="false" outlineLevel="0" collapsed="false">
      <c r="O333" s="67"/>
      <c r="P333" s="67"/>
      <c r="Q333" s="67"/>
      <c r="R333" s="67"/>
      <c r="S333" s="67"/>
      <c r="T333" s="67"/>
      <c r="U333" s="67"/>
      <c r="V333" s="67"/>
      <c r="W333" s="67"/>
    </row>
    <row r="334" customFormat="false" ht="12.75" hidden="false" customHeight="false" outlineLevel="0" collapsed="false">
      <c r="O334" s="67"/>
      <c r="P334" s="67"/>
      <c r="Q334" s="67"/>
      <c r="R334" s="67"/>
      <c r="S334" s="67"/>
      <c r="T334" s="67"/>
      <c r="U334" s="67"/>
      <c r="V334" s="67"/>
      <c r="W334" s="67"/>
    </row>
    <row r="335" customFormat="false" ht="12.75" hidden="false" customHeight="false" outlineLevel="0" collapsed="false">
      <c r="O335" s="67"/>
      <c r="P335" s="67"/>
      <c r="Q335" s="67"/>
      <c r="R335" s="67"/>
      <c r="S335" s="67"/>
      <c r="T335" s="67"/>
      <c r="U335" s="67"/>
      <c r="V335" s="67"/>
      <c r="W335" s="67"/>
    </row>
    <row r="336" customFormat="false" ht="12.75" hidden="false" customHeight="false" outlineLevel="0" collapsed="false">
      <c r="O336" s="67"/>
      <c r="P336" s="67"/>
      <c r="Q336" s="67"/>
      <c r="R336" s="67"/>
      <c r="S336" s="67"/>
      <c r="T336" s="67"/>
      <c r="U336" s="67"/>
      <c r="V336" s="67"/>
      <c r="W336" s="67"/>
    </row>
    <row r="337" customFormat="false" ht="12.75" hidden="false" customHeight="false" outlineLevel="0" collapsed="false">
      <c r="O337" s="67"/>
      <c r="P337" s="67"/>
      <c r="Q337" s="67"/>
      <c r="R337" s="67"/>
      <c r="S337" s="67"/>
      <c r="T337" s="67"/>
      <c r="U337" s="67"/>
      <c r="V337" s="67"/>
      <c r="W337" s="67"/>
    </row>
    <row r="338" customFormat="false" ht="12.75" hidden="false" customHeight="false" outlineLevel="0" collapsed="false">
      <c r="O338" s="67"/>
      <c r="P338" s="67"/>
      <c r="Q338" s="67"/>
      <c r="R338" s="67"/>
      <c r="S338" s="67"/>
      <c r="T338" s="67"/>
      <c r="U338" s="67"/>
      <c r="V338" s="67"/>
      <c r="W338" s="67"/>
    </row>
    <row r="339" customFormat="false" ht="12.75" hidden="false" customHeight="false" outlineLevel="0" collapsed="false">
      <c r="O339" s="67"/>
      <c r="P339" s="67"/>
      <c r="Q339" s="67"/>
      <c r="R339" s="67"/>
      <c r="S339" s="67"/>
      <c r="T339" s="67"/>
      <c r="U339" s="67"/>
      <c r="V339" s="67"/>
      <c r="W339" s="67"/>
    </row>
    <row r="340" customFormat="false" ht="12.75" hidden="false" customHeight="false" outlineLevel="0" collapsed="false">
      <c r="O340" s="67"/>
      <c r="P340" s="67"/>
      <c r="Q340" s="67"/>
      <c r="R340" s="67"/>
      <c r="S340" s="67"/>
      <c r="T340" s="67"/>
      <c r="U340" s="67"/>
      <c r="V340" s="67"/>
      <c r="W340" s="67"/>
    </row>
    <row r="341" customFormat="false" ht="12.75" hidden="false" customHeight="false" outlineLevel="0" collapsed="false">
      <c r="O341" s="67"/>
      <c r="P341" s="67"/>
      <c r="Q341" s="67"/>
      <c r="R341" s="67"/>
      <c r="S341" s="67"/>
      <c r="T341" s="67"/>
      <c r="U341" s="67"/>
      <c r="V341" s="67"/>
      <c r="W341" s="67"/>
    </row>
    <row r="342" customFormat="false" ht="12.75" hidden="false" customHeight="false" outlineLevel="0" collapsed="false">
      <c r="O342" s="67"/>
      <c r="P342" s="67"/>
      <c r="Q342" s="67"/>
      <c r="R342" s="67"/>
      <c r="S342" s="67"/>
      <c r="T342" s="67"/>
      <c r="U342" s="67"/>
      <c r="V342" s="67"/>
      <c r="W342" s="67"/>
    </row>
    <row r="343" customFormat="false" ht="12.75" hidden="false" customHeight="false" outlineLevel="0" collapsed="false">
      <c r="O343" s="67"/>
      <c r="P343" s="67"/>
      <c r="Q343" s="67"/>
      <c r="R343" s="67"/>
      <c r="S343" s="67"/>
      <c r="T343" s="67"/>
      <c r="U343" s="67"/>
      <c r="V343" s="67"/>
      <c r="W343" s="67"/>
    </row>
    <row r="344" customFormat="false" ht="12.75" hidden="false" customHeight="false" outlineLevel="0" collapsed="false">
      <c r="O344" s="67"/>
      <c r="P344" s="67"/>
      <c r="Q344" s="67"/>
      <c r="R344" s="67"/>
      <c r="S344" s="67"/>
      <c r="T344" s="67"/>
      <c r="U344" s="67"/>
      <c r="V344" s="67"/>
      <c r="W344" s="67"/>
    </row>
    <row r="345" customFormat="false" ht="12.75" hidden="false" customHeight="false" outlineLevel="0" collapsed="false">
      <c r="O345" s="67"/>
      <c r="P345" s="67"/>
      <c r="Q345" s="67"/>
      <c r="R345" s="67"/>
      <c r="S345" s="67"/>
      <c r="T345" s="67"/>
      <c r="U345" s="67"/>
      <c r="V345" s="67"/>
      <c r="W345" s="67"/>
    </row>
    <row r="346" customFormat="false" ht="12.75" hidden="false" customHeight="false" outlineLevel="0" collapsed="false">
      <c r="O346" s="67"/>
      <c r="P346" s="67"/>
      <c r="Q346" s="67"/>
      <c r="R346" s="67"/>
      <c r="S346" s="67"/>
      <c r="T346" s="67"/>
      <c r="U346" s="67"/>
      <c r="V346" s="67"/>
      <c r="W346" s="67"/>
    </row>
    <row r="347" customFormat="false" ht="12.75" hidden="false" customHeight="false" outlineLevel="0" collapsed="false">
      <c r="O347" s="67"/>
      <c r="P347" s="67"/>
      <c r="Q347" s="67"/>
      <c r="R347" s="67"/>
      <c r="S347" s="67"/>
      <c r="T347" s="67"/>
      <c r="U347" s="67"/>
      <c r="V347" s="67"/>
      <c r="W347" s="67"/>
    </row>
    <row r="348" customFormat="false" ht="12.75" hidden="false" customHeight="false" outlineLevel="0" collapsed="false">
      <c r="O348" s="67"/>
      <c r="P348" s="67"/>
      <c r="Q348" s="67"/>
      <c r="R348" s="67"/>
      <c r="S348" s="67"/>
      <c r="T348" s="67"/>
      <c r="U348" s="67"/>
      <c r="V348" s="67"/>
      <c r="W348" s="67"/>
    </row>
    <row r="349" customFormat="false" ht="12.75" hidden="false" customHeight="false" outlineLevel="0" collapsed="false">
      <c r="O349" s="67"/>
      <c r="P349" s="67"/>
      <c r="Q349" s="67"/>
      <c r="R349" s="67"/>
      <c r="S349" s="67"/>
      <c r="T349" s="67"/>
      <c r="U349" s="67"/>
      <c r="V349" s="67"/>
      <c r="W349" s="67"/>
    </row>
    <row r="350" customFormat="false" ht="12.75" hidden="false" customHeight="false" outlineLevel="0" collapsed="false">
      <c r="O350" s="67"/>
      <c r="P350" s="67"/>
      <c r="Q350" s="67"/>
      <c r="R350" s="67"/>
      <c r="S350" s="67"/>
      <c r="T350" s="67"/>
      <c r="U350" s="67"/>
      <c r="V350" s="67"/>
      <c r="W350" s="67"/>
    </row>
    <row r="351" customFormat="false" ht="12.75" hidden="false" customHeight="false" outlineLevel="0" collapsed="false">
      <c r="O351" s="67"/>
      <c r="P351" s="67"/>
      <c r="Q351" s="67"/>
      <c r="R351" s="67"/>
      <c r="S351" s="67"/>
      <c r="T351" s="67"/>
      <c r="U351" s="67"/>
      <c r="V351" s="67"/>
      <c r="W351" s="67"/>
    </row>
    <row r="352" customFormat="false" ht="12.75" hidden="false" customHeight="false" outlineLevel="0" collapsed="false">
      <c r="O352" s="67"/>
      <c r="P352" s="67"/>
      <c r="Q352" s="67"/>
      <c r="R352" s="67"/>
      <c r="S352" s="67"/>
      <c r="T352" s="67"/>
      <c r="U352" s="67"/>
      <c r="V352" s="67"/>
      <c r="W352" s="67"/>
    </row>
    <row r="353" customFormat="false" ht="12.75" hidden="false" customHeight="false" outlineLevel="0" collapsed="false">
      <c r="O353" s="67"/>
      <c r="P353" s="67"/>
      <c r="Q353" s="67"/>
      <c r="R353" s="67"/>
      <c r="S353" s="67"/>
      <c r="T353" s="67"/>
      <c r="U353" s="67"/>
      <c r="V353" s="67"/>
      <c r="W353" s="67"/>
    </row>
    <row r="354" customFormat="false" ht="12.75" hidden="false" customHeight="false" outlineLevel="0" collapsed="false">
      <c r="O354" s="67"/>
      <c r="P354" s="67"/>
      <c r="Q354" s="67"/>
      <c r="R354" s="67"/>
      <c r="S354" s="67"/>
      <c r="T354" s="67"/>
      <c r="U354" s="67"/>
      <c r="V354" s="67"/>
      <c r="W354" s="67"/>
    </row>
    <row r="355" customFormat="false" ht="12.75" hidden="false" customHeight="false" outlineLevel="0" collapsed="false">
      <c r="O355" s="67"/>
      <c r="P355" s="67"/>
      <c r="Q355" s="67"/>
      <c r="R355" s="67"/>
      <c r="S355" s="67"/>
      <c r="T355" s="67"/>
      <c r="U355" s="67"/>
      <c r="V355" s="67"/>
      <c r="W355" s="67"/>
    </row>
    <row r="356" customFormat="false" ht="12.75" hidden="false" customHeight="false" outlineLevel="0" collapsed="false">
      <c r="O356" s="67"/>
      <c r="P356" s="67"/>
      <c r="Q356" s="67"/>
      <c r="R356" s="67"/>
      <c r="S356" s="67"/>
      <c r="T356" s="67"/>
      <c r="U356" s="67"/>
      <c r="V356" s="67"/>
      <c r="W356" s="67"/>
    </row>
    <row r="357" customFormat="false" ht="12.75" hidden="false" customHeight="false" outlineLevel="0" collapsed="false">
      <c r="O357" s="67"/>
      <c r="P357" s="67"/>
      <c r="Q357" s="67"/>
      <c r="R357" s="67"/>
      <c r="S357" s="67"/>
      <c r="T357" s="67"/>
      <c r="U357" s="67"/>
      <c r="V357" s="67"/>
      <c r="W357" s="67"/>
    </row>
    <row r="358" customFormat="false" ht="12.75" hidden="false" customHeight="false" outlineLevel="0" collapsed="false">
      <c r="O358" s="67"/>
      <c r="P358" s="67"/>
      <c r="Q358" s="67"/>
      <c r="R358" s="67"/>
      <c r="S358" s="67"/>
      <c r="T358" s="67"/>
      <c r="U358" s="67"/>
      <c r="V358" s="67"/>
      <c r="W358" s="67"/>
    </row>
    <row r="359" customFormat="false" ht="12.75" hidden="false" customHeight="false" outlineLevel="0" collapsed="false">
      <c r="O359" s="67"/>
      <c r="P359" s="67"/>
      <c r="Q359" s="67"/>
      <c r="R359" s="67"/>
      <c r="S359" s="67"/>
      <c r="T359" s="67"/>
      <c r="U359" s="67"/>
      <c r="V359" s="67"/>
      <c r="W359" s="67"/>
    </row>
    <row r="360" customFormat="false" ht="12.75" hidden="false" customHeight="false" outlineLevel="0" collapsed="false">
      <c r="O360" s="67"/>
      <c r="P360" s="67"/>
      <c r="Q360" s="67"/>
      <c r="R360" s="67"/>
      <c r="S360" s="67"/>
      <c r="T360" s="67"/>
      <c r="U360" s="67"/>
      <c r="V360" s="67"/>
      <c r="W360" s="67"/>
    </row>
    <row r="361" customFormat="false" ht="12.75" hidden="false" customHeight="false" outlineLevel="0" collapsed="false">
      <c r="O361" s="67"/>
      <c r="P361" s="67"/>
      <c r="Q361" s="67"/>
      <c r="R361" s="67"/>
      <c r="S361" s="67"/>
      <c r="T361" s="67"/>
      <c r="U361" s="67"/>
      <c r="V361" s="67"/>
      <c r="W361" s="67"/>
    </row>
    <row r="362" customFormat="false" ht="12.75" hidden="false" customHeight="false" outlineLevel="0" collapsed="false">
      <c r="O362" s="67"/>
      <c r="P362" s="67"/>
      <c r="Q362" s="67"/>
      <c r="R362" s="67"/>
      <c r="S362" s="67"/>
      <c r="T362" s="67"/>
      <c r="U362" s="67"/>
      <c r="V362" s="67"/>
      <c r="W362" s="67"/>
    </row>
    <row r="363" customFormat="false" ht="12.75" hidden="false" customHeight="false" outlineLevel="0" collapsed="false">
      <c r="O363" s="67"/>
      <c r="P363" s="67"/>
      <c r="Q363" s="67"/>
      <c r="R363" s="67"/>
      <c r="S363" s="67"/>
      <c r="T363" s="67"/>
      <c r="U363" s="67"/>
      <c r="V363" s="67"/>
      <c r="W363" s="67"/>
    </row>
    <row r="364" customFormat="false" ht="12.75" hidden="false" customHeight="false" outlineLevel="0" collapsed="false">
      <c r="O364" s="67"/>
      <c r="P364" s="67"/>
      <c r="Q364" s="67"/>
      <c r="R364" s="67"/>
      <c r="S364" s="67"/>
      <c r="T364" s="67"/>
      <c r="U364" s="67"/>
      <c r="V364" s="67"/>
      <c r="W364" s="67"/>
    </row>
    <row r="365" customFormat="false" ht="12.75" hidden="false" customHeight="false" outlineLevel="0" collapsed="false">
      <c r="O365" s="67"/>
      <c r="P365" s="67"/>
      <c r="Q365" s="67"/>
      <c r="R365" s="67"/>
      <c r="S365" s="67"/>
      <c r="T365" s="67"/>
      <c r="U365" s="67"/>
      <c r="V365" s="67"/>
      <c r="W365" s="67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7" width="9.44"/>
    <col collapsed="false" customWidth="true" hidden="true" outlineLevel="0" max="2" min="2" style="57" width="11.53"/>
    <col collapsed="false" customWidth="true" hidden="true" outlineLevel="0" max="4" min="3" style="57" width="9.44"/>
    <col collapsed="false" customWidth="true" hidden="true" outlineLevel="0" max="5" min="5" style="83" width="11.53"/>
    <col collapsed="false" customWidth="true" hidden="true" outlineLevel="0" max="6" min="6" style="57" width="10.11"/>
    <col collapsed="false" customWidth="true" hidden="true" outlineLevel="0" max="7" min="7" style="57" width="11.53"/>
    <col collapsed="false" customWidth="true" hidden="false" outlineLevel="0" max="9" min="8" style="57" width="9.44"/>
    <col collapsed="false" customWidth="true" hidden="false" outlineLevel="0" max="10" min="10" style="1" width="30.11"/>
    <col collapsed="false" customWidth="true" hidden="false" outlineLevel="0" max="11" min="11" style="82" width="14.33"/>
    <col collapsed="false" customWidth="true" hidden="true" outlineLevel="0" max="12" min="12" style="57" width="11.53"/>
    <col collapsed="false" customWidth="true" hidden="false" outlineLevel="0" max="13" min="13" style="1" width="19.44"/>
    <col collapsed="false" customWidth="true" hidden="false" outlineLevel="0" max="14" min="14" style="57" width="16.44"/>
    <col collapsed="false" customWidth="true" hidden="false" outlineLevel="0" max="16" min="15" style="0" width="9.11"/>
  </cols>
  <sheetData>
    <row r="1" customFormat="false" ht="18" hidden="false" customHeight="false" outlineLevel="0" collapsed="false">
      <c r="J1" s="66" t="s">
        <v>120</v>
      </c>
      <c r="K1" s="78" t="s">
        <v>121</v>
      </c>
      <c r="L1" s="66"/>
      <c r="M1" s="64" t="s">
        <v>122</v>
      </c>
      <c r="N1" s="66" t="s">
        <v>123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16.5" hidden="false" customHeight="false" outlineLevel="0" collapsed="false">
      <c r="B2" s="57" t="s">
        <v>5</v>
      </c>
      <c r="C2" s="57" t="n">
        <v>232</v>
      </c>
      <c r="D2" s="57" t="n">
        <v>1E-005</v>
      </c>
      <c r="E2" s="83" t="n">
        <v>232.00001</v>
      </c>
      <c r="F2" s="57" t="s">
        <v>1</v>
      </c>
      <c r="G2" s="57" t="n">
        <v>0</v>
      </c>
      <c r="J2" s="68" t="s">
        <v>37</v>
      </c>
      <c r="K2" s="79" t="n">
        <v>305.00026</v>
      </c>
      <c r="L2" s="70" t="n">
        <v>26</v>
      </c>
      <c r="M2" s="71" t="s">
        <v>29</v>
      </c>
      <c r="N2" s="72" t="n">
        <v>1</v>
      </c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16.5" hidden="false" customHeight="false" outlineLevel="0" collapsed="false">
      <c r="B3" s="57" t="s">
        <v>9</v>
      </c>
      <c r="C3" s="57" t="n">
        <v>178</v>
      </c>
      <c r="D3" s="57" t="n">
        <v>2E-005</v>
      </c>
      <c r="E3" s="83" t="n">
        <v>178.00002</v>
      </c>
      <c r="F3" s="57" t="s">
        <v>1</v>
      </c>
      <c r="G3" s="57" t="n">
        <v>0</v>
      </c>
      <c r="J3" s="68" t="s">
        <v>55</v>
      </c>
      <c r="K3" s="79" t="n">
        <v>280.00042</v>
      </c>
      <c r="L3" s="70" t="n">
        <v>42</v>
      </c>
      <c r="M3" s="71" t="s">
        <v>31</v>
      </c>
      <c r="N3" s="72" t="n">
        <v>2</v>
      </c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16.5" hidden="false" customHeight="false" outlineLevel="0" collapsed="false">
      <c r="B4" s="57" t="s">
        <v>13</v>
      </c>
      <c r="C4" s="57" t="n">
        <v>167</v>
      </c>
      <c r="D4" s="57" t="n">
        <v>3E-005</v>
      </c>
      <c r="E4" s="83" t="n">
        <v>167.00003</v>
      </c>
      <c r="F4" s="57" t="s">
        <v>1</v>
      </c>
      <c r="G4" s="57" t="n">
        <v>0</v>
      </c>
      <c r="J4" s="68" t="s">
        <v>25</v>
      </c>
      <c r="K4" s="79" t="n">
        <v>276.00006</v>
      </c>
      <c r="L4" s="70" t="n">
        <v>6</v>
      </c>
      <c r="M4" s="71" t="s">
        <v>1</v>
      </c>
      <c r="N4" s="72" t="n">
        <v>3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customFormat="false" ht="16.5" hidden="false" customHeight="false" outlineLevel="0" collapsed="false">
      <c r="B5" s="57" t="s">
        <v>17</v>
      </c>
      <c r="C5" s="57" t="n">
        <v>193</v>
      </c>
      <c r="D5" s="57" t="n">
        <v>4E-005</v>
      </c>
      <c r="E5" s="83" t="n">
        <v>193.00004</v>
      </c>
      <c r="F5" s="57" t="s">
        <v>1</v>
      </c>
      <c r="G5" s="57" t="n">
        <v>0</v>
      </c>
      <c r="J5" s="68" t="s">
        <v>63</v>
      </c>
      <c r="K5" s="79" t="n">
        <v>274.00067</v>
      </c>
      <c r="L5" s="70" t="n">
        <v>67</v>
      </c>
      <c r="M5" s="71" t="s">
        <v>59</v>
      </c>
      <c r="N5" s="72" t="n">
        <v>4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16.5" hidden="false" customHeight="false" outlineLevel="0" collapsed="false">
      <c r="B6" s="57" t="s">
        <v>21</v>
      </c>
      <c r="C6" s="57" t="n">
        <v>205</v>
      </c>
      <c r="D6" s="57" t="n">
        <v>5E-005</v>
      </c>
      <c r="E6" s="83" t="n">
        <v>205.00005</v>
      </c>
      <c r="F6" s="57" t="s">
        <v>1</v>
      </c>
      <c r="G6" s="57" t="n">
        <v>0</v>
      </c>
      <c r="J6" s="68" t="s">
        <v>79</v>
      </c>
      <c r="K6" s="79" t="n">
        <v>263.00071</v>
      </c>
      <c r="L6" s="70" t="n">
        <v>71</v>
      </c>
      <c r="M6" s="71" t="s">
        <v>59</v>
      </c>
      <c r="N6" s="72" t="n">
        <v>5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6.5" hidden="false" customHeight="false" outlineLevel="0" collapsed="false">
      <c r="B7" s="57" t="s">
        <v>25</v>
      </c>
      <c r="C7" s="57" t="n">
        <v>276</v>
      </c>
      <c r="D7" s="57" t="n">
        <v>6E-005</v>
      </c>
      <c r="E7" s="83" t="n">
        <v>276.00006</v>
      </c>
      <c r="F7" s="57" t="s">
        <v>1</v>
      </c>
      <c r="G7" s="57" t="n">
        <v>0</v>
      </c>
      <c r="J7" s="68" t="s">
        <v>65</v>
      </c>
      <c r="K7" s="79" t="n">
        <v>258.00056</v>
      </c>
      <c r="L7" s="70" t="n">
        <v>56</v>
      </c>
      <c r="M7" s="71" t="s">
        <v>57</v>
      </c>
      <c r="N7" s="72" t="n">
        <v>6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</row>
    <row r="8" customFormat="false" ht="16.5" hidden="false" customHeight="false" outlineLevel="0" collapsed="false">
      <c r="B8" s="57" t="s">
        <v>6</v>
      </c>
      <c r="C8" s="57" t="n">
        <v>167</v>
      </c>
      <c r="D8" s="57" t="n">
        <v>7E-005</v>
      </c>
      <c r="E8" s="83" t="n">
        <v>167.00007</v>
      </c>
      <c r="F8" s="57" t="s">
        <v>2</v>
      </c>
      <c r="G8" s="57" t="n">
        <v>0</v>
      </c>
      <c r="J8" s="68" t="s">
        <v>18</v>
      </c>
      <c r="K8" s="79" t="n">
        <v>258.0001</v>
      </c>
      <c r="L8" s="70" t="n">
        <v>10</v>
      </c>
      <c r="M8" s="71" t="s">
        <v>2</v>
      </c>
      <c r="N8" s="72" t="n">
        <v>7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</row>
    <row r="9" customFormat="false" ht="16.5" hidden="false" customHeight="false" outlineLevel="0" collapsed="false">
      <c r="B9" s="57" t="s">
        <v>10</v>
      </c>
      <c r="C9" s="57" t="n">
        <v>146</v>
      </c>
      <c r="D9" s="57" t="n">
        <v>8E-005</v>
      </c>
      <c r="E9" s="83" t="n">
        <v>146.00008</v>
      </c>
      <c r="F9" s="57" t="s">
        <v>2</v>
      </c>
      <c r="G9" s="57" t="n">
        <v>0</v>
      </c>
      <c r="J9" s="68" t="s">
        <v>7</v>
      </c>
      <c r="K9" s="79" t="n">
        <v>251.00013</v>
      </c>
      <c r="L9" s="70" t="n">
        <v>13</v>
      </c>
      <c r="M9" s="71" t="s">
        <v>3</v>
      </c>
      <c r="N9" s="72" t="n">
        <v>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</row>
    <row r="10" customFormat="false" ht="16.5" hidden="false" customHeight="false" outlineLevel="0" collapsed="false">
      <c r="B10" s="57" t="s">
        <v>14</v>
      </c>
      <c r="C10" s="57" t="n">
        <v>213</v>
      </c>
      <c r="D10" s="57" t="n">
        <v>9E-005</v>
      </c>
      <c r="E10" s="83" t="n">
        <v>213.00009</v>
      </c>
      <c r="F10" s="57" t="s">
        <v>2</v>
      </c>
      <c r="G10" s="57" t="n">
        <v>0</v>
      </c>
      <c r="J10" s="68" t="s">
        <v>42</v>
      </c>
      <c r="K10" s="79" t="n">
        <v>245.00033</v>
      </c>
      <c r="L10" s="70" t="n">
        <v>33</v>
      </c>
      <c r="M10" s="71" t="s">
        <v>30</v>
      </c>
      <c r="N10" s="72" t="n">
        <v>9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</row>
    <row r="11" customFormat="false" ht="16.5" hidden="false" customHeight="false" outlineLevel="0" collapsed="false">
      <c r="B11" s="57" t="s">
        <v>18</v>
      </c>
      <c r="C11" s="57" t="n">
        <v>258</v>
      </c>
      <c r="D11" s="57" t="n">
        <v>0.0001</v>
      </c>
      <c r="E11" s="83" t="n">
        <v>258.0001</v>
      </c>
      <c r="F11" s="57" t="s">
        <v>2</v>
      </c>
      <c r="G11" s="57" t="n">
        <v>0</v>
      </c>
      <c r="J11" s="68" t="s">
        <v>81</v>
      </c>
      <c r="K11" s="79" t="n">
        <v>242.0006</v>
      </c>
      <c r="L11" s="70" t="n">
        <v>60</v>
      </c>
      <c r="M11" s="71" t="s">
        <v>57</v>
      </c>
      <c r="N11" s="72" t="n">
        <v>1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</row>
    <row r="12" customFormat="false" ht="16.5" hidden="false" customHeight="false" outlineLevel="0" collapsed="false">
      <c r="B12" s="57" t="s">
        <v>22</v>
      </c>
      <c r="C12" s="57" t="n">
        <v>112</v>
      </c>
      <c r="D12" s="57" t="n">
        <v>0.00011</v>
      </c>
      <c r="E12" s="83" t="n">
        <v>112.00011</v>
      </c>
      <c r="F12" s="57" t="s">
        <v>2</v>
      </c>
      <c r="G12" s="57" t="n">
        <v>0</v>
      </c>
      <c r="J12" s="68" t="s">
        <v>36</v>
      </c>
      <c r="K12" s="79" t="n">
        <v>239.00043</v>
      </c>
      <c r="L12" s="70" t="n">
        <v>43</v>
      </c>
      <c r="M12" s="71" t="s">
        <v>32</v>
      </c>
      <c r="N12" s="72" t="n">
        <v>11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</row>
    <row r="13" customFormat="false" ht="16.5" hidden="false" customHeight="false" outlineLevel="0" collapsed="false">
      <c r="B13" s="57" t="s">
        <v>26</v>
      </c>
      <c r="C13" s="57" t="n">
        <v>219</v>
      </c>
      <c r="D13" s="57" t="n">
        <v>0.00012</v>
      </c>
      <c r="E13" s="83" t="n">
        <v>219.00012</v>
      </c>
      <c r="F13" s="57" t="s">
        <v>2</v>
      </c>
      <c r="G13" s="57" t="n">
        <v>0</v>
      </c>
      <c r="J13" s="68" t="s">
        <v>71</v>
      </c>
      <c r="K13" s="79" t="n">
        <v>236.00069</v>
      </c>
      <c r="L13" s="70" t="n">
        <v>69</v>
      </c>
      <c r="M13" s="71" t="s">
        <v>59</v>
      </c>
      <c r="N13" s="72" t="n">
        <v>12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16.5" hidden="false" customHeight="false" outlineLevel="0" collapsed="false">
      <c r="B14" s="57" t="s">
        <v>7</v>
      </c>
      <c r="C14" s="57" t="n">
        <v>251</v>
      </c>
      <c r="D14" s="57" t="n">
        <v>0.00013</v>
      </c>
      <c r="E14" s="83" t="n">
        <v>251.00013</v>
      </c>
      <c r="F14" s="57" t="s">
        <v>3</v>
      </c>
      <c r="G14" s="57" t="n">
        <v>0</v>
      </c>
      <c r="J14" s="68" t="s">
        <v>69</v>
      </c>
      <c r="K14" s="79" t="n">
        <v>236.00057</v>
      </c>
      <c r="L14" s="70" t="n">
        <v>57</v>
      </c>
      <c r="M14" s="71" t="s">
        <v>57</v>
      </c>
      <c r="N14" s="72" t="n">
        <v>1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customFormat="false" ht="16.5" hidden="false" customHeight="false" outlineLevel="0" collapsed="false">
      <c r="B15" s="57" t="s">
        <v>11</v>
      </c>
      <c r="C15" s="57" t="n">
        <v>199</v>
      </c>
      <c r="D15" s="57" t="n">
        <v>0.00014</v>
      </c>
      <c r="E15" s="83" t="n">
        <v>199.00014</v>
      </c>
      <c r="F15" s="57" t="s">
        <v>3</v>
      </c>
      <c r="G15" s="57" t="n">
        <v>0</v>
      </c>
      <c r="J15" s="68" t="s">
        <v>62</v>
      </c>
      <c r="K15" s="79" t="n">
        <v>234.00061</v>
      </c>
      <c r="L15" s="70" t="n">
        <v>61</v>
      </c>
      <c r="M15" s="71" t="s">
        <v>58</v>
      </c>
      <c r="N15" s="72" t="n">
        <v>14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</row>
    <row r="16" customFormat="false" ht="16.5" hidden="false" customHeight="false" outlineLevel="0" collapsed="false">
      <c r="B16" s="57" t="s">
        <v>15</v>
      </c>
      <c r="C16" s="57" t="n">
        <v>201</v>
      </c>
      <c r="D16" s="57" t="n">
        <v>0.00015</v>
      </c>
      <c r="E16" s="83" t="n">
        <v>201.00015</v>
      </c>
      <c r="F16" s="57" t="s">
        <v>3</v>
      </c>
      <c r="G16" s="57" t="n">
        <v>0</v>
      </c>
      <c r="J16" s="68" t="s">
        <v>35</v>
      </c>
      <c r="K16" s="79" t="n">
        <v>232.00037</v>
      </c>
      <c r="L16" s="70" t="n">
        <v>37</v>
      </c>
      <c r="M16" s="71" t="s">
        <v>31</v>
      </c>
      <c r="N16" s="72" t="n">
        <v>15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customFormat="false" ht="16.5" hidden="false" customHeight="false" outlineLevel="0" collapsed="false">
      <c r="B17" s="57" t="s">
        <v>19</v>
      </c>
      <c r="C17" s="57" t="n">
        <v>117</v>
      </c>
      <c r="D17" s="57" t="n">
        <v>0.00016</v>
      </c>
      <c r="E17" s="83" t="n">
        <v>117.00016</v>
      </c>
      <c r="F17" s="57" t="s">
        <v>3</v>
      </c>
      <c r="G17" s="57" t="n">
        <v>0</v>
      </c>
      <c r="J17" s="68" t="s">
        <v>5</v>
      </c>
      <c r="K17" s="79" t="n">
        <v>232.00001</v>
      </c>
      <c r="L17" s="70" t="n">
        <v>1</v>
      </c>
      <c r="M17" s="71" t="s">
        <v>1</v>
      </c>
      <c r="N17" s="72" t="n">
        <v>16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16.5" hidden="false" customHeight="false" outlineLevel="0" collapsed="false">
      <c r="B18" s="57" t="s">
        <v>23</v>
      </c>
      <c r="C18" s="57" t="n">
        <v>122</v>
      </c>
      <c r="D18" s="57" t="n">
        <v>0.00017</v>
      </c>
      <c r="E18" s="83" t="n">
        <v>122.00017</v>
      </c>
      <c r="F18" s="57" t="s">
        <v>3</v>
      </c>
      <c r="G18" s="57" t="n">
        <v>0</v>
      </c>
      <c r="J18" s="68" t="s">
        <v>77</v>
      </c>
      <c r="K18" s="79" t="n">
        <v>228.00059</v>
      </c>
      <c r="L18" s="70" t="n">
        <v>59</v>
      </c>
      <c r="M18" s="71" t="s">
        <v>57</v>
      </c>
      <c r="N18" s="72" t="n">
        <v>1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customFormat="false" ht="16.5" hidden="false" customHeight="false" outlineLevel="0" collapsed="false">
      <c r="B19" s="57" t="s">
        <v>27</v>
      </c>
      <c r="C19" s="57" t="n">
        <v>96</v>
      </c>
      <c r="D19" s="57" t="n">
        <v>0.00018</v>
      </c>
      <c r="E19" s="83" t="n">
        <v>96.00018</v>
      </c>
      <c r="F19" s="57" t="s">
        <v>3</v>
      </c>
      <c r="G19" s="57" t="n">
        <v>0</v>
      </c>
      <c r="J19" s="68" t="s">
        <v>28</v>
      </c>
      <c r="K19" s="79" t="n">
        <v>228.00024</v>
      </c>
      <c r="L19" s="70" t="n">
        <v>24</v>
      </c>
      <c r="M19" s="71" t="s">
        <v>4</v>
      </c>
      <c r="N19" s="72" t="n">
        <v>1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</row>
    <row r="20" customFormat="false" ht="16.5" hidden="false" customHeight="false" outlineLevel="0" collapsed="false">
      <c r="B20" s="57" t="s">
        <v>8</v>
      </c>
      <c r="C20" s="57" t="n">
        <v>170</v>
      </c>
      <c r="D20" s="57" t="n">
        <v>0.00019</v>
      </c>
      <c r="E20" s="83" t="n">
        <v>170.00019</v>
      </c>
      <c r="F20" s="57" t="s">
        <v>4</v>
      </c>
      <c r="G20" s="57" t="n">
        <v>0</v>
      </c>
      <c r="J20" s="68" t="s">
        <v>54</v>
      </c>
      <c r="K20" s="79" t="n">
        <v>221.00036</v>
      </c>
      <c r="L20" s="70" t="n">
        <v>36</v>
      </c>
      <c r="M20" s="71" t="s">
        <v>30</v>
      </c>
      <c r="N20" s="72" t="n">
        <v>1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customFormat="false" ht="16.5" hidden="false" customHeight="false" outlineLevel="0" collapsed="false">
      <c r="B21" s="57" t="s">
        <v>12</v>
      </c>
      <c r="C21" s="57" t="n">
        <v>159</v>
      </c>
      <c r="D21" s="57" t="n">
        <v>0.0002</v>
      </c>
      <c r="E21" s="83" t="n">
        <v>159.0002</v>
      </c>
      <c r="F21" s="57" t="s">
        <v>4</v>
      </c>
      <c r="G21" s="57" t="n">
        <v>0</v>
      </c>
      <c r="J21" s="68" t="s">
        <v>26</v>
      </c>
      <c r="K21" s="79" t="n">
        <v>219.00012</v>
      </c>
      <c r="L21" s="70" t="n">
        <v>12</v>
      </c>
      <c r="M21" s="71" t="s">
        <v>2</v>
      </c>
      <c r="N21" s="72" t="n">
        <v>2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</row>
    <row r="22" customFormat="false" ht="16.5" hidden="false" customHeight="false" outlineLevel="0" collapsed="false">
      <c r="B22" s="57" t="s">
        <v>16</v>
      </c>
      <c r="C22" s="57" t="n">
        <v>138</v>
      </c>
      <c r="D22" s="57" t="n">
        <v>0.00021</v>
      </c>
      <c r="E22" s="83" t="n">
        <v>138.00021</v>
      </c>
      <c r="F22" s="57" t="s">
        <v>4</v>
      </c>
      <c r="G22" s="57" t="n">
        <v>0</v>
      </c>
      <c r="J22" s="68" t="s">
        <v>46</v>
      </c>
      <c r="K22" s="79" t="n">
        <v>217.00034</v>
      </c>
      <c r="L22" s="70" t="n">
        <v>34</v>
      </c>
      <c r="M22" s="71" t="s">
        <v>30</v>
      </c>
      <c r="N22" s="72" t="n">
        <v>2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</row>
    <row r="23" customFormat="false" ht="16.5" hidden="false" customHeight="false" outlineLevel="0" collapsed="false">
      <c r="B23" s="57" t="s">
        <v>20</v>
      </c>
      <c r="C23" s="57" t="n">
        <v>128</v>
      </c>
      <c r="D23" s="57" t="n">
        <v>0.00022</v>
      </c>
      <c r="E23" s="83" t="n">
        <v>128.00022</v>
      </c>
      <c r="F23" s="57" t="s">
        <v>4</v>
      </c>
      <c r="G23" s="57" t="n">
        <v>0</v>
      </c>
      <c r="J23" s="68" t="s">
        <v>53</v>
      </c>
      <c r="K23" s="79" t="n">
        <v>217.0003</v>
      </c>
      <c r="L23" s="70" t="n">
        <v>30</v>
      </c>
      <c r="M23" s="71" t="s">
        <v>29</v>
      </c>
      <c r="N23" s="72" t="n">
        <v>2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</row>
    <row r="24" customFormat="false" ht="16.5" hidden="false" customHeight="false" outlineLevel="0" collapsed="false">
      <c r="B24" s="57" t="s">
        <v>24</v>
      </c>
      <c r="C24" s="57" t="n">
        <v>204</v>
      </c>
      <c r="D24" s="57" t="n">
        <v>0.00023</v>
      </c>
      <c r="E24" s="83" t="n">
        <v>204.00023</v>
      </c>
      <c r="F24" s="57" t="s">
        <v>4</v>
      </c>
      <c r="G24" s="57" t="n">
        <v>0</v>
      </c>
      <c r="J24" s="68" t="s">
        <v>39</v>
      </c>
      <c r="K24" s="79" t="n">
        <v>214.00038</v>
      </c>
      <c r="L24" s="70" t="n">
        <v>38</v>
      </c>
      <c r="M24" s="71" t="s">
        <v>31</v>
      </c>
      <c r="N24" s="72" t="n">
        <v>2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</row>
    <row r="25" customFormat="false" ht="16.5" hidden="false" customHeight="false" outlineLevel="0" collapsed="false">
      <c r="B25" s="57" t="s">
        <v>28</v>
      </c>
      <c r="C25" s="57" t="n">
        <v>228</v>
      </c>
      <c r="D25" s="57" t="n">
        <v>0.00024</v>
      </c>
      <c r="E25" s="83" t="n">
        <v>228.00024</v>
      </c>
      <c r="F25" s="57" t="s">
        <v>4</v>
      </c>
      <c r="G25" s="57" t="n">
        <v>0</v>
      </c>
      <c r="J25" s="68" t="s">
        <v>33</v>
      </c>
      <c r="K25" s="79" t="n">
        <v>214.00025</v>
      </c>
      <c r="L25" s="70" t="n">
        <v>25</v>
      </c>
      <c r="M25" s="71" t="s">
        <v>29</v>
      </c>
      <c r="N25" s="72" t="n">
        <v>2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customFormat="false" ht="16.5" hidden="false" customHeight="false" outlineLevel="0" collapsed="false">
      <c r="B26" s="57" t="s">
        <v>33</v>
      </c>
      <c r="C26" s="57" t="n">
        <v>214</v>
      </c>
      <c r="D26" s="57" t="n">
        <v>0.00025</v>
      </c>
      <c r="E26" s="83" t="n">
        <v>214.00025</v>
      </c>
      <c r="F26" s="57" t="s">
        <v>29</v>
      </c>
      <c r="G26" s="57" t="n">
        <v>0</v>
      </c>
      <c r="J26" s="68" t="s">
        <v>14</v>
      </c>
      <c r="K26" s="79" t="n">
        <v>213.00009</v>
      </c>
      <c r="L26" s="70" t="n">
        <v>9</v>
      </c>
      <c r="M26" s="71" t="s">
        <v>2</v>
      </c>
      <c r="N26" s="72" t="n">
        <v>2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customFormat="false" ht="16.5" hidden="false" customHeight="false" outlineLevel="0" collapsed="false">
      <c r="B27" s="57" t="s">
        <v>37</v>
      </c>
      <c r="C27" s="57" t="n">
        <v>305</v>
      </c>
      <c r="D27" s="57" t="n">
        <v>0.00026</v>
      </c>
      <c r="E27" s="83" t="n">
        <v>305.00026</v>
      </c>
      <c r="F27" s="57" t="s">
        <v>29</v>
      </c>
      <c r="G27" s="57" t="n">
        <v>0</v>
      </c>
      <c r="J27" s="68" t="s">
        <v>66</v>
      </c>
      <c r="K27" s="79" t="n">
        <v>210.00062</v>
      </c>
      <c r="L27" s="70" t="n">
        <v>62</v>
      </c>
      <c r="M27" s="71" t="s">
        <v>58</v>
      </c>
      <c r="N27" s="72" t="n">
        <v>26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16.5" hidden="false" customHeight="false" outlineLevel="0" collapsed="false">
      <c r="B28" s="57" t="s">
        <v>41</v>
      </c>
      <c r="C28" s="57" t="n">
        <v>198</v>
      </c>
      <c r="D28" s="57" t="n">
        <v>0.00027</v>
      </c>
      <c r="E28" s="83" t="n">
        <v>198.00027</v>
      </c>
      <c r="F28" s="57" t="s">
        <v>29</v>
      </c>
      <c r="G28" s="57" t="n">
        <v>0</v>
      </c>
      <c r="J28" s="68" t="s">
        <v>21</v>
      </c>
      <c r="K28" s="79" t="n">
        <v>205.00005</v>
      </c>
      <c r="L28" s="70" t="n">
        <v>5</v>
      </c>
      <c r="M28" s="71" t="s">
        <v>1</v>
      </c>
      <c r="N28" s="72" t="n">
        <v>27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customFormat="false" ht="16.5" hidden="false" customHeight="false" outlineLevel="0" collapsed="false">
      <c r="B29" s="57" t="s">
        <v>45</v>
      </c>
      <c r="C29" s="57" t="n">
        <v>141</v>
      </c>
      <c r="D29" s="57" t="n">
        <v>0.00028</v>
      </c>
      <c r="E29" s="83" t="n">
        <v>141.00028</v>
      </c>
      <c r="F29" s="57" t="s">
        <v>29</v>
      </c>
      <c r="G29" s="57" t="n">
        <v>0</v>
      </c>
      <c r="J29" s="68" t="s">
        <v>72</v>
      </c>
      <c r="K29" s="79" t="n">
        <v>204.00052</v>
      </c>
      <c r="L29" s="70" t="n">
        <v>52</v>
      </c>
      <c r="M29" s="71" t="s">
        <v>56</v>
      </c>
      <c r="N29" s="72" t="n">
        <v>28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customFormat="false" ht="16.5" hidden="false" customHeight="false" outlineLevel="0" collapsed="false">
      <c r="B30" s="57" t="s">
        <v>49</v>
      </c>
      <c r="C30" s="57" t="n">
        <v>200</v>
      </c>
      <c r="D30" s="57" t="n">
        <v>0.00029</v>
      </c>
      <c r="E30" s="83" t="n">
        <v>200.00029</v>
      </c>
      <c r="F30" s="57" t="s">
        <v>29</v>
      </c>
      <c r="G30" s="57" t="n">
        <v>0</v>
      </c>
      <c r="J30" s="68" t="s">
        <v>24</v>
      </c>
      <c r="K30" s="79" t="n">
        <v>204.00023</v>
      </c>
      <c r="L30" s="70" t="n">
        <v>23</v>
      </c>
      <c r="M30" s="71" t="s">
        <v>4</v>
      </c>
      <c r="N30" s="72" t="n">
        <v>29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6.5" hidden="false" customHeight="false" outlineLevel="0" collapsed="false">
      <c r="B31" s="57" t="s">
        <v>53</v>
      </c>
      <c r="C31" s="57" t="n">
        <v>217</v>
      </c>
      <c r="D31" s="57" t="n">
        <v>0.0003</v>
      </c>
      <c r="E31" s="83" t="n">
        <v>217.0003</v>
      </c>
      <c r="F31" s="57" t="s">
        <v>29</v>
      </c>
      <c r="G31" s="57" t="n">
        <v>0</v>
      </c>
      <c r="J31" s="68" t="s">
        <v>15</v>
      </c>
      <c r="K31" s="79" t="n">
        <v>201.00015</v>
      </c>
      <c r="L31" s="70" t="n">
        <v>15</v>
      </c>
      <c r="M31" s="71" t="s">
        <v>3</v>
      </c>
      <c r="N31" s="72" t="n">
        <v>3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</row>
    <row r="32" customFormat="false" ht="16.5" hidden="false" customHeight="false" outlineLevel="0" collapsed="false">
      <c r="B32" s="57" t="s">
        <v>34</v>
      </c>
      <c r="C32" s="57" t="n">
        <v>142</v>
      </c>
      <c r="D32" s="57" t="n">
        <v>0.00031</v>
      </c>
      <c r="E32" s="83" t="n">
        <v>142.00031</v>
      </c>
      <c r="F32" s="57" t="s">
        <v>30</v>
      </c>
      <c r="G32" s="57" t="n">
        <v>0</v>
      </c>
      <c r="J32" s="68" t="s">
        <v>49</v>
      </c>
      <c r="K32" s="79" t="n">
        <v>200.00029</v>
      </c>
      <c r="L32" s="70" t="n">
        <v>29</v>
      </c>
      <c r="M32" s="71" t="s">
        <v>29</v>
      </c>
      <c r="N32" s="72" t="n">
        <v>3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customFormat="false" ht="16.5" hidden="false" customHeight="false" outlineLevel="0" collapsed="false">
      <c r="B33" s="57" t="s">
        <v>38</v>
      </c>
      <c r="C33" s="57" t="n">
        <v>184</v>
      </c>
      <c r="D33" s="57" t="n">
        <v>0.00032</v>
      </c>
      <c r="E33" s="83" t="n">
        <v>184.00032</v>
      </c>
      <c r="F33" s="57" t="s">
        <v>30</v>
      </c>
      <c r="G33" s="57" t="n">
        <v>0</v>
      </c>
      <c r="J33" s="68" t="s">
        <v>11</v>
      </c>
      <c r="K33" s="79" t="n">
        <v>199.00014</v>
      </c>
      <c r="L33" s="70" t="n">
        <v>14</v>
      </c>
      <c r="M33" s="71" t="s">
        <v>3</v>
      </c>
      <c r="N33" s="72" t="n">
        <v>32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6.5" hidden="false" customHeight="false" outlineLevel="0" collapsed="false">
      <c r="B34" s="57" t="s">
        <v>42</v>
      </c>
      <c r="C34" s="57" t="n">
        <v>245</v>
      </c>
      <c r="D34" s="57" t="n">
        <v>0.00033</v>
      </c>
      <c r="E34" s="83" t="n">
        <v>245.00033</v>
      </c>
      <c r="F34" s="57" t="s">
        <v>30</v>
      </c>
      <c r="G34" s="57" t="n">
        <v>0</v>
      </c>
      <c r="J34" s="68" t="s">
        <v>80</v>
      </c>
      <c r="K34" s="79" t="n">
        <v>198.00054</v>
      </c>
      <c r="L34" s="70" t="n">
        <v>54</v>
      </c>
      <c r="M34" s="71" t="s">
        <v>56</v>
      </c>
      <c r="N34" s="72" t="n">
        <v>33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6.5" hidden="false" customHeight="false" outlineLevel="0" collapsed="false">
      <c r="B35" s="57" t="s">
        <v>46</v>
      </c>
      <c r="C35" s="57" t="n">
        <v>217</v>
      </c>
      <c r="D35" s="57" t="n">
        <v>0.00034</v>
      </c>
      <c r="E35" s="83" t="n">
        <v>217.00034</v>
      </c>
      <c r="F35" s="57" t="s">
        <v>30</v>
      </c>
      <c r="G35" s="57" t="n">
        <v>0</v>
      </c>
      <c r="J35" s="68" t="s">
        <v>41</v>
      </c>
      <c r="K35" s="79" t="n">
        <v>198.00027</v>
      </c>
      <c r="L35" s="70" t="n">
        <v>27</v>
      </c>
      <c r="M35" s="71" t="s">
        <v>29</v>
      </c>
      <c r="N35" s="72" t="n">
        <v>34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6.5" hidden="false" customHeight="false" outlineLevel="0" collapsed="false">
      <c r="B36" s="57" t="s">
        <v>50</v>
      </c>
      <c r="C36" s="57" t="n">
        <v>160</v>
      </c>
      <c r="D36" s="57" t="n">
        <v>0.00035</v>
      </c>
      <c r="E36" s="83" t="n">
        <v>160.00035</v>
      </c>
      <c r="F36" s="57" t="s">
        <v>30</v>
      </c>
      <c r="G36" s="57" t="n">
        <v>0</v>
      </c>
      <c r="J36" s="68" t="s">
        <v>74</v>
      </c>
      <c r="K36" s="79" t="n">
        <v>197.00064</v>
      </c>
      <c r="L36" s="70" t="n">
        <v>64</v>
      </c>
      <c r="M36" s="71" t="s">
        <v>58</v>
      </c>
      <c r="N36" s="72" t="n">
        <v>35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6.5" hidden="false" customHeight="false" outlineLevel="0" collapsed="false">
      <c r="B37" s="57" t="s">
        <v>54</v>
      </c>
      <c r="C37" s="57" t="n">
        <v>221</v>
      </c>
      <c r="D37" s="57" t="n">
        <v>0.00036</v>
      </c>
      <c r="E37" s="83" t="n">
        <v>221.00036</v>
      </c>
      <c r="F37" s="57" t="s">
        <v>30</v>
      </c>
      <c r="G37" s="57" t="n">
        <v>0</v>
      </c>
      <c r="J37" s="68" t="s">
        <v>60</v>
      </c>
      <c r="K37" s="79" t="n">
        <v>197.00049</v>
      </c>
      <c r="L37" s="70" t="n">
        <v>49</v>
      </c>
      <c r="M37" s="71" t="s">
        <v>56</v>
      </c>
      <c r="N37" s="72" t="n">
        <v>36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6.5" hidden="false" customHeight="false" outlineLevel="0" collapsed="false">
      <c r="B38" s="57" t="s">
        <v>35</v>
      </c>
      <c r="C38" s="57" t="n">
        <v>232</v>
      </c>
      <c r="D38" s="57" t="n">
        <v>0.00037</v>
      </c>
      <c r="E38" s="83" t="n">
        <v>232.00037</v>
      </c>
      <c r="F38" s="57" t="s">
        <v>31</v>
      </c>
      <c r="G38" s="57" t="n">
        <v>120</v>
      </c>
      <c r="J38" s="68" t="s">
        <v>73</v>
      </c>
      <c r="K38" s="79" t="n">
        <v>196.00058</v>
      </c>
      <c r="L38" s="70" t="n">
        <v>58</v>
      </c>
      <c r="M38" s="71" t="s">
        <v>57</v>
      </c>
      <c r="N38" s="72" t="n">
        <v>37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6.5" hidden="false" customHeight="false" outlineLevel="0" collapsed="false">
      <c r="B39" s="57" t="s">
        <v>39</v>
      </c>
      <c r="C39" s="57" t="n">
        <v>214</v>
      </c>
      <c r="D39" s="57" t="n">
        <v>0.00038</v>
      </c>
      <c r="E39" s="83" t="n">
        <v>214.00038</v>
      </c>
      <c r="F39" s="57" t="s">
        <v>31</v>
      </c>
      <c r="G39" s="57" t="n">
        <v>120</v>
      </c>
      <c r="J39" s="68" t="s">
        <v>75</v>
      </c>
      <c r="K39" s="79" t="n">
        <v>194.0007</v>
      </c>
      <c r="L39" s="70" t="n">
        <v>70</v>
      </c>
      <c r="M39" s="71" t="s">
        <v>59</v>
      </c>
      <c r="N39" s="72" t="n">
        <v>3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16.5" hidden="false" customHeight="false" outlineLevel="0" collapsed="false">
      <c r="B40" s="57" t="s">
        <v>43</v>
      </c>
      <c r="C40" s="57" t="n">
        <v>141</v>
      </c>
      <c r="D40" s="57" t="n">
        <v>0.00039</v>
      </c>
      <c r="E40" s="83" t="n">
        <v>141.00039</v>
      </c>
      <c r="F40" s="57" t="s">
        <v>31</v>
      </c>
      <c r="G40" s="57" t="n">
        <v>115</v>
      </c>
      <c r="J40" s="68" t="s">
        <v>67</v>
      </c>
      <c r="K40" s="79" t="n">
        <v>194.00068</v>
      </c>
      <c r="L40" s="70" t="n">
        <v>68</v>
      </c>
      <c r="M40" s="71" t="s">
        <v>59</v>
      </c>
      <c r="N40" s="72" t="n">
        <v>39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6.5" hidden="false" customHeight="false" outlineLevel="0" collapsed="false">
      <c r="B41" s="57" t="s">
        <v>47</v>
      </c>
      <c r="C41" s="57" t="n">
        <v>108</v>
      </c>
      <c r="D41" s="57" t="n">
        <v>0.0004</v>
      </c>
      <c r="E41" s="83" t="n">
        <v>108.0004</v>
      </c>
      <c r="F41" s="57" t="s">
        <v>31</v>
      </c>
      <c r="G41" s="57" t="n">
        <v>105</v>
      </c>
      <c r="J41" s="68" t="s">
        <v>17</v>
      </c>
      <c r="K41" s="79" t="n">
        <v>193.00004</v>
      </c>
      <c r="L41" s="70" t="n">
        <v>4</v>
      </c>
      <c r="M41" s="71" t="s">
        <v>1</v>
      </c>
      <c r="N41" s="72" t="n">
        <v>4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6.5" hidden="false" customHeight="false" outlineLevel="0" collapsed="false">
      <c r="B42" s="57" t="s">
        <v>51</v>
      </c>
      <c r="C42" s="57" t="n">
        <v>144</v>
      </c>
      <c r="D42" s="57" t="n">
        <v>0.00041</v>
      </c>
      <c r="E42" s="83" t="n">
        <v>144.00041</v>
      </c>
      <c r="F42" s="57" t="s">
        <v>31</v>
      </c>
      <c r="G42" s="57" t="n">
        <v>105</v>
      </c>
      <c r="J42" s="68" t="s">
        <v>76</v>
      </c>
      <c r="K42" s="79" t="n">
        <v>190.00053</v>
      </c>
      <c r="L42" s="70" t="n">
        <v>53</v>
      </c>
      <c r="M42" s="71" t="s">
        <v>56</v>
      </c>
      <c r="N42" s="72" t="n">
        <v>4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6.5" hidden="false" customHeight="false" outlineLevel="0" collapsed="false">
      <c r="B43" s="57" t="s">
        <v>55</v>
      </c>
      <c r="C43" s="57" t="n">
        <v>280</v>
      </c>
      <c r="D43" s="57" t="n">
        <v>0.00042</v>
      </c>
      <c r="E43" s="83" t="n">
        <v>280.00042</v>
      </c>
      <c r="F43" s="57" t="s">
        <v>31</v>
      </c>
      <c r="G43" s="57" t="n">
        <v>115</v>
      </c>
      <c r="J43" s="68" t="s">
        <v>61</v>
      </c>
      <c r="K43" s="79" t="n">
        <v>184.00055</v>
      </c>
      <c r="L43" s="70" t="n">
        <v>55</v>
      </c>
      <c r="M43" s="71" t="s">
        <v>57</v>
      </c>
      <c r="N43" s="72" t="n">
        <v>42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6.5" hidden="false" customHeight="false" outlineLevel="0" collapsed="false">
      <c r="B44" s="57" t="s">
        <v>36</v>
      </c>
      <c r="C44" s="57" t="n">
        <v>239</v>
      </c>
      <c r="D44" s="57" t="n">
        <v>0.00043</v>
      </c>
      <c r="E44" s="83" t="n">
        <v>239.00043</v>
      </c>
      <c r="F44" s="57" t="s">
        <v>32</v>
      </c>
      <c r="G44" s="57" t="n">
        <v>0</v>
      </c>
      <c r="J44" s="68" t="s">
        <v>38</v>
      </c>
      <c r="K44" s="79" t="n">
        <v>184.00032</v>
      </c>
      <c r="L44" s="70" t="n">
        <v>32</v>
      </c>
      <c r="M44" s="71" t="s">
        <v>30</v>
      </c>
      <c r="N44" s="72" t="n">
        <v>4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6.5" hidden="false" customHeight="false" outlineLevel="0" collapsed="false">
      <c r="B45" s="57" t="s">
        <v>40</v>
      </c>
      <c r="C45" s="57" t="n">
        <v>132</v>
      </c>
      <c r="D45" s="57" t="n">
        <v>0.00044</v>
      </c>
      <c r="E45" s="83" t="n">
        <v>132.00044</v>
      </c>
      <c r="F45" s="57" t="s">
        <v>32</v>
      </c>
      <c r="G45" s="57" t="n">
        <v>0</v>
      </c>
      <c r="J45" s="68" t="s">
        <v>9</v>
      </c>
      <c r="K45" s="79" t="n">
        <v>178.00002</v>
      </c>
      <c r="L45" s="70" t="n">
        <v>2</v>
      </c>
      <c r="M45" s="71" t="s">
        <v>1</v>
      </c>
      <c r="N45" s="72" t="n">
        <v>4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6.5" hidden="false" customHeight="false" outlineLevel="0" collapsed="false">
      <c r="B46" s="57" t="s">
        <v>44</v>
      </c>
      <c r="C46" s="57" t="n">
        <v>177</v>
      </c>
      <c r="D46" s="57" t="n">
        <v>0.00045</v>
      </c>
      <c r="E46" s="83" t="n">
        <v>177.00045</v>
      </c>
      <c r="F46" s="57" t="s">
        <v>32</v>
      </c>
      <c r="G46" s="57" t="n">
        <v>0</v>
      </c>
      <c r="J46" s="68" t="s">
        <v>44</v>
      </c>
      <c r="K46" s="79" t="n">
        <v>177.00045</v>
      </c>
      <c r="L46" s="70" t="n">
        <v>45</v>
      </c>
      <c r="M46" s="71" t="s">
        <v>32</v>
      </c>
      <c r="N46" s="72" t="n">
        <v>45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6.5" hidden="false" customHeight="false" outlineLevel="0" collapsed="false">
      <c r="B47" s="57" t="s">
        <v>48</v>
      </c>
      <c r="C47" s="57" t="n">
        <v>138</v>
      </c>
      <c r="D47" s="57" t="n">
        <v>0.00046</v>
      </c>
      <c r="E47" s="83" t="n">
        <v>138.00046</v>
      </c>
      <c r="F47" s="57" t="s">
        <v>32</v>
      </c>
      <c r="G47" s="57" t="n">
        <v>0</v>
      </c>
      <c r="J47" s="68" t="s">
        <v>8</v>
      </c>
      <c r="K47" s="79" t="n">
        <v>170.00019</v>
      </c>
      <c r="L47" s="70" t="n">
        <v>19</v>
      </c>
      <c r="M47" s="71" t="s">
        <v>4</v>
      </c>
      <c r="N47" s="72" t="n">
        <v>46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16.5" hidden="false" customHeight="false" outlineLevel="0" collapsed="false">
      <c r="B48" s="57" t="s">
        <v>52</v>
      </c>
      <c r="C48" s="57" t="n">
        <v>128</v>
      </c>
      <c r="D48" s="57" t="n">
        <v>0.00047</v>
      </c>
      <c r="E48" s="83" t="n">
        <v>128.00047</v>
      </c>
      <c r="F48" s="57" t="s">
        <v>32</v>
      </c>
      <c r="G48" s="57" t="n">
        <v>0</v>
      </c>
      <c r="J48" s="68" t="s">
        <v>6</v>
      </c>
      <c r="K48" s="79" t="n">
        <v>167.00007</v>
      </c>
      <c r="L48" s="70" t="n">
        <v>7</v>
      </c>
      <c r="M48" s="71" t="s">
        <v>2</v>
      </c>
      <c r="N48" s="72" t="n">
        <v>47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6.5" hidden="false" customHeight="false" outlineLevel="0" collapsed="false">
      <c r="B49" s="57" t="n">
        <v>0</v>
      </c>
      <c r="C49" s="57" t="n">
        <v>0</v>
      </c>
      <c r="D49" s="57" t="n">
        <v>0.00048</v>
      </c>
      <c r="E49" s="83" t="n">
        <v>0.00048</v>
      </c>
      <c r="F49" s="57" t="s">
        <v>32</v>
      </c>
      <c r="G49" s="57" t="n">
        <v>0</v>
      </c>
      <c r="J49" s="68" t="s">
        <v>13</v>
      </c>
      <c r="K49" s="79" t="n">
        <v>167.00003</v>
      </c>
      <c r="L49" s="70" t="n">
        <v>3</v>
      </c>
      <c r="M49" s="71" t="s">
        <v>1</v>
      </c>
      <c r="N49" s="72" t="n">
        <v>48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</row>
    <row r="50" customFormat="false" ht="16.5" hidden="false" customHeight="false" outlineLevel="0" collapsed="false">
      <c r="B50" s="57" t="s">
        <v>60</v>
      </c>
      <c r="C50" s="57" t="n">
        <v>197</v>
      </c>
      <c r="D50" s="57" t="n">
        <v>0.00049</v>
      </c>
      <c r="E50" s="83" t="n">
        <v>197.00049</v>
      </c>
      <c r="F50" s="57" t="s">
        <v>56</v>
      </c>
      <c r="G50" s="57" t="n">
        <v>0</v>
      </c>
      <c r="J50" s="68" t="s">
        <v>68</v>
      </c>
      <c r="K50" s="79" t="n">
        <v>163.00051</v>
      </c>
      <c r="L50" s="70" t="n">
        <v>51</v>
      </c>
      <c r="M50" s="71" t="s">
        <v>56</v>
      </c>
      <c r="N50" s="72" t="n">
        <v>49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16.5" hidden="false" customHeight="false" outlineLevel="0" collapsed="false">
      <c r="B51" s="57" t="s">
        <v>64</v>
      </c>
      <c r="C51" s="57" t="n">
        <v>161</v>
      </c>
      <c r="D51" s="57" t="n">
        <v>0.0005</v>
      </c>
      <c r="E51" s="83" t="n">
        <v>161.0005</v>
      </c>
      <c r="F51" s="57" t="s">
        <v>56</v>
      </c>
      <c r="G51" s="57" t="n">
        <v>0</v>
      </c>
      <c r="J51" s="68" t="s">
        <v>64</v>
      </c>
      <c r="K51" s="79" t="n">
        <v>161.0005</v>
      </c>
      <c r="L51" s="70" t="n">
        <v>50</v>
      </c>
      <c r="M51" s="71" t="s">
        <v>56</v>
      </c>
      <c r="N51" s="72" t="n">
        <v>5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customFormat="false" ht="16.5" hidden="false" customHeight="false" outlineLevel="0" collapsed="false">
      <c r="B52" s="57" t="s">
        <v>68</v>
      </c>
      <c r="C52" s="57" t="n">
        <v>163</v>
      </c>
      <c r="D52" s="57" t="n">
        <v>0.00051</v>
      </c>
      <c r="E52" s="83" t="n">
        <v>163.00051</v>
      </c>
      <c r="F52" s="57" t="s">
        <v>56</v>
      </c>
      <c r="G52" s="57" t="n">
        <v>0</v>
      </c>
      <c r="J52" s="68" t="s">
        <v>50</v>
      </c>
      <c r="K52" s="79" t="n">
        <v>160.00035</v>
      </c>
      <c r="L52" s="70" t="n">
        <v>35</v>
      </c>
      <c r="M52" s="71" t="s">
        <v>30</v>
      </c>
      <c r="N52" s="72" t="n">
        <v>5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customFormat="false" ht="16.5" hidden="false" customHeight="false" outlineLevel="0" collapsed="false">
      <c r="B53" s="57" t="s">
        <v>72</v>
      </c>
      <c r="C53" s="57" t="n">
        <v>204</v>
      </c>
      <c r="D53" s="57" t="n">
        <v>0.00052</v>
      </c>
      <c r="E53" s="83" t="n">
        <v>204.00052</v>
      </c>
      <c r="F53" s="57" t="s">
        <v>56</v>
      </c>
      <c r="G53" s="57" t="n">
        <v>0</v>
      </c>
      <c r="J53" s="68" t="s">
        <v>12</v>
      </c>
      <c r="K53" s="79" t="n">
        <v>159.0002</v>
      </c>
      <c r="L53" s="70" t="n">
        <v>20</v>
      </c>
      <c r="M53" s="71" t="s">
        <v>4</v>
      </c>
      <c r="N53" s="72" t="n">
        <v>52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</row>
    <row r="54" customFormat="false" ht="16.5" hidden="false" customHeight="false" outlineLevel="0" collapsed="false">
      <c r="B54" s="57" t="s">
        <v>76</v>
      </c>
      <c r="C54" s="57" t="n">
        <v>190</v>
      </c>
      <c r="D54" s="57" t="n">
        <v>0.00053</v>
      </c>
      <c r="E54" s="83" t="n">
        <v>190.00053</v>
      </c>
      <c r="F54" s="57" t="s">
        <v>56</v>
      </c>
      <c r="G54" s="57" t="n">
        <v>0</v>
      </c>
      <c r="J54" s="68" t="s">
        <v>78</v>
      </c>
      <c r="K54" s="79" t="n">
        <v>158.00065</v>
      </c>
      <c r="L54" s="70" t="n">
        <v>65</v>
      </c>
      <c r="M54" s="71" t="s">
        <v>58</v>
      </c>
      <c r="N54" s="72" t="n">
        <v>5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</row>
    <row r="55" customFormat="false" ht="16.5" hidden="false" customHeight="false" outlineLevel="0" collapsed="false">
      <c r="B55" s="57" t="s">
        <v>80</v>
      </c>
      <c r="C55" s="57" t="n">
        <v>198</v>
      </c>
      <c r="D55" s="57" t="n">
        <v>0.00054</v>
      </c>
      <c r="E55" s="83" t="n">
        <v>198.00054</v>
      </c>
      <c r="F55" s="57" t="s">
        <v>56</v>
      </c>
      <c r="G55" s="57" t="n">
        <v>0</v>
      </c>
      <c r="J55" s="68" t="s">
        <v>10</v>
      </c>
      <c r="K55" s="79" t="n">
        <v>146.00008</v>
      </c>
      <c r="L55" s="70" t="n">
        <v>8</v>
      </c>
      <c r="M55" s="71" t="s">
        <v>2</v>
      </c>
      <c r="N55" s="72" t="n">
        <v>54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</row>
    <row r="56" customFormat="false" ht="16.5" hidden="false" customHeight="false" outlineLevel="0" collapsed="false">
      <c r="B56" s="57" t="s">
        <v>61</v>
      </c>
      <c r="C56" s="57" t="n">
        <v>184</v>
      </c>
      <c r="D56" s="57" t="n">
        <v>0.00055</v>
      </c>
      <c r="E56" s="83" t="n">
        <v>184.00055</v>
      </c>
      <c r="F56" s="57" t="s">
        <v>57</v>
      </c>
      <c r="G56" s="57" t="n">
        <v>0</v>
      </c>
      <c r="J56" s="68" t="s">
        <v>51</v>
      </c>
      <c r="K56" s="79" t="n">
        <v>144.00041</v>
      </c>
      <c r="L56" s="70" t="n">
        <v>41</v>
      </c>
      <c r="M56" s="71" t="s">
        <v>31</v>
      </c>
      <c r="N56" s="72" t="n">
        <v>55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</row>
    <row r="57" customFormat="false" ht="16.5" hidden="false" customHeight="false" outlineLevel="0" collapsed="false">
      <c r="B57" s="57" t="s">
        <v>65</v>
      </c>
      <c r="C57" s="57" t="n">
        <v>258</v>
      </c>
      <c r="D57" s="57" t="n">
        <v>0.00056</v>
      </c>
      <c r="E57" s="83" t="n">
        <v>258.00056</v>
      </c>
      <c r="F57" s="57" t="s">
        <v>57</v>
      </c>
      <c r="G57" s="57" t="n">
        <v>0</v>
      </c>
      <c r="J57" s="68" t="s">
        <v>34</v>
      </c>
      <c r="K57" s="79" t="n">
        <v>142.00031</v>
      </c>
      <c r="L57" s="70" t="n">
        <v>31</v>
      </c>
      <c r="M57" s="71" t="s">
        <v>30</v>
      </c>
      <c r="N57" s="72" t="n">
        <v>5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</row>
    <row r="58" customFormat="false" ht="16.5" hidden="false" customHeight="false" outlineLevel="0" collapsed="false">
      <c r="B58" s="57" t="s">
        <v>69</v>
      </c>
      <c r="C58" s="57" t="n">
        <v>236</v>
      </c>
      <c r="D58" s="57" t="n">
        <v>0.00057</v>
      </c>
      <c r="E58" s="83" t="n">
        <v>236.00057</v>
      </c>
      <c r="F58" s="57" t="s">
        <v>57</v>
      </c>
      <c r="G58" s="57" t="n">
        <v>0</v>
      </c>
      <c r="J58" s="68" t="s">
        <v>43</v>
      </c>
      <c r="K58" s="79" t="n">
        <v>141.00039</v>
      </c>
      <c r="L58" s="70" t="n">
        <v>39</v>
      </c>
      <c r="M58" s="71" t="s">
        <v>31</v>
      </c>
      <c r="N58" s="72" t="n">
        <v>5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16.5" hidden="false" customHeight="false" outlineLevel="0" collapsed="false">
      <c r="B59" s="57" t="s">
        <v>73</v>
      </c>
      <c r="C59" s="57" t="n">
        <v>196</v>
      </c>
      <c r="D59" s="57" t="n">
        <v>0.00058</v>
      </c>
      <c r="E59" s="83" t="n">
        <v>196.00058</v>
      </c>
      <c r="F59" s="57" t="s">
        <v>57</v>
      </c>
      <c r="G59" s="57" t="n">
        <v>0</v>
      </c>
      <c r="J59" s="68" t="s">
        <v>45</v>
      </c>
      <c r="K59" s="79" t="n">
        <v>141.00028</v>
      </c>
      <c r="L59" s="70" t="n">
        <v>28</v>
      </c>
      <c r="M59" s="71" t="s">
        <v>29</v>
      </c>
      <c r="N59" s="72" t="n">
        <v>58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16.5" hidden="false" customHeight="false" outlineLevel="0" collapsed="false">
      <c r="B60" s="57" t="s">
        <v>77</v>
      </c>
      <c r="C60" s="57" t="n">
        <v>228</v>
      </c>
      <c r="D60" s="57" t="n">
        <v>0.00059</v>
      </c>
      <c r="E60" s="83" t="n">
        <v>228.00059</v>
      </c>
      <c r="F60" s="57" t="s">
        <v>57</v>
      </c>
      <c r="G60" s="57" t="n">
        <v>0</v>
      </c>
      <c r="J60" s="68" t="s">
        <v>48</v>
      </c>
      <c r="K60" s="79" t="n">
        <v>138.00046</v>
      </c>
      <c r="L60" s="70" t="n">
        <v>46</v>
      </c>
      <c r="M60" s="71" t="s">
        <v>32</v>
      </c>
      <c r="N60" s="72" t="n">
        <v>59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16.5" hidden="false" customHeight="false" outlineLevel="0" collapsed="false">
      <c r="B61" s="57" t="s">
        <v>81</v>
      </c>
      <c r="C61" s="57" t="n">
        <v>242</v>
      </c>
      <c r="D61" s="57" t="n">
        <v>0.0006</v>
      </c>
      <c r="E61" s="83" t="n">
        <v>242.0006</v>
      </c>
      <c r="F61" s="57" t="s">
        <v>57</v>
      </c>
      <c r="G61" s="57" t="n">
        <v>0</v>
      </c>
      <c r="J61" s="68" t="s">
        <v>16</v>
      </c>
      <c r="K61" s="79" t="n">
        <v>138.00021</v>
      </c>
      <c r="L61" s="70" t="n">
        <v>21</v>
      </c>
      <c r="M61" s="71" t="s">
        <v>4</v>
      </c>
      <c r="N61" s="72" t="n">
        <v>6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</row>
    <row r="62" customFormat="false" ht="16.5" hidden="false" customHeight="false" outlineLevel="0" collapsed="false">
      <c r="B62" s="57" t="s">
        <v>62</v>
      </c>
      <c r="C62" s="57" t="n">
        <v>234</v>
      </c>
      <c r="D62" s="57" t="n">
        <v>0.00061</v>
      </c>
      <c r="E62" s="83" t="n">
        <v>234.00061</v>
      </c>
      <c r="F62" s="57" t="s">
        <v>58</v>
      </c>
      <c r="G62" s="57" t="n">
        <v>0</v>
      </c>
      <c r="J62" s="68" t="s">
        <v>40</v>
      </c>
      <c r="K62" s="79" t="n">
        <v>132.00044</v>
      </c>
      <c r="L62" s="70" t="n">
        <v>44</v>
      </c>
      <c r="M62" s="71" t="s">
        <v>32</v>
      </c>
      <c r="N62" s="72" t="n">
        <v>61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</row>
    <row r="63" customFormat="false" ht="16.5" hidden="false" customHeight="false" outlineLevel="0" collapsed="false">
      <c r="B63" s="57" t="s">
        <v>66</v>
      </c>
      <c r="C63" s="57" t="n">
        <v>210</v>
      </c>
      <c r="D63" s="57" t="n">
        <v>0.00062</v>
      </c>
      <c r="E63" s="83" t="n">
        <v>210.00062</v>
      </c>
      <c r="F63" s="57" t="s">
        <v>58</v>
      </c>
      <c r="G63" s="57" t="n">
        <v>0</v>
      </c>
      <c r="J63" s="68" t="s">
        <v>52</v>
      </c>
      <c r="K63" s="79" t="n">
        <v>128.00047</v>
      </c>
      <c r="L63" s="70" t="n">
        <v>47</v>
      </c>
      <c r="M63" s="71" t="s">
        <v>32</v>
      </c>
      <c r="N63" s="72" t="n">
        <v>62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</row>
    <row r="64" customFormat="false" ht="16.5" hidden="false" customHeight="false" outlineLevel="0" collapsed="false">
      <c r="B64" s="57" t="s">
        <v>70</v>
      </c>
      <c r="C64" s="57" t="n">
        <v>101</v>
      </c>
      <c r="D64" s="57" t="n">
        <v>0.00063</v>
      </c>
      <c r="E64" s="83" t="n">
        <v>101.00063</v>
      </c>
      <c r="F64" s="57" t="s">
        <v>58</v>
      </c>
      <c r="G64" s="57" t="n">
        <v>0</v>
      </c>
      <c r="J64" s="68" t="s">
        <v>20</v>
      </c>
      <c r="K64" s="79" t="n">
        <v>128.00022</v>
      </c>
      <c r="L64" s="70" t="n">
        <v>22</v>
      </c>
      <c r="M64" s="71" t="s">
        <v>4</v>
      </c>
      <c r="N64" s="72" t="n">
        <v>63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</row>
    <row r="65" customFormat="false" ht="16.5" hidden="false" customHeight="false" outlineLevel="0" collapsed="false">
      <c r="B65" s="57" t="s">
        <v>74</v>
      </c>
      <c r="C65" s="57" t="n">
        <v>197</v>
      </c>
      <c r="D65" s="57" t="n">
        <v>0.00064</v>
      </c>
      <c r="E65" s="83" t="n">
        <v>197.00064</v>
      </c>
      <c r="F65" s="57" t="s">
        <v>58</v>
      </c>
      <c r="G65" s="57" t="n">
        <v>0</v>
      </c>
      <c r="J65" s="68" t="s">
        <v>23</v>
      </c>
      <c r="K65" s="79" t="n">
        <v>122.00017</v>
      </c>
      <c r="L65" s="70" t="n">
        <v>17</v>
      </c>
      <c r="M65" s="71" t="s">
        <v>3</v>
      </c>
      <c r="N65" s="72" t="n">
        <v>64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6.5" hidden="false" customHeight="false" outlineLevel="0" collapsed="false">
      <c r="B66" s="57" t="s">
        <v>78</v>
      </c>
      <c r="C66" s="57" t="n">
        <v>158</v>
      </c>
      <c r="D66" s="57" t="n">
        <v>0.00065</v>
      </c>
      <c r="E66" s="83" t="n">
        <v>158.00065</v>
      </c>
      <c r="F66" s="57" t="s">
        <v>58</v>
      </c>
      <c r="G66" s="57" t="n">
        <v>0</v>
      </c>
      <c r="J66" s="68" t="s">
        <v>19</v>
      </c>
      <c r="K66" s="79" t="n">
        <v>117.00016</v>
      </c>
      <c r="L66" s="70" t="n">
        <v>16</v>
      </c>
      <c r="M66" s="71" t="s">
        <v>3</v>
      </c>
      <c r="N66" s="72" t="n">
        <v>65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</row>
    <row r="67" customFormat="false" ht="16.5" hidden="false" customHeight="false" outlineLevel="0" collapsed="false">
      <c r="B67" s="57" t="s">
        <v>82</v>
      </c>
      <c r="C67" s="57" t="n">
        <v>87</v>
      </c>
      <c r="D67" s="57" t="n">
        <v>0.00066</v>
      </c>
      <c r="E67" s="83" t="n">
        <v>87.00066</v>
      </c>
      <c r="F67" s="57" t="s">
        <v>58</v>
      </c>
      <c r="G67" s="57" t="n">
        <v>0</v>
      </c>
      <c r="J67" s="68" t="s">
        <v>22</v>
      </c>
      <c r="K67" s="79" t="n">
        <v>112.00011</v>
      </c>
      <c r="L67" s="70" t="n">
        <v>11</v>
      </c>
      <c r="M67" s="71" t="s">
        <v>2</v>
      </c>
      <c r="N67" s="72" t="n">
        <v>6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</row>
    <row r="68" customFormat="false" ht="16.5" hidden="false" customHeight="false" outlineLevel="0" collapsed="false">
      <c r="B68" s="57" t="s">
        <v>63</v>
      </c>
      <c r="C68" s="57" t="n">
        <v>274</v>
      </c>
      <c r="D68" s="57" t="n">
        <v>0.00067</v>
      </c>
      <c r="E68" s="83" t="n">
        <v>274.00067</v>
      </c>
      <c r="F68" s="57" t="s">
        <v>59</v>
      </c>
      <c r="G68" s="57" t="n">
        <v>0</v>
      </c>
      <c r="J68" s="68" t="s">
        <v>47</v>
      </c>
      <c r="K68" s="79" t="n">
        <v>108.0004</v>
      </c>
      <c r="L68" s="70" t="n">
        <v>40</v>
      </c>
      <c r="M68" s="71" t="s">
        <v>31</v>
      </c>
      <c r="N68" s="72" t="n">
        <v>6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</row>
    <row r="69" customFormat="false" ht="16.5" hidden="false" customHeight="false" outlineLevel="0" collapsed="false">
      <c r="B69" s="57" t="s">
        <v>67</v>
      </c>
      <c r="C69" s="57" t="n">
        <v>194</v>
      </c>
      <c r="D69" s="57" t="n">
        <v>0.00068</v>
      </c>
      <c r="E69" s="83" t="n">
        <v>194.00068</v>
      </c>
      <c r="F69" s="57" t="s">
        <v>59</v>
      </c>
      <c r="G69" s="57" t="n">
        <v>0</v>
      </c>
      <c r="J69" s="68" t="s">
        <v>70</v>
      </c>
      <c r="K69" s="79" t="n">
        <v>101.00063</v>
      </c>
      <c r="L69" s="70" t="n">
        <v>63</v>
      </c>
      <c r="M69" s="71" t="s">
        <v>58</v>
      </c>
      <c r="N69" s="72" t="n">
        <v>68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</row>
    <row r="70" customFormat="false" ht="16.5" hidden="false" customHeight="false" outlineLevel="0" collapsed="false">
      <c r="B70" s="57" t="s">
        <v>71</v>
      </c>
      <c r="C70" s="57" t="n">
        <v>236</v>
      </c>
      <c r="D70" s="57" t="n">
        <v>0.00069</v>
      </c>
      <c r="E70" s="83" t="n">
        <v>236.00069</v>
      </c>
      <c r="F70" s="57" t="s">
        <v>59</v>
      </c>
      <c r="G70" s="57" t="n">
        <v>0</v>
      </c>
      <c r="J70" s="68" t="s">
        <v>27</v>
      </c>
      <c r="K70" s="79" t="n">
        <v>96.00018</v>
      </c>
      <c r="L70" s="70" t="n">
        <v>18</v>
      </c>
      <c r="M70" s="71" t="s">
        <v>3</v>
      </c>
      <c r="N70" s="72" t="n">
        <v>69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</row>
    <row r="71" customFormat="false" ht="16.5" hidden="false" customHeight="false" outlineLevel="0" collapsed="false">
      <c r="B71" s="57" t="s">
        <v>75</v>
      </c>
      <c r="C71" s="57" t="n">
        <v>194</v>
      </c>
      <c r="D71" s="57" t="n">
        <v>0.0007</v>
      </c>
      <c r="E71" s="83" t="n">
        <v>194.0007</v>
      </c>
      <c r="F71" s="57" t="s">
        <v>59</v>
      </c>
      <c r="G71" s="57" t="n">
        <v>0</v>
      </c>
      <c r="J71" s="68" t="s">
        <v>82</v>
      </c>
      <c r="K71" s="79" t="n">
        <v>87.00066</v>
      </c>
      <c r="L71" s="70" t="n">
        <v>66</v>
      </c>
      <c r="M71" s="71" t="s">
        <v>58</v>
      </c>
      <c r="N71" s="72" t="n">
        <v>70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</row>
    <row r="72" customFormat="false" ht="16.5" hidden="false" customHeight="false" outlineLevel="0" collapsed="false">
      <c r="B72" s="57" t="s">
        <v>79</v>
      </c>
      <c r="C72" s="57" t="n">
        <v>263</v>
      </c>
      <c r="D72" s="57" t="n">
        <v>0.00071</v>
      </c>
      <c r="E72" s="83" t="n">
        <v>263.00071</v>
      </c>
      <c r="F72" s="57" t="s">
        <v>59</v>
      </c>
      <c r="G72" s="57" t="n">
        <v>0</v>
      </c>
      <c r="J72" s="68" t="n">
        <v>0</v>
      </c>
      <c r="K72" s="79" t="n">
        <v>0.0024</v>
      </c>
      <c r="L72" s="70" t="n">
        <v>240</v>
      </c>
      <c r="M72" s="71" t="n">
        <v>0</v>
      </c>
      <c r="N72" s="72" t="n">
        <v>7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</row>
    <row r="73" customFormat="false" ht="16.5" hidden="false" customHeight="false" outlineLevel="0" collapsed="false">
      <c r="B73" s="57" t="n">
        <v>0</v>
      </c>
      <c r="C73" s="57" t="n">
        <v>0</v>
      </c>
      <c r="D73" s="57" t="n">
        <v>0.00072</v>
      </c>
      <c r="E73" s="83" t="n">
        <v>0.00072</v>
      </c>
      <c r="F73" s="57" t="s">
        <v>59</v>
      </c>
      <c r="G73" s="57" t="n">
        <v>0</v>
      </c>
      <c r="J73" s="68" t="n">
        <v>0</v>
      </c>
      <c r="K73" s="79" t="n">
        <v>0.00239</v>
      </c>
      <c r="L73" s="70" t="n">
        <v>239</v>
      </c>
      <c r="M73" s="71" t="n">
        <v>0</v>
      </c>
      <c r="N73" s="72" t="n">
        <v>72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</row>
    <row r="74" customFormat="false" ht="16.5" hidden="false" customHeight="false" outlineLevel="0" collapsed="false">
      <c r="B74" s="57" t="n">
        <v>0</v>
      </c>
      <c r="C74" s="57" t="n">
        <v>0</v>
      </c>
      <c r="D74" s="57" t="n">
        <v>0.00073</v>
      </c>
      <c r="E74" s="83" t="n">
        <v>0.00073</v>
      </c>
      <c r="F74" s="57" t="n">
        <v>0</v>
      </c>
      <c r="G74" s="57" t="n">
        <v>0</v>
      </c>
      <c r="J74" s="68" t="n">
        <v>0</v>
      </c>
      <c r="K74" s="79" t="n">
        <v>0.00238</v>
      </c>
      <c r="L74" s="70" t="n">
        <v>238</v>
      </c>
      <c r="M74" s="71" t="n">
        <v>0</v>
      </c>
      <c r="N74" s="72" t="n">
        <v>7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</row>
    <row r="75" customFormat="false" ht="16.5" hidden="false" customHeight="false" outlineLevel="0" collapsed="false">
      <c r="B75" s="57" t="n">
        <v>0</v>
      </c>
      <c r="C75" s="57" t="n">
        <v>0</v>
      </c>
      <c r="D75" s="57" t="n">
        <v>0.00074</v>
      </c>
      <c r="E75" s="83" t="n">
        <v>0.00074</v>
      </c>
      <c r="F75" s="57" t="n">
        <v>0</v>
      </c>
      <c r="G75" s="57" t="n">
        <v>0</v>
      </c>
      <c r="J75" s="68" t="n">
        <v>0</v>
      </c>
      <c r="K75" s="79" t="n">
        <v>0.00237</v>
      </c>
      <c r="L75" s="70" t="n">
        <v>237</v>
      </c>
      <c r="M75" s="71" t="n">
        <v>0</v>
      </c>
      <c r="N75" s="72" t="n">
        <v>7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</row>
    <row r="76" customFormat="false" ht="16.5" hidden="false" customHeight="false" outlineLevel="0" collapsed="false">
      <c r="B76" s="57" t="n">
        <v>0</v>
      </c>
      <c r="C76" s="57" t="n">
        <v>0</v>
      </c>
      <c r="D76" s="57" t="n">
        <v>0.00075</v>
      </c>
      <c r="E76" s="83" t="n">
        <v>0.00075</v>
      </c>
      <c r="F76" s="57" t="n">
        <v>0</v>
      </c>
      <c r="G76" s="57" t="n">
        <v>0</v>
      </c>
      <c r="J76" s="68" t="n">
        <v>0</v>
      </c>
      <c r="K76" s="79" t="n">
        <v>0.00236</v>
      </c>
      <c r="L76" s="70" t="n">
        <v>236</v>
      </c>
      <c r="M76" s="71" t="n">
        <v>0</v>
      </c>
      <c r="N76" s="72" t="n">
        <v>75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</row>
    <row r="77" customFormat="false" ht="16.5" hidden="false" customHeight="false" outlineLevel="0" collapsed="false">
      <c r="B77" s="57" t="n">
        <v>0</v>
      </c>
      <c r="C77" s="57" t="n">
        <v>0</v>
      </c>
      <c r="D77" s="57" t="n">
        <v>0.00076</v>
      </c>
      <c r="E77" s="83" t="n">
        <v>0.00076</v>
      </c>
      <c r="F77" s="57" t="n">
        <v>0</v>
      </c>
      <c r="G77" s="57" t="n">
        <v>0</v>
      </c>
      <c r="J77" s="68" t="n">
        <v>0</v>
      </c>
      <c r="K77" s="79" t="n">
        <v>0.00235</v>
      </c>
      <c r="L77" s="70" t="n">
        <v>235</v>
      </c>
      <c r="M77" s="71" t="n">
        <v>0</v>
      </c>
      <c r="N77" s="72" t="n">
        <v>76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</row>
    <row r="78" customFormat="false" ht="16.5" hidden="false" customHeight="false" outlineLevel="0" collapsed="false">
      <c r="B78" s="57" t="n">
        <v>0</v>
      </c>
      <c r="C78" s="57" t="n">
        <v>0</v>
      </c>
      <c r="D78" s="57" t="n">
        <v>0.00077</v>
      </c>
      <c r="E78" s="83" t="n">
        <v>0.00077</v>
      </c>
      <c r="F78" s="57" t="n">
        <v>0</v>
      </c>
      <c r="G78" s="57" t="n">
        <v>0</v>
      </c>
      <c r="J78" s="68" t="n">
        <v>0</v>
      </c>
      <c r="K78" s="79" t="n">
        <v>0.00234</v>
      </c>
      <c r="L78" s="70" t="n">
        <v>234</v>
      </c>
      <c r="M78" s="71" t="n">
        <v>0</v>
      </c>
      <c r="N78" s="72" t="n">
        <v>77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</row>
    <row r="79" customFormat="false" ht="16.5" hidden="false" customHeight="false" outlineLevel="0" collapsed="false">
      <c r="B79" s="57" t="n">
        <v>0</v>
      </c>
      <c r="C79" s="57" t="n">
        <v>0</v>
      </c>
      <c r="D79" s="57" t="n">
        <v>0.00078</v>
      </c>
      <c r="E79" s="83" t="n">
        <v>0.00078</v>
      </c>
      <c r="F79" s="57" t="n">
        <v>0</v>
      </c>
      <c r="G79" s="57" t="n">
        <v>0</v>
      </c>
      <c r="J79" s="68" t="n">
        <v>0</v>
      </c>
      <c r="K79" s="79" t="n">
        <v>0.00233</v>
      </c>
      <c r="L79" s="70" t="n">
        <v>233</v>
      </c>
      <c r="M79" s="71" t="n">
        <v>0</v>
      </c>
      <c r="N79" s="72" t="n">
        <v>7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</row>
    <row r="80" customFormat="false" ht="16.5" hidden="false" customHeight="false" outlineLevel="0" collapsed="false">
      <c r="B80" s="57" t="n">
        <v>0</v>
      </c>
      <c r="C80" s="57" t="n">
        <v>0</v>
      </c>
      <c r="D80" s="57" t="n">
        <v>0.00079</v>
      </c>
      <c r="E80" s="83" t="n">
        <v>0.00079</v>
      </c>
      <c r="F80" s="57" t="n">
        <v>0</v>
      </c>
      <c r="G80" s="57" t="n">
        <v>0</v>
      </c>
      <c r="J80" s="68" t="n">
        <v>0</v>
      </c>
      <c r="K80" s="79" t="n">
        <v>0.00232</v>
      </c>
      <c r="L80" s="70" t="n">
        <v>232</v>
      </c>
      <c r="M80" s="71" t="n">
        <v>0</v>
      </c>
      <c r="N80" s="72" t="n">
        <v>79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</row>
    <row r="81" customFormat="false" ht="16.5" hidden="false" customHeight="false" outlineLevel="0" collapsed="false">
      <c r="B81" s="57" t="n">
        <v>0</v>
      </c>
      <c r="C81" s="57" t="n">
        <v>0</v>
      </c>
      <c r="D81" s="57" t="n">
        <v>0.0008</v>
      </c>
      <c r="E81" s="83" t="n">
        <v>0.0008</v>
      </c>
      <c r="F81" s="57" t="n">
        <v>0</v>
      </c>
      <c r="G81" s="57" t="n">
        <v>0</v>
      </c>
      <c r="J81" s="68" t="n">
        <v>0</v>
      </c>
      <c r="K81" s="79" t="n">
        <v>0.00231</v>
      </c>
      <c r="L81" s="70" t="n">
        <v>231</v>
      </c>
      <c r="M81" s="71" t="n">
        <v>0</v>
      </c>
      <c r="N81" s="72" t="n">
        <v>80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</row>
    <row r="82" customFormat="false" ht="16.5" hidden="false" customHeight="false" outlineLevel="0" collapsed="false">
      <c r="B82" s="57" t="n">
        <v>0</v>
      </c>
      <c r="C82" s="57" t="n">
        <v>0</v>
      </c>
      <c r="D82" s="57" t="n">
        <v>0.00081</v>
      </c>
      <c r="E82" s="83" t="n">
        <v>0.00081</v>
      </c>
      <c r="F82" s="57" t="n">
        <v>0</v>
      </c>
      <c r="G82" s="57" t="n">
        <v>0</v>
      </c>
      <c r="J82" s="68" t="n">
        <v>0</v>
      </c>
      <c r="K82" s="79" t="n">
        <v>0.0023</v>
      </c>
      <c r="L82" s="70" t="n">
        <v>230</v>
      </c>
      <c r="M82" s="71" t="n">
        <v>0</v>
      </c>
      <c r="N82" s="72" t="n">
        <v>81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</row>
    <row r="83" customFormat="false" ht="16.5" hidden="false" customHeight="false" outlineLevel="0" collapsed="false">
      <c r="B83" s="57" t="n">
        <v>0</v>
      </c>
      <c r="C83" s="57" t="n">
        <v>0</v>
      </c>
      <c r="D83" s="57" t="n">
        <v>0.00082</v>
      </c>
      <c r="E83" s="83" t="n">
        <v>0.00082</v>
      </c>
      <c r="F83" s="57" t="n">
        <v>0</v>
      </c>
      <c r="G83" s="57" t="n">
        <v>0</v>
      </c>
      <c r="J83" s="68" t="n">
        <v>0</v>
      </c>
      <c r="K83" s="79" t="n">
        <v>0.00229</v>
      </c>
      <c r="L83" s="70" t="n">
        <v>229</v>
      </c>
      <c r="M83" s="71" t="n">
        <v>0</v>
      </c>
      <c r="N83" s="72" t="n">
        <v>82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</row>
    <row r="84" customFormat="false" ht="16.5" hidden="false" customHeight="false" outlineLevel="0" collapsed="false">
      <c r="B84" s="57" t="n">
        <v>0</v>
      </c>
      <c r="C84" s="57" t="n">
        <v>0</v>
      </c>
      <c r="D84" s="57" t="n">
        <v>0.00083</v>
      </c>
      <c r="E84" s="83" t="n">
        <v>0.00083</v>
      </c>
      <c r="F84" s="57" t="n">
        <v>0</v>
      </c>
      <c r="G84" s="57" t="n">
        <v>0</v>
      </c>
      <c r="J84" s="68" t="n">
        <v>0</v>
      </c>
      <c r="K84" s="79" t="n">
        <v>0.00228</v>
      </c>
      <c r="L84" s="70" t="n">
        <v>228</v>
      </c>
      <c r="M84" s="71" t="n">
        <v>0</v>
      </c>
      <c r="N84" s="72" t="n">
        <v>8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</row>
    <row r="85" customFormat="false" ht="16.5" hidden="false" customHeight="false" outlineLevel="0" collapsed="false">
      <c r="B85" s="57" t="n">
        <v>0</v>
      </c>
      <c r="C85" s="57" t="n">
        <v>0</v>
      </c>
      <c r="D85" s="57" t="n">
        <v>0.00084</v>
      </c>
      <c r="E85" s="83" t="n">
        <v>0.00084</v>
      </c>
      <c r="F85" s="57" t="n">
        <v>0</v>
      </c>
      <c r="G85" s="57" t="n">
        <v>0</v>
      </c>
      <c r="J85" s="68" t="n">
        <v>0</v>
      </c>
      <c r="K85" s="79" t="n">
        <v>0.00227</v>
      </c>
      <c r="L85" s="70" t="n">
        <v>227</v>
      </c>
      <c r="M85" s="71" t="n">
        <v>0</v>
      </c>
      <c r="N85" s="72" t="n">
        <v>84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</row>
    <row r="86" customFormat="false" ht="16.5" hidden="false" customHeight="false" outlineLevel="0" collapsed="false">
      <c r="B86" s="57" t="n">
        <v>0</v>
      </c>
      <c r="C86" s="57" t="n">
        <v>0</v>
      </c>
      <c r="D86" s="57" t="n">
        <v>0.00085</v>
      </c>
      <c r="E86" s="83" t="n">
        <v>0.00085</v>
      </c>
      <c r="F86" s="57" t="n">
        <v>0</v>
      </c>
      <c r="G86" s="57" t="n">
        <v>0</v>
      </c>
      <c r="J86" s="68" t="n">
        <v>0</v>
      </c>
      <c r="K86" s="79" t="n">
        <v>0.00226</v>
      </c>
      <c r="L86" s="70" t="n">
        <v>226</v>
      </c>
      <c r="M86" s="71" t="n">
        <v>0</v>
      </c>
      <c r="N86" s="72" t="n">
        <v>8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</row>
    <row r="87" customFormat="false" ht="16.5" hidden="false" customHeight="false" outlineLevel="0" collapsed="false">
      <c r="B87" s="57" t="n">
        <v>0</v>
      </c>
      <c r="C87" s="57" t="n">
        <v>0</v>
      </c>
      <c r="D87" s="57" t="n">
        <v>0.00086</v>
      </c>
      <c r="E87" s="83" t="n">
        <v>0.00086</v>
      </c>
      <c r="F87" s="57" t="n">
        <v>0</v>
      </c>
      <c r="G87" s="57" t="n">
        <v>0</v>
      </c>
      <c r="J87" s="68" t="n">
        <v>0</v>
      </c>
      <c r="K87" s="79" t="n">
        <v>0.00225</v>
      </c>
      <c r="L87" s="70" t="n">
        <v>225</v>
      </c>
      <c r="M87" s="71" t="n">
        <v>0</v>
      </c>
      <c r="N87" s="72" t="n">
        <v>8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</row>
    <row r="88" customFormat="false" ht="16.5" hidden="false" customHeight="false" outlineLevel="0" collapsed="false">
      <c r="B88" s="57" t="n">
        <v>0</v>
      </c>
      <c r="C88" s="57" t="n">
        <v>0</v>
      </c>
      <c r="D88" s="57" t="n">
        <v>0.00087</v>
      </c>
      <c r="E88" s="83" t="n">
        <v>0.00087</v>
      </c>
      <c r="F88" s="57" t="n">
        <v>0</v>
      </c>
      <c r="G88" s="57" t="n">
        <v>0</v>
      </c>
      <c r="J88" s="68" t="n">
        <v>0</v>
      </c>
      <c r="K88" s="79" t="n">
        <v>0.00224</v>
      </c>
      <c r="L88" s="70" t="n">
        <v>224</v>
      </c>
      <c r="M88" s="71" t="n">
        <v>0</v>
      </c>
      <c r="N88" s="72" t="n">
        <v>87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</row>
    <row r="89" customFormat="false" ht="16.5" hidden="false" customHeight="false" outlineLevel="0" collapsed="false">
      <c r="B89" s="57" t="n">
        <v>0</v>
      </c>
      <c r="C89" s="57" t="n">
        <v>0</v>
      </c>
      <c r="D89" s="57" t="n">
        <v>0.00088</v>
      </c>
      <c r="E89" s="83" t="n">
        <v>0.00088</v>
      </c>
      <c r="F89" s="57" t="n">
        <v>0</v>
      </c>
      <c r="G89" s="57" t="n">
        <v>0</v>
      </c>
      <c r="J89" s="68" t="n">
        <v>0</v>
      </c>
      <c r="K89" s="79" t="n">
        <v>0.00223</v>
      </c>
      <c r="L89" s="70" t="n">
        <v>223</v>
      </c>
      <c r="M89" s="71" t="n">
        <v>0</v>
      </c>
      <c r="N89" s="72" t="n">
        <v>88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</row>
    <row r="90" customFormat="false" ht="16.5" hidden="false" customHeight="false" outlineLevel="0" collapsed="false">
      <c r="B90" s="57" t="n">
        <v>0</v>
      </c>
      <c r="C90" s="57" t="n">
        <v>0</v>
      </c>
      <c r="D90" s="57" t="n">
        <v>0.00089</v>
      </c>
      <c r="E90" s="83" t="n">
        <v>0.00089</v>
      </c>
      <c r="F90" s="57" t="n">
        <v>0</v>
      </c>
      <c r="G90" s="57" t="n">
        <v>0</v>
      </c>
      <c r="J90" s="68" t="n">
        <v>0</v>
      </c>
      <c r="K90" s="79" t="n">
        <v>0.00222</v>
      </c>
      <c r="L90" s="70" t="n">
        <v>222</v>
      </c>
      <c r="M90" s="71" t="n">
        <v>0</v>
      </c>
      <c r="N90" s="72" t="n">
        <v>89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</row>
    <row r="91" customFormat="false" ht="16.5" hidden="false" customHeight="false" outlineLevel="0" collapsed="false">
      <c r="B91" s="57" t="n">
        <v>0</v>
      </c>
      <c r="C91" s="57" t="n">
        <v>0</v>
      </c>
      <c r="D91" s="57" t="n">
        <v>0.0009</v>
      </c>
      <c r="E91" s="83" t="n">
        <v>0.0009</v>
      </c>
      <c r="F91" s="57" t="n">
        <v>0</v>
      </c>
      <c r="G91" s="57" t="n">
        <v>0</v>
      </c>
      <c r="J91" s="68" t="n">
        <v>0</v>
      </c>
      <c r="K91" s="79" t="n">
        <v>0.00221</v>
      </c>
      <c r="L91" s="70" t="n">
        <v>221</v>
      </c>
      <c r="M91" s="71" t="n">
        <v>0</v>
      </c>
      <c r="N91" s="72" t="n">
        <v>90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</row>
    <row r="92" customFormat="false" ht="16.5" hidden="false" customHeight="false" outlineLevel="0" collapsed="false">
      <c r="B92" s="57" t="n">
        <v>0</v>
      </c>
      <c r="C92" s="57" t="n">
        <v>0</v>
      </c>
      <c r="D92" s="57" t="n">
        <v>0.00091</v>
      </c>
      <c r="E92" s="83" t="n">
        <v>0.00091</v>
      </c>
      <c r="F92" s="57" t="n">
        <v>0</v>
      </c>
      <c r="G92" s="57" t="n">
        <v>0</v>
      </c>
      <c r="J92" s="68" t="n">
        <v>0</v>
      </c>
      <c r="K92" s="79" t="n">
        <v>0.0022</v>
      </c>
      <c r="L92" s="70" t="n">
        <v>220</v>
      </c>
      <c r="M92" s="71" t="n">
        <v>0</v>
      </c>
      <c r="N92" s="72" t="n">
        <v>91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</row>
    <row r="93" customFormat="false" ht="16.5" hidden="false" customHeight="false" outlineLevel="0" collapsed="false">
      <c r="B93" s="57" t="n">
        <v>0</v>
      </c>
      <c r="C93" s="57" t="n">
        <v>0</v>
      </c>
      <c r="D93" s="57" t="n">
        <v>0.00092</v>
      </c>
      <c r="E93" s="83" t="n">
        <v>0.00092</v>
      </c>
      <c r="F93" s="57" t="n">
        <v>0</v>
      </c>
      <c r="G93" s="57" t="n">
        <v>0</v>
      </c>
      <c r="J93" s="68" t="n">
        <v>0</v>
      </c>
      <c r="K93" s="79" t="n">
        <v>0.00219</v>
      </c>
      <c r="L93" s="70" t="n">
        <v>219</v>
      </c>
      <c r="M93" s="71" t="n">
        <v>0</v>
      </c>
      <c r="N93" s="72" t="n">
        <v>92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</row>
    <row r="94" customFormat="false" ht="16.5" hidden="false" customHeight="false" outlineLevel="0" collapsed="false">
      <c r="B94" s="57" t="n">
        <v>0</v>
      </c>
      <c r="C94" s="57" t="n">
        <v>0</v>
      </c>
      <c r="D94" s="57" t="n">
        <v>0.00093</v>
      </c>
      <c r="E94" s="83" t="n">
        <v>0.00093</v>
      </c>
      <c r="F94" s="57" t="n">
        <v>0</v>
      </c>
      <c r="G94" s="57" t="n">
        <v>0</v>
      </c>
      <c r="J94" s="68" t="n">
        <v>0</v>
      </c>
      <c r="K94" s="79" t="n">
        <v>0.00218</v>
      </c>
      <c r="L94" s="70" t="n">
        <v>218</v>
      </c>
      <c r="M94" s="71" t="n">
        <v>0</v>
      </c>
      <c r="N94" s="72" t="n">
        <v>9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</row>
    <row r="95" customFormat="false" ht="16.5" hidden="false" customHeight="false" outlineLevel="0" collapsed="false">
      <c r="B95" s="57" t="n">
        <v>0</v>
      </c>
      <c r="C95" s="57" t="n">
        <v>0</v>
      </c>
      <c r="D95" s="57" t="n">
        <v>0.00094</v>
      </c>
      <c r="E95" s="83" t="n">
        <v>0.00094</v>
      </c>
      <c r="F95" s="57" t="n">
        <v>0</v>
      </c>
      <c r="G95" s="57" t="n">
        <v>0</v>
      </c>
      <c r="J95" s="68" t="n">
        <v>0</v>
      </c>
      <c r="K95" s="79" t="n">
        <v>0.00217</v>
      </c>
      <c r="L95" s="70" t="n">
        <v>217</v>
      </c>
      <c r="M95" s="71" t="n">
        <v>0</v>
      </c>
      <c r="N95" s="72" t="n">
        <v>94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</row>
    <row r="96" customFormat="false" ht="16.5" hidden="false" customHeight="false" outlineLevel="0" collapsed="false">
      <c r="B96" s="57" t="n">
        <v>0</v>
      </c>
      <c r="C96" s="57" t="n">
        <v>0</v>
      </c>
      <c r="D96" s="57" t="n">
        <v>0.00095</v>
      </c>
      <c r="E96" s="83" t="n">
        <v>0.00095</v>
      </c>
      <c r="F96" s="57" t="n">
        <v>0</v>
      </c>
      <c r="G96" s="57" t="n">
        <v>0</v>
      </c>
      <c r="J96" s="68" t="n">
        <v>0</v>
      </c>
      <c r="K96" s="79" t="n">
        <v>0.00216</v>
      </c>
      <c r="L96" s="70" t="n">
        <v>216</v>
      </c>
      <c r="M96" s="71" t="n">
        <v>0</v>
      </c>
      <c r="N96" s="72" t="n">
        <v>95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</row>
    <row r="97" customFormat="false" ht="16.5" hidden="false" customHeight="false" outlineLevel="0" collapsed="false">
      <c r="B97" s="57" t="n">
        <v>0</v>
      </c>
      <c r="C97" s="57" t="n">
        <v>0</v>
      </c>
      <c r="D97" s="57" t="n">
        <v>0.00096</v>
      </c>
      <c r="E97" s="83" t="n">
        <v>0.00096</v>
      </c>
      <c r="F97" s="57" t="n">
        <v>0</v>
      </c>
      <c r="G97" s="57" t="n">
        <v>0</v>
      </c>
      <c r="J97" s="68" t="n">
        <v>0</v>
      </c>
      <c r="K97" s="79" t="n">
        <v>0.00215</v>
      </c>
      <c r="L97" s="70" t="n">
        <v>215</v>
      </c>
      <c r="M97" s="71" t="n">
        <v>0</v>
      </c>
      <c r="N97" s="72" t="n">
        <v>96</v>
      </c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</row>
    <row r="98" customFormat="false" ht="16.5" hidden="false" customHeight="false" outlineLevel="0" collapsed="false">
      <c r="B98" s="57" t="n">
        <v>0</v>
      </c>
      <c r="C98" s="57" t="n">
        <v>0</v>
      </c>
      <c r="D98" s="57" t="n">
        <v>0.00097</v>
      </c>
      <c r="E98" s="83" t="n">
        <v>0.00097</v>
      </c>
      <c r="F98" s="57" t="n">
        <v>0</v>
      </c>
      <c r="G98" s="57" t="n">
        <v>0</v>
      </c>
      <c r="J98" s="68" t="n">
        <v>0</v>
      </c>
      <c r="K98" s="79" t="n">
        <v>0.00214</v>
      </c>
      <c r="L98" s="70" t="n">
        <v>214</v>
      </c>
      <c r="M98" s="71" t="n">
        <v>0</v>
      </c>
      <c r="N98" s="72" t="n">
        <v>97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</row>
    <row r="99" customFormat="false" ht="16.5" hidden="false" customHeight="false" outlineLevel="0" collapsed="false">
      <c r="B99" s="57" t="n">
        <v>0</v>
      </c>
      <c r="C99" s="57" t="n">
        <v>0</v>
      </c>
      <c r="D99" s="57" t="n">
        <v>0.00098</v>
      </c>
      <c r="E99" s="83" t="n">
        <v>0.00098</v>
      </c>
      <c r="F99" s="57" t="n">
        <v>0</v>
      </c>
      <c r="G99" s="57" t="n">
        <v>0</v>
      </c>
      <c r="J99" s="68" t="n">
        <v>0</v>
      </c>
      <c r="K99" s="79" t="n">
        <v>0.00213</v>
      </c>
      <c r="L99" s="70" t="n">
        <v>213</v>
      </c>
      <c r="M99" s="71" t="n">
        <v>0</v>
      </c>
      <c r="N99" s="72" t="n">
        <v>98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</row>
    <row r="100" customFormat="false" ht="16.5" hidden="false" customHeight="false" outlineLevel="0" collapsed="false">
      <c r="B100" s="57" t="n">
        <v>0</v>
      </c>
      <c r="C100" s="57" t="n">
        <v>0</v>
      </c>
      <c r="D100" s="57" t="n">
        <v>0.00099</v>
      </c>
      <c r="E100" s="83" t="n">
        <v>0.00099</v>
      </c>
      <c r="F100" s="57" t="n">
        <v>0</v>
      </c>
      <c r="G100" s="57" t="n">
        <v>0</v>
      </c>
      <c r="J100" s="68" t="n">
        <v>0</v>
      </c>
      <c r="K100" s="79" t="n">
        <v>0.00212</v>
      </c>
      <c r="L100" s="70" t="n">
        <v>212</v>
      </c>
      <c r="M100" s="71" t="n">
        <v>0</v>
      </c>
      <c r="N100" s="72" t="n">
        <v>99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</row>
    <row r="101" customFormat="false" ht="16.5" hidden="false" customHeight="false" outlineLevel="0" collapsed="false">
      <c r="B101" s="57" t="n">
        <v>0</v>
      </c>
      <c r="C101" s="57" t="n">
        <v>0</v>
      </c>
      <c r="D101" s="57" t="n">
        <v>0.001</v>
      </c>
      <c r="E101" s="83" t="n">
        <v>0.001</v>
      </c>
      <c r="F101" s="57" t="n">
        <v>0</v>
      </c>
      <c r="G101" s="57" t="n">
        <v>0</v>
      </c>
      <c r="J101" s="68" t="n">
        <v>0</v>
      </c>
      <c r="K101" s="79" t="n">
        <v>0.00211</v>
      </c>
      <c r="L101" s="70" t="n">
        <v>211</v>
      </c>
      <c r="M101" s="71" t="n">
        <v>0</v>
      </c>
      <c r="N101" s="72" t="n">
        <v>100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</row>
    <row r="102" customFormat="false" ht="16.5" hidden="false" customHeight="false" outlineLevel="0" collapsed="false">
      <c r="B102" s="57" t="n">
        <v>0</v>
      </c>
      <c r="C102" s="57" t="n">
        <v>0</v>
      </c>
      <c r="D102" s="57" t="n">
        <v>0.00101</v>
      </c>
      <c r="E102" s="83" t="n">
        <v>0.00101</v>
      </c>
      <c r="F102" s="57" t="n">
        <v>0</v>
      </c>
      <c r="G102" s="57" t="n">
        <v>0</v>
      </c>
      <c r="J102" s="68" t="n">
        <v>0</v>
      </c>
      <c r="K102" s="79" t="n">
        <v>0.0021</v>
      </c>
      <c r="L102" s="70" t="n">
        <v>210</v>
      </c>
      <c r="M102" s="71" t="n">
        <v>0</v>
      </c>
      <c r="N102" s="72" t="n">
        <v>101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</row>
    <row r="103" customFormat="false" ht="16.5" hidden="false" customHeight="false" outlineLevel="0" collapsed="false">
      <c r="B103" s="57" t="n">
        <v>0</v>
      </c>
      <c r="C103" s="57" t="n">
        <v>0</v>
      </c>
      <c r="D103" s="57" t="n">
        <v>0.00102</v>
      </c>
      <c r="E103" s="83" t="n">
        <v>0.00102</v>
      </c>
      <c r="F103" s="57" t="n">
        <v>0</v>
      </c>
      <c r="G103" s="57" t="n">
        <v>0</v>
      </c>
      <c r="J103" s="68" t="n">
        <v>0</v>
      </c>
      <c r="K103" s="79" t="n">
        <v>0.00209</v>
      </c>
      <c r="L103" s="70" t="n">
        <v>209</v>
      </c>
      <c r="M103" s="71" t="n">
        <v>0</v>
      </c>
      <c r="N103" s="72" t="n">
        <v>10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</row>
    <row r="104" customFormat="false" ht="16.5" hidden="false" customHeight="false" outlineLevel="0" collapsed="false">
      <c r="B104" s="57" t="n">
        <v>0</v>
      </c>
      <c r="C104" s="57" t="n">
        <v>0</v>
      </c>
      <c r="D104" s="57" t="n">
        <v>0.00103</v>
      </c>
      <c r="E104" s="83" t="n">
        <v>0.00103</v>
      </c>
      <c r="F104" s="57" t="n">
        <v>0</v>
      </c>
      <c r="G104" s="57" t="n">
        <v>0</v>
      </c>
      <c r="J104" s="68" t="n">
        <v>0</v>
      </c>
      <c r="K104" s="79" t="n">
        <v>0.00208</v>
      </c>
      <c r="L104" s="70" t="n">
        <v>208</v>
      </c>
      <c r="M104" s="71" t="n">
        <v>0</v>
      </c>
      <c r="N104" s="72" t="n">
        <v>103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</row>
    <row r="105" customFormat="false" ht="16.5" hidden="false" customHeight="false" outlineLevel="0" collapsed="false">
      <c r="B105" s="57" t="n">
        <v>0</v>
      </c>
      <c r="C105" s="57" t="n">
        <v>0</v>
      </c>
      <c r="D105" s="57" t="n">
        <v>0.00104</v>
      </c>
      <c r="E105" s="83" t="n">
        <v>0.00104</v>
      </c>
      <c r="F105" s="57" t="n">
        <v>0</v>
      </c>
      <c r="G105" s="57" t="n">
        <v>0</v>
      </c>
      <c r="J105" s="68" t="n">
        <v>0</v>
      </c>
      <c r="K105" s="79" t="n">
        <v>0.00207</v>
      </c>
      <c r="L105" s="70" t="n">
        <v>207</v>
      </c>
      <c r="M105" s="71" t="n">
        <v>0</v>
      </c>
      <c r="N105" s="72" t="n">
        <v>10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</row>
    <row r="106" customFormat="false" ht="16.5" hidden="false" customHeight="false" outlineLevel="0" collapsed="false">
      <c r="B106" s="57" t="n">
        <v>0</v>
      </c>
      <c r="C106" s="57" t="n">
        <v>0</v>
      </c>
      <c r="D106" s="57" t="n">
        <v>0.00105</v>
      </c>
      <c r="E106" s="83" t="n">
        <v>0.00105</v>
      </c>
      <c r="F106" s="57" t="n">
        <v>0</v>
      </c>
      <c r="G106" s="57" t="n">
        <v>0</v>
      </c>
      <c r="J106" s="68" t="n">
        <v>0</v>
      </c>
      <c r="K106" s="79" t="n">
        <v>0.00206</v>
      </c>
      <c r="L106" s="70" t="n">
        <v>206</v>
      </c>
      <c r="M106" s="71" t="n">
        <v>0</v>
      </c>
      <c r="N106" s="72" t="n">
        <v>105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</row>
    <row r="107" customFormat="false" ht="16.5" hidden="false" customHeight="false" outlineLevel="0" collapsed="false">
      <c r="B107" s="57" t="n">
        <v>0</v>
      </c>
      <c r="C107" s="57" t="n">
        <v>0</v>
      </c>
      <c r="D107" s="57" t="n">
        <v>0.00106</v>
      </c>
      <c r="E107" s="83" t="n">
        <v>0.00106</v>
      </c>
      <c r="F107" s="57" t="n">
        <v>0</v>
      </c>
      <c r="G107" s="57" t="n">
        <v>0</v>
      </c>
      <c r="J107" s="68" t="n">
        <v>0</v>
      </c>
      <c r="K107" s="79" t="n">
        <v>0.00205</v>
      </c>
      <c r="L107" s="70" t="n">
        <v>205</v>
      </c>
      <c r="M107" s="71" t="n">
        <v>0</v>
      </c>
      <c r="N107" s="72" t="n">
        <v>106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</row>
    <row r="108" customFormat="false" ht="16.5" hidden="false" customHeight="false" outlineLevel="0" collapsed="false">
      <c r="B108" s="57" t="n">
        <v>0</v>
      </c>
      <c r="C108" s="57" t="n">
        <v>0</v>
      </c>
      <c r="D108" s="57" t="n">
        <v>0.00107</v>
      </c>
      <c r="E108" s="83" t="n">
        <v>0.00107</v>
      </c>
      <c r="F108" s="57" t="n">
        <v>0</v>
      </c>
      <c r="G108" s="57" t="n">
        <v>0</v>
      </c>
      <c r="J108" s="68" t="n">
        <v>0</v>
      </c>
      <c r="K108" s="79" t="n">
        <v>0.00204</v>
      </c>
      <c r="L108" s="70" t="n">
        <v>204</v>
      </c>
      <c r="M108" s="71" t="n">
        <v>0</v>
      </c>
      <c r="N108" s="72" t="n">
        <v>107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</row>
    <row r="109" customFormat="false" ht="16.5" hidden="false" customHeight="false" outlineLevel="0" collapsed="false">
      <c r="B109" s="57" t="n">
        <v>0</v>
      </c>
      <c r="C109" s="57" t="n">
        <v>0</v>
      </c>
      <c r="D109" s="57" t="n">
        <v>0.00108</v>
      </c>
      <c r="E109" s="83" t="n">
        <v>0.00108</v>
      </c>
      <c r="F109" s="57" t="n">
        <v>0</v>
      </c>
      <c r="G109" s="57" t="n">
        <v>0</v>
      </c>
      <c r="J109" s="68" t="n">
        <v>0</v>
      </c>
      <c r="K109" s="79" t="n">
        <v>0.00203</v>
      </c>
      <c r="L109" s="70" t="n">
        <v>203</v>
      </c>
      <c r="M109" s="71" t="n">
        <v>0</v>
      </c>
      <c r="N109" s="72" t="n">
        <v>10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</row>
    <row r="110" customFormat="false" ht="16.5" hidden="false" customHeight="false" outlineLevel="0" collapsed="false">
      <c r="B110" s="57" t="n">
        <v>0</v>
      </c>
      <c r="C110" s="57" t="n">
        <v>0</v>
      </c>
      <c r="D110" s="57" t="n">
        <v>0.00109</v>
      </c>
      <c r="E110" s="83" t="n">
        <v>0.00109</v>
      </c>
      <c r="F110" s="57" t="n">
        <v>0</v>
      </c>
      <c r="G110" s="57" t="n">
        <v>0</v>
      </c>
      <c r="J110" s="68" t="n">
        <v>0</v>
      </c>
      <c r="K110" s="79" t="n">
        <v>0.00202</v>
      </c>
      <c r="L110" s="70" t="n">
        <v>202</v>
      </c>
      <c r="M110" s="71" t="n">
        <v>0</v>
      </c>
      <c r="N110" s="72" t="n">
        <v>109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</row>
    <row r="111" customFormat="false" ht="16.5" hidden="false" customHeight="false" outlineLevel="0" collapsed="false">
      <c r="B111" s="57" t="n">
        <v>0</v>
      </c>
      <c r="C111" s="57" t="n">
        <v>0</v>
      </c>
      <c r="D111" s="57" t="n">
        <v>0.0011</v>
      </c>
      <c r="E111" s="83" t="n">
        <v>0.0011</v>
      </c>
      <c r="F111" s="57" t="n">
        <v>0</v>
      </c>
      <c r="G111" s="57" t="n">
        <v>0</v>
      </c>
      <c r="J111" s="68" t="n">
        <v>0</v>
      </c>
      <c r="K111" s="79" t="n">
        <v>0.00201</v>
      </c>
      <c r="L111" s="70" t="n">
        <v>201</v>
      </c>
      <c r="M111" s="71" t="n">
        <v>0</v>
      </c>
      <c r="N111" s="72" t="n">
        <v>110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</row>
    <row r="112" customFormat="false" ht="16.5" hidden="false" customHeight="false" outlineLevel="0" collapsed="false">
      <c r="B112" s="57" t="n">
        <v>0</v>
      </c>
      <c r="C112" s="57" t="n">
        <v>0</v>
      </c>
      <c r="D112" s="57" t="n">
        <v>0.00111</v>
      </c>
      <c r="E112" s="83" t="n">
        <v>0.00111</v>
      </c>
      <c r="F112" s="57" t="n">
        <v>0</v>
      </c>
      <c r="G112" s="57" t="n">
        <v>0</v>
      </c>
      <c r="J112" s="68" t="n">
        <v>0</v>
      </c>
      <c r="K112" s="79" t="n">
        <v>0.002</v>
      </c>
      <c r="L112" s="70" t="n">
        <v>200</v>
      </c>
      <c r="M112" s="71" t="n">
        <v>0</v>
      </c>
      <c r="N112" s="72" t="n">
        <v>111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</row>
    <row r="113" customFormat="false" ht="16.5" hidden="false" customHeight="false" outlineLevel="0" collapsed="false">
      <c r="B113" s="57" t="n">
        <v>0</v>
      </c>
      <c r="C113" s="57" t="n">
        <v>0</v>
      </c>
      <c r="D113" s="57" t="n">
        <v>0.00112</v>
      </c>
      <c r="E113" s="83" t="n">
        <v>0.00112</v>
      </c>
      <c r="F113" s="57" t="n">
        <v>0</v>
      </c>
      <c r="G113" s="57" t="n">
        <v>0</v>
      </c>
      <c r="J113" s="68" t="n">
        <v>0</v>
      </c>
      <c r="K113" s="79" t="n">
        <v>0.00199</v>
      </c>
      <c r="L113" s="70" t="n">
        <v>199</v>
      </c>
      <c r="M113" s="71" t="n">
        <v>0</v>
      </c>
      <c r="N113" s="72" t="n">
        <v>112</v>
      </c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</row>
    <row r="114" customFormat="false" ht="16.5" hidden="false" customHeight="false" outlineLevel="0" collapsed="false">
      <c r="B114" s="57" t="n">
        <v>0</v>
      </c>
      <c r="C114" s="57" t="n">
        <v>0</v>
      </c>
      <c r="D114" s="57" t="n">
        <v>0.00113</v>
      </c>
      <c r="E114" s="83" t="n">
        <v>0.00113</v>
      </c>
      <c r="F114" s="57" t="n">
        <v>0</v>
      </c>
      <c r="G114" s="57" t="n">
        <v>0</v>
      </c>
      <c r="J114" s="68" t="n">
        <v>0</v>
      </c>
      <c r="K114" s="79" t="n">
        <v>0.00198</v>
      </c>
      <c r="L114" s="70" t="n">
        <v>198</v>
      </c>
      <c r="M114" s="71" t="n">
        <v>0</v>
      </c>
      <c r="N114" s="72" t="n">
        <v>113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</row>
    <row r="115" customFormat="false" ht="16.5" hidden="false" customHeight="false" outlineLevel="0" collapsed="false">
      <c r="B115" s="57" t="n">
        <v>0</v>
      </c>
      <c r="C115" s="57" t="n">
        <v>0</v>
      </c>
      <c r="D115" s="57" t="n">
        <v>0.00114</v>
      </c>
      <c r="E115" s="83" t="n">
        <v>0.00114</v>
      </c>
      <c r="F115" s="57" t="n">
        <v>0</v>
      </c>
      <c r="G115" s="57" t="n">
        <v>0</v>
      </c>
      <c r="J115" s="68" t="n">
        <v>0</v>
      </c>
      <c r="K115" s="79" t="n">
        <v>0.00197</v>
      </c>
      <c r="L115" s="70" t="n">
        <v>197</v>
      </c>
      <c r="M115" s="71" t="n">
        <v>0</v>
      </c>
      <c r="N115" s="72" t="n">
        <v>114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</row>
    <row r="116" customFormat="false" ht="16.5" hidden="false" customHeight="false" outlineLevel="0" collapsed="false">
      <c r="B116" s="57" t="n">
        <v>0</v>
      </c>
      <c r="C116" s="57" t="n">
        <v>0</v>
      </c>
      <c r="D116" s="57" t="n">
        <v>0.00115</v>
      </c>
      <c r="E116" s="83" t="n">
        <v>0.00115</v>
      </c>
      <c r="F116" s="57" t="n">
        <v>0</v>
      </c>
      <c r="G116" s="57" t="n">
        <v>0</v>
      </c>
      <c r="J116" s="68" t="n">
        <v>0</v>
      </c>
      <c r="K116" s="79" t="n">
        <v>0.00196</v>
      </c>
      <c r="L116" s="70" t="n">
        <v>196</v>
      </c>
      <c r="M116" s="71" t="n">
        <v>0</v>
      </c>
      <c r="N116" s="72" t="n">
        <v>115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</row>
    <row r="117" customFormat="false" ht="16.5" hidden="false" customHeight="false" outlineLevel="0" collapsed="false">
      <c r="B117" s="57" t="n">
        <v>0</v>
      </c>
      <c r="C117" s="57" t="n">
        <v>0</v>
      </c>
      <c r="D117" s="57" t="n">
        <v>0.00116</v>
      </c>
      <c r="E117" s="83" t="n">
        <v>0.00116</v>
      </c>
      <c r="F117" s="57" t="n">
        <v>0</v>
      </c>
      <c r="G117" s="57" t="n">
        <v>0</v>
      </c>
      <c r="J117" s="68" t="n">
        <v>0</v>
      </c>
      <c r="K117" s="79" t="n">
        <v>0.00195</v>
      </c>
      <c r="L117" s="70" t="n">
        <v>195</v>
      </c>
      <c r="M117" s="71" t="n">
        <v>0</v>
      </c>
      <c r="N117" s="72" t="n">
        <v>116</v>
      </c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</row>
    <row r="118" customFormat="false" ht="16.5" hidden="false" customHeight="false" outlineLevel="0" collapsed="false">
      <c r="B118" s="57" t="n">
        <v>0</v>
      </c>
      <c r="C118" s="57" t="n">
        <v>0</v>
      </c>
      <c r="D118" s="57" t="n">
        <v>0.00117</v>
      </c>
      <c r="E118" s="83" t="n">
        <v>0.00117</v>
      </c>
      <c r="F118" s="57" t="n">
        <v>0</v>
      </c>
      <c r="G118" s="57" t="n">
        <v>0</v>
      </c>
      <c r="J118" s="68" t="n">
        <v>0</v>
      </c>
      <c r="K118" s="79" t="n">
        <v>0.00194</v>
      </c>
      <c r="L118" s="70" t="n">
        <v>194</v>
      </c>
      <c r="M118" s="71" t="n">
        <v>0</v>
      </c>
      <c r="N118" s="72" t="n">
        <v>117</v>
      </c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</row>
    <row r="119" customFormat="false" ht="16.5" hidden="false" customHeight="false" outlineLevel="0" collapsed="false">
      <c r="B119" s="57" t="n">
        <v>0</v>
      </c>
      <c r="C119" s="57" t="n">
        <v>0</v>
      </c>
      <c r="D119" s="57" t="n">
        <v>0.00118</v>
      </c>
      <c r="E119" s="83" t="n">
        <v>0.00118</v>
      </c>
      <c r="F119" s="57" t="n">
        <v>0</v>
      </c>
      <c r="G119" s="57" t="n">
        <v>0</v>
      </c>
      <c r="J119" s="68" t="n">
        <v>0</v>
      </c>
      <c r="K119" s="79" t="n">
        <v>0.00193</v>
      </c>
      <c r="L119" s="70" t="n">
        <v>193</v>
      </c>
      <c r="M119" s="71" t="n">
        <v>0</v>
      </c>
      <c r="N119" s="72" t="n">
        <v>118</v>
      </c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</row>
    <row r="120" customFormat="false" ht="16.5" hidden="false" customHeight="false" outlineLevel="0" collapsed="false">
      <c r="B120" s="57" t="n">
        <v>0</v>
      </c>
      <c r="C120" s="57" t="n">
        <v>0</v>
      </c>
      <c r="D120" s="57" t="n">
        <v>0.00119</v>
      </c>
      <c r="E120" s="83" t="n">
        <v>0.00119</v>
      </c>
      <c r="F120" s="57" t="n">
        <v>0</v>
      </c>
      <c r="G120" s="57" t="n">
        <v>0</v>
      </c>
      <c r="J120" s="68" t="n">
        <v>0</v>
      </c>
      <c r="K120" s="79" t="n">
        <v>0.00192</v>
      </c>
      <c r="L120" s="70" t="n">
        <v>192</v>
      </c>
      <c r="M120" s="71" t="n">
        <v>0</v>
      </c>
      <c r="N120" s="72" t="n">
        <v>119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</row>
    <row r="121" customFormat="false" ht="16.5" hidden="false" customHeight="false" outlineLevel="0" collapsed="false">
      <c r="B121" s="57" t="n">
        <v>0</v>
      </c>
      <c r="C121" s="57" t="n">
        <v>0</v>
      </c>
      <c r="D121" s="57" t="n">
        <v>0.0012</v>
      </c>
      <c r="E121" s="83" t="n">
        <v>0.0012</v>
      </c>
      <c r="F121" s="57" t="n">
        <v>0</v>
      </c>
      <c r="G121" s="57" t="n">
        <v>0</v>
      </c>
      <c r="J121" s="68" t="n">
        <v>0</v>
      </c>
      <c r="K121" s="79" t="n">
        <v>0.00191</v>
      </c>
      <c r="L121" s="70" t="n">
        <v>191</v>
      </c>
      <c r="M121" s="71" t="n">
        <v>0</v>
      </c>
      <c r="N121" s="72" t="n">
        <v>120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</row>
    <row r="122" customFormat="false" ht="16.5" hidden="false" customHeight="false" outlineLevel="0" collapsed="false">
      <c r="B122" s="57" t="n">
        <v>0</v>
      </c>
      <c r="C122" s="57" t="n">
        <v>0</v>
      </c>
      <c r="D122" s="57" t="n">
        <v>0.00121</v>
      </c>
      <c r="E122" s="83" t="n">
        <v>0.00121</v>
      </c>
      <c r="F122" s="57" t="n">
        <v>0</v>
      </c>
      <c r="G122" s="57" t="n">
        <v>0</v>
      </c>
      <c r="J122" s="68" t="n">
        <v>0</v>
      </c>
      <c r="K122" s="79" t="n">
        <v>0.0019</v>
      </c>
      <c r="L122" s="70" t="n">
        <v>190</v>
      </c>
      <c r="M122" s="71" t="n">
        <v>0</v>
      </c>
      <c r="N122" s="72" t="n">
        <v>121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</row>
    <row r="123" customFormat="false" ht="16.5" hidden="false" customHeight="false" outlineLevel="0" collapsed="false">
      <c r="B123" s="57" t="n">
        <v>0</v>
      </c>
      <c r="C123" s="57" t="n">
        <v>0</v>
      </c>
      <c r="D123" s="57" t="n">
        <v>0.00122</v>
      </c>
      <c r="E123" s="83" t="n">
        <v>0.00122</v>
      </c>
      <c r="F123" s="57" t="n">
        <v>0</v>
      </c>
      <c r="G123" s="57" t="n">
        <v>0</v>
      </c>
      <c r="J123" s="68" t="n">
        <v>0</v>
      </c>
      <c r="K123" s="79" t="n">
        <v>0.00189</v>
      </c>
      <c r="L123" s="70" t="n">
        <v>189</v>
      </c>
      <c r="M123" s="71" t="n">
        <v>0</v>
      </c>
      <c r="N123" s="72" t="n">
        <v>122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</row>
    <row r="124" customFormat="false" ht="16.5" hidden="false" customHeight="false" outlineLevel="0" collapsed="false">
      <c r="B124" s="57" t="n">
        <v>0</v>
      </c>
      <c r="C124" s="57" t="n">
        <v>0</v>
      </c>
      <c r="D124" s="57" t="n">
        <v>0.00123</v>
      </c>
      <c r="E124" s="83" t="n">
        <v>0.00123</v>
      </c>
      <c r="F124" s="57" t="n">
        <v>0</v>
      </c>
      <c r="G124" s="57" t="n">
        <v>0</v>
      </c>
      <c r="J124" s="68" t="n">
        <v>0</v>
      </c>
      <c r="K124" s="79" t="n">
        <v>0.00188</v>
      </c>
      <c r="L124" s="70" t="n">
        <v>188</v>
      </c>
      <c r="M124" s="71" t="n">
        <v>0</v>
      </c>
      <c r="N124" s="72" t="n">
        <v>123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</row>
    <row r="125" customFormat="false" ht="16.5" hidden="false" customHeight="false" outlineLevel="0" collapsed="false">
      <c r="B125" s="57" t="n">
        <v>0</v>
      </c>
      <c r="C125" s="57" t="n">
        <v>0</v>
      </c>
      <c r="D125" s="57" t="n">
        <v>0.00124</v>
      </c>
      <c r="E125" s="83" t="n">
        <v>0.00124</v>
      </c>
      <c r="F125" s="57" t="n">
        <v>0</v>
      </c>
      <c r="G125" s="57" t="n">
        <v>0</v>
      </c>
      <c r="J125" s="68" t="n">
        <v>0</v>
      </c>
      <c r="K125" s="79" t="n">
        <v>0.00187</v>
      </c>
      <c r="L125" s="70" t="n">
        <v>187</v>
      </c>
      <c r="M125" s="71" t="n">
        <v>0</v>
      </c>
      <c r="N125" s="72" t="n">
        <v>124</v>
      </c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</row>
    <row r="126" customFormat="false" ht="16.5" hidden="false" customHeight="false" outlineLevel="0" collapsed="false">
      <c r="B126" s="57" t="n">
        <v>0</v>
      </c>
      <c r="C126" s="57" t="n">
        <v>0</v>
      </c>
      <c r="D126" s="57" t="n">
        <v>0.00125</v>
      </c>
      <c r="E126" s="83" t="n">
        <v>0.00125</v>
      </c>
      <c r="F126" s="57" t="n">
        <v>0</v>
      </c>
      <c r="G126" s="57" t="n">
        <v>0</v>
      </c>
      <c r="J126" s="68" t="n">
        <v>0</v>
      </c>
      <c r="K126" s="79" t="n">
        <v>0.00186</v>
      </c>
      <c r="L126" s="70" t="n">
        <v>186</v>
      </c>
      <c r="M126" s="71" t="n">
        <v>0</v>
      </c>
      <c r="N126" s="72" t="n">
        <v>125</v>
      </c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</row>
    <row r="127" customFormat="false" ht="16.5" hidden="false" customHeight="false" outlineLevel="0" collapsed="false">
      <c r="B127" s="57" t="n">
        <v>0</v>
      </c>
      <c r="C127" s="57" t="n">
        <v>0</v>
      </c>
      <c r="D127" s="57" t="n">
        <v>0.00126</v>
      </c>
      <c r="E127" s="83" t="n">
        <v>0.00126</v>
      </c>
      <c r="F127" s="57" t="n">
        <v>0</v>
      </c>
      <c r="G127" s="57" t="n">
        <v>0</v>
      </c>
      <c r="J127" s="68" t="n">
        <v>0</v>
      </c>
      <c r="K127" s="79" t="n">
        <v>0.00185</v>
      </c>
      <c r="L127" s="70" t="n">
        <v>185</v>
      </c>
      <c r="M127" s="71" t="n">
        <v>0</v>
      </c>
      <c r="N127" s="72" t="n">
        <v>126</v>
      </c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</row>
    <row r="128" customFormat="false" ht="16.5" hidden="false" customHeight="false" outlineLevel="0" collapsed="false">
      <c r="B128" s="57" t="n">
        <v>0</v>
      </c>
      <c r="C128" s="57" t="n">
        <v>0</v>
      </c>
      <c r="D128" s="57" t="n">
        <v>0.00127</v>
      </c>
      <c r="E128" s="83" t="n">
        <v>0.00127</v>
      </c>
      <c r="F128" s="57" t="n">
        <v>0</v>
      </c>
      <c r="G128" s="57" t="n">
        <v>0</v>
      </c>
      <c r="J128" s="68" t="n">
        <v>0</v>
      </c>
      <c r="K128" s="79" t="n">
        <v>0.00184</v>
      </c>
      <c r="L128" s="70" t="n">
        <v>184</v>
      </c>
      <c r="M128" s="71" t="n">
        <v>0</v>
      </c>
      <c r="N128" s="72" t="n">
        <v>127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</row>
    <row r="129" customFormat="false" ht="16.5" hidden="false" customHeight="false" outlineLevel="0" collapsed="false">
      <c r="B129" s="57" t="n">
        <v>0</v>
      </c>
      <c r="C129" s="57" t="n">
        <v>0</v>
      </c>
      <c r="D129" s="57" t="n">
        <v>0.00128</v>
      </c>
      <c r="E129" s="83" t="n">
        <v>0.00128</v>
      </c>
      <c r="F129" s="57" t="n">
        <v>0</v>
      </c>
      <c r="G129" s="57" t="n">
        <v>0</v>
      </c>
      <c r="J129" s="68" t="n">
        <v>0</v>
      </c>
      <c r="K129" s="79" t="n">
        <v>0.00183</v>
      </c>
      <c r="L129" s="70" t="n">
        <v>183</v>
      </c>
      <c r="M129" s="71" t="n">
        <v>0</v>
      </c>
      <c r="N129" s="72" t="n">
        <v>128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</row>
    <row r="130" customFormat="false" ht="16.5" hidden="false" customHeight="false" outlineLevel="0" collapsed="false">
      <c r="B130" s="57" t="n">
        <v>0</v>
      </c>
      <c r="C130" s="57" t="n">
        <v>0</v>
      </c>
      <c r="D130" s="57" t="n">
        <v>0.00129</v>
      </c>
      <c r="E130" s="83" t="n">
        <v>0.00129</v>
      </c>
      <c r="F130" s="57" t="n">
        <v>0</v>
      </c>
      <c r="G130" s="57" t="n">
        <v>0</v>
      </c>
      <c r="J130" s="68" t="n">
        <v>0</v>
      </c>
      <c r="K130" s="79" t="n">
        <v>0.00182</v>
      </c>
      <c r="L130" s="70" t="n">
        <v>182</v>
      </c>
      <c r="M130" s="71" t="n">
        <v>0</v>
      </c>
      <c r="N130" s="72" t="n">
        <v>129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</row>
    <row r="131" customFormat="false" ht="16.5" hidden="false" customHeight="false" outlineLevel="0" collapsed="false">
      <c r="B131" s="57" t="n">
        <v>0</v>
      </c>
      <c r="C131" s="57" t="n">
        <v>0</v>
      </c>
      <c r="D131" s="57" t="n">
        <v>0.0013</v>
      </c>
      <c r="E131" s="83" t="n">
        <v>0.0013</v>
      </c>
      <c r="F131" s="57" t="n">
        <v>0</v>
      </c>
      <c r="G131" s="57" t="n">
        <v>0</v>
      </c>
      <c r="J131" s="68" t="n">
        <v>0</v>
      </c>
      <c r="K131" s="79" t="n">
        <v>0.00181</v>
      </c>
      <c r="L131" s="70" t="n">
        <v>181</v>
      </c>
      <c r="M131" s="71" t="n">
        <v>0</v>
      </c>
      <c r="N131" s="72" t="n">
        <v>130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</row>
    <row r="132" customFormat="false" ht="16.5" hidden="false" customHeight="false" outlineLevel="0" collapsed="false">
      <c r="B132" s="57" t="n">
        <v>0</v>
      </c>
      <c r="C132" s="57" t="n">
        <v>0</v>
      </c>
      <c r="D132" s="57" t="n">
        <v>0.00131</v>
      </c>
      <c r="E132" s="83" t="n">
        <v>0.00131</v>
      </c>
      <c r="F132" s="57" t="n">
        <v>0</v>
      </c>
      <c r="G132" s="57" t="n">
        <v>0</v>
      </c>
      <c r="J132" s="68" t="n">
        <v>0</v>
      </c>
      <c r="K132" s="79" t="n">
        <v>0.0018</v>
      </c>
      <c r="L132" s="70" t="n">
        <v>180</v>
      </c>
      <c r="M132" s="71" t="n">
        <v>0</v>
      </c>
      <c r="N132" s="72" t="n">
        <v>131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</row>
    <row r="133" customFormat="false" ht="16.5" hidden="false" customHeight="false" outlineLevel="0" collapsed="false">
      <c r="B133" s="57" t="n">
        <v>0</v>
      </c>
      <c r="C133" s="57" t="n">
        <v>0</v>
      </c>
      <c r="D133" s="57" t="n">
        <v>0.00132</v>
      </c>
      <c r="E133" s="83" t="n">
        <v>0.00132</v>
      </c>
      <c r="F133" s="57" t="n">
        <v>0</v>
      </c>
      <c r="G133" s="57" t="n">
        <v>0</v>
      </c>
      <c r="J133" s="68" t="n">
        <v>0</v>
      </c>
      <c r="K133" s="79" t="n">
        <v>0.00179</v>
      </c>
      <c r="L133" s="70" t="n">
        <v>179</v>
      </c>
      <c r="M133" s="71" t="n">
        <v>0</v>
      </c>
      <c r="N133" s="72" t="n">
        <v>132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</row>
    <row r="134" customFormat="false" ht="16.5" hidden="false" customHeight="false" outlineLevel="0" collapsed="false">
      <c r="B134" s="57" t="n">
        <v>0</v>
      </c>
      <c r="C134" s="57" t="n">
        <v>0</v>
      </c>
      <c r="D134" s="57" t="n">
        <v>0.00133</v>
      </c>
      <c r="E134" s="83" t="n">
        <v>0.00133</v>
      </c>
      <c r="F134" s="57" t="n">
        <v>0</v>
      </c>
      <c r="G134" s="57" t="n">
        <v>0</v>
      </c>
      <c r="J134" s="68" t="n">
        <v>0</v>
      </c>
      <c r="K134" s="79" t="n">
        <v>0.00178</v>
      </c>
      <c r="L134" s="70" t="n">
        <v>178</v>
      </c>
      <c r="M134" s="71" t="n">
        <v>0</v>
      </c>
      <c r="N134" s="72" t="n">
        <v>133</v>
      </c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</row>
    <row r="135" customFormat="false" ht="16.5" hidden="false" customHeight="false" outlineLevel="0" collapsed="false">
      <c r="B135" s="57" t="n">
        <v>0</v>
      </c>
      <c r="C135" s="57" t="n">
        <v>0</v>
      </c>
      <c r="D135" s="57" t="n">
        <v>0.00134</v>
      </c>
      <c r="E135" s="83" t="n">
        <v>0.00134</v>
      </c>
      <c r="F135" s="57" t="n">
        <v>0</v>
      </c>
      <c r="G135" s="57" t="n">
        <v>0</v>
      </c>
      <c r="J135" s="68" t="n">
        <v>0</v>
      </c>
      <c r="K135" s="79" t="n">
        <v>0.00177</v>
      </c>
      <c r="L135" s="70" t="n">
        <v>177</v>
      </c>
      <c r="M135" s="71" t="n">
        <v>0</v>
      </c>
      <c r="N135" s="72" t="n">
        <v>134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</row>
    <row r="136" customFormat="false" ht="16.5" hidden="false" customHeight="false" outlineLevel="0" collapsed="false">
      <c r="B136" s="57" t="n">
        <v>0</v>
      </c>
      <c r="C136" s="57" t="n">
        <v>0</v>
      </c>
      <c r="D136" s="57" t="n">
        <v>0.00135</v>
      </c>
      <c r="E136" s="83" t="n">
        <v>0.00135</v>
      </c>
      <c r="F136" s="57" t="n">
        <v>0</v>
      </c>
      <c r="G136" s="57" t="n">
        <v>0</v>
      </c>
      <c r="J136" s="68" t="n">
        <v>0</v>
      </c>
      <c r="K136" s="79" t="n">
        <v>0.00176</v>
      </c>
      <c r="L136" s="70" t="n">
        <v>176</v>
      </c>
      <c r="M136" s="71" t="n">
        <v>0</v>
      </c>
      <c r="N136" s="72" t="n">
        <v>135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</row>
    <row r="137" customFormat="false" ht="16.5" hidden="false" customHeight="false" outlineLevel="0" collapsed="false">
      <c r="B137" s="57" t="n">
        <v>0</v>
      </c>
      <c r="C137" s="57" t="n">
        <v>0</v>
      </c>
      <c r="D137" s="57" t="n">
        <v>0.00136</v>
      </c>
      <c r="E137" s="83" t="n">
        <v>0.00136</v>
      </c>
      <c r="F137" s="57" t="n">
        <v>0</v>
      </c>
      <c r="G137" s="57" t="n">
        <v>0</v>
      </c>
      <c r="J137" s="68" t="n">
        <v>0</v>
      </c>
      <c r="K137" s="79" t="n">
        <v>0.00175</v>
      </c>
      <c r="L137" s="70" t="n">
        <v>175</v>
      </c>
      <c r="M137" s="71" t="n">
        <v>0</v>
      </c>
      <c r="N137" s="72" t="n">
        <v>136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</row>
    <row r="138" customFormat="false" ht="16.5" hidden="false" customHeight="false" outlineLevel="0" collapsed="false">
      <c r="B138" s="57" t="n">
        <v>0</v>
      </c>
      <c r="C138" s="57" t="n">
        <v>0</v>
      </c>
      <c r="D138" s="57" t="n">
        <v>0.00137</v>
      </c>
      <c r="E138" s="83" t="n">
        <v>0.00137</v>
      </c>
      <c r="F138" s="57" t="n">
        <v>0</v>
      </c>
      <c r="G138" s="57" t="n">
        <v>0</v>
      </c>
      <c r="J138" s="68" t="n">
        <v>0</v>
      </c>
      <c r="K138" s="79" t="n">
        <v>0.00174</v>
      </c>
      <c r="L138" s="70" t="n">
        <v>174</v>
      </c>
      <c r="M138" s="71" t="n">
        <v>0</v>
      </c>
      <c r="N138" s="72" t="n">
        <v>137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</row>
    <row r="139" customFormat="false" ht="16.5" hidden="false" customHeight="false" outlineLevel="0" collapsed="false">
      <c r="B139" s="57" t="n">
        <v>0</v>
      </c>
      <c r="C139" s="57" t="n">
        <v>0</v>
      </c>
      <c r="D139" s="57" t="n">
        <v>0.00138</v>
      </c>
      <c r="E139" s="83" t="n">
        <v>0.00138</v>
      </c>
      <c r="F139" s="57" t="n">
        <v>0</v>
      </c>
      <c r="G139" s="57" t="n">
        <v>0</v>
      </c>
      <c r="J139" s="68" t="n">
        <v>0</v>
      </c>
      <c r="K139" s="79" t="n">
        <v>0.00173</v>
      </c>
      <c r="L139" s="70" t="n">
        <v>173</v>
      </c>
      <c r="M139" s="71" t="n">
        <v>0</v>
      </c>
      <c r="N139" s="72" t="n">
        <v>138</v>
      </c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</row>
    <row r="140" customFormat="false" ht="16.5" hidden="false" customHeight="false" outlineLevel="0" collapsed="false">
      <c r="B140" s="57" t="n">
        <v>0</v>
      </c>
      <c r="C140" s="57" t="n">
        <v>0</v>
      </c>
      <c r="D140" s="57" t="n">
        <v>0.00139</v>
      </c>
      <c r="E140" s="83" t="n">
        <v>0.00139</v>
      </c>
      <c r="F140" s="57" t="n">
        <v>0</v>
      </c>
      <c r="G140" s="57" t="n">
        <v>0</v>
      </c>
      <c r="J140" s="68" t="n">
        <v>0</v>
      </c>
      <c r="K140" s="79" t="n">
        <v>0.00172</v>
      </c>
      <c r="L140" s="70" t="n">
        <v>172</v>
      </c>
      <c r="M140" s="71" t="n">
        <v>0</v>
      </c>
      <c r="N140" s="72" t="n">
        <v>139</v>
      </c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</row>
    <row r="141" customFormat="false" ht="16.5" hidden="false" customHeight="false" outlineLevel="0" collapsed="false">
      <c r="B141" s="57" t="n">
        <v>0</v>
      </c>
      <c r="C141" s="57" t="n">
        <v>0</v>
      </c>
      <c r="D141" s="57" t="n">
        <v>0.0014</v>
      </c>
      <c r="E141" s="83" t="n">
        <v>0.0014</v>
      </c>
      <c r="F141" s="57" t="n">
        <v>0</v>
      </c>
      <c r="G141" s="57" t="n">
        <v>0</v>
      </c>
      <c r="J141" s="68" t="n">
        <v>0</v>
      </c>
      <c r="K141" s="79" t="n">
        <v>0.00171</v>
      </c>
      <c r="L141" s="70" t="n">
        <v>171</v>
      </c>
      <c r="M141" s="71" t="n">
        <v>0</v>
      </c>
      <c r="N141" s="72" t="n">
        <v>140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</row>
    <row r="142" customFormat="false" ht="16.5" hidden="false" customHeight="false" outlineLevel="0" collapsed="false">
      <c r="B142" s="57" t="n">
        <v>0</v>
      </c>
      <c r="C142" s="57" t="n">
        <v>0</v>
      </c>
      <c r="D142" s="57" t="n">
        <v>0.00141</v>
      </c>
      <c r="E142" s="83" t="n">
        <v>0.00141</v>
      </c>
      <c r="F142" s="57" t="n">
        <v>0</v>
      </c>
      <c r="G142" s="57" t="n">
        <v>0</v>
      </c>
      <c r="J142" s="68" t="n">
        <v>0</v>
      </c>
      <c r="K142" s="79" t="n">
        <v>0.0017</v>
      </c>
      <c r="L142" s="70" t="n">
        <v>170</v>
      </c>
      <c r="M142" s="71" t="n">
        <v>0</v>
      </c>
      <c r="N142" s="72" t="n">
        <v>141</v>
      </c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</row>
    <row r="143" customFormat="false" ht="16.5" hidden="false" customHeight="false" outlineLevel="0" collapsed="false">
      <c r="B143" s="57" t="n">
        <v>0</v>
      </c>
      <c r="C143" s="57" t="n">
        <v>0</v>
      </c>
      <c r="D143" s="57" t="n">
        <v>0.00142</v>
      </c>
      <c r="E143" s="83" t="n">
        <v>0.00142</v>
      </c>
      <c r="F143" s="57" t="n">
        <v>0</v>
      </c>
      <c r="G143" s="57" t="n">
        <v>0</v>
      </c>
      <c r="J143" s="68" t="n">
        <v>0</v>
      </c>
      <c r="K143" s="79" t="n">
        <v>0.00169</v>
      </c>
      <c r="L143" s="70" t="n">
        <v>169</v>
      </c>
      <c r="M143" s="71" t="n">
        <v>0</v>
      </c>
      <c r="N143" s="72" t="n">
        <v>142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</row>
    <row r="144" customFormat="false" ht="16.5" hidden="false" customHeight="false" outlineLevel="0" collapsed="false">
      <c r="B144" s="57" t="n">
        <v>0</v>
      </c>
      <c r="C144" s="57" t="n">
        <v>0</v>
      </c>
      <c r="D144" s="57" t="n">
        <v>0.00143</v>
      </c>
      <c r="E144" s="83" t="n">
        <v>0.00143</v>
      </c>
      <c r="F144" s="57" t="n">
        <v>0</v>
      </c>
      <c r="G144" s="57" t="n">
        <v>0</v>
      </c>
      <c r="J144" s="68" t="n">
        <v>0</v>
      </c>
      <c r="K144" s="79" t="n">
        <v>0.00168</v>
      </c>
      <c r="L144" s="70" t="n">
        <v>168</v>
      </c>
      <c r="M144" s="71" t="n">
        <v>0</v>
      </c>
      <c r="N144" s="72" t="n">
        <v>143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</row>
    <row r="145" customFormat="false" ht="16.5" hidden="false" customHeight="false" outlineLevel="0" collapsed="false">
      <c r="B145" s="57" t="n">
        <v>0</v>
      </c>
      <c r="C145" s="57" t="n">
        <v>0</v>
      </c>
      <c r="D145" s="57" t="n">
        <v>0.00144</v>
      </c>
      <c r="E145" s="83" t="n">
        <v>0.00144</v>
      </c>
      <c r="F145" s="57" t="n">
        <v>0</v>
      </c>
      <c r="G145" s="57" t="n">
        <v>0</v>
      </c>
      <c r="J145" s="68" t="n">
        <v>0</v>
      </c>
      <c r="K145" s="79" t="n">
        <v>0.00167</v>
      </c>
      <c r="L145" s="70" t="n">
        <v>167</v>
      </c>
      <c r="M145" s="71" t="n">
        <v>0</v>
      </c>
      <c r="N145" s="72" t="n">
        <v>144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</row>
    <row r="146" customFormat="false" ht="16.5" hidden="false" customHeight="false" outlineLevel="0" collapsed="false">
      <c r="B146" s="57" t="n">
        <v>0</v>
      </c>
      <c r="C146" s="57" t="n">
        <v>0</v>
      </c>
      <c r="D146" s="57" t="n">
        <v>0.00145</v>
      </c>
      <c r="E146" s="83" t="n">
        <v>0.00145</v>
      </c>
      <c r="F146" s="57" t="n">
        <v>0</v>
      </c>
      <c r="G146" s="57" t="n">
        <v>0</v>
      </c>
      <c r="J146" s="68" t="n">
        <v>0</v>
      </c>
      <c r="K146" s="79" t="n">
        <v>0.00166</v>
      </c>
      <c r="L146" s="70" t="n">
        <v>166</v>
      </c>
      <c r="M146" s="71" t="n">
        <v>0</v>
      </c>
      <c r="N146" s="72" t="n">
        <v>145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</row>
    <row r="147" customFormat="false" ht="16.5" hidden="false" customHeight="false" outlineLevel="0" collapsed="false">
      <c r="B147" s="57" t="n">
        <v>0</v>
      </c>
      <c r="C147" s="57" t="n">
        <v>0</v>
      </c>
      <c r="D147" s="57" t="n">
        <v>0.00146</v>
      </c>
      <c r="E147" s="83" t="n">
        <v>0.00146</v>
      </c>
      <c r="F147" s="57" t="n">
        <v>0</v>
      </c>
      <c r="G147" s="57" t="n">
        <v>0</v>
      </c>
      <c r="J147" s="68" t="n">
        <v>0</v>
      </c>
      <c r="K147" s="79" t="n">
        <v>0.00165</v>
      </c>
      <c r="L147" s="70" t="n">
        <v>165</v>
      </c>
      <c r="M147" s="71" t="n">
        <v>0</v>
      </c>
      <c r="N147" s="72" t="n">
        <v>146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</row>
    <row r="148" customFormat="false" ht="16.5" hidden="false" customHeight="false" outlineLevel="0" collapsed="false">
      <c r="B148" s="57" t="n">
        <v>0</v>
      </c>
      <c r="C148" s="57" t="n">
        <v>0</v>
      </c>
      <c r="D148" s="57" t="n">
        <v>0.00147</v>
      </c>
      <c r="E148" s="83" t="n">
        <v>0.00147</v>
      </c>
      <c r="F148" s="57" t="n">
        <v>0</v>
      </c>
      <c r="G148" s="57" t="n">
        <v>0</v>
      </c>
      <c r="J148" s="68" t="n">
        <v>0</v>
      </c>
      <c r="K148" s="79" t="n">
        <v>0.00164</v>
      </c>
      <c r="L148" s="70" t="n">
        <v>164</v>
      </c>
      <c r="M148" s="71" t="n">
        <v>0</v>
      </c>
      <c r="N148" s="72" t="n">
        <v>14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</row>
    <row r="149" customFormat="false" ht="16.5" hidden="false" customHeight="false" outlineLevel="0" collapsed="false">
      <c r="B149" s="57" t="n">
        <v>0</v>
      </c>
      <c r="C149" s="57" t="n">
        <v>0</v>
      </c>
      <c r="D149" s="57" t="n">
        <v>0.00148</v>
      </c>
      <c r="E149" s="83" t="n">
        <v>0.00148</v>
      </c>
      <c r="F149" s="57" t="n">
        <v>0</v>
      </c>
      <c r="G149" s="57" t="n">
        <v>0</v>
      </c>
      <c r="J149" s="68" t="n">
        <v>0</v>
      </c>
      <c r="K149" s="79" t="n">
        <v>0.00163</v>
      </c>
      <c r="L149" s="70" t="n">
        <v>163</v>
      </c>
      <c r="M149" s="71" t="n">
        <v>0</v>
      </c>
      <c r="N149" s="72" t="n">
        <v>148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</row>
    <row r="150" customFormat="false" ht="16.5" hidden="false" customHeight="false" outlineLevel="0" collapsed="false">
      <c r="B150" s="57" t="n">
        <v>0</v>
      </c>
      <c r="C150" s="57" t="n">
        <v>0</v>
      </c>
      <c r="D150" s="57" t="n">
        <v>0.00149</v>
      </c>
      <c r="E150" s="83" t="n">
        <v>0.00149</v>
      </c>
      <c r="F150" s="57" t="n">
        <v>0</v>
      </c>
      <c r="G150" s="57" t="n">
        <v>0</v>
      </c>
      <c r="J150" s="68" t="n">
        <v>0</v>
      </c>
      <c r="K150" s="79" t="n">
        <v>0.00162</v>
      </c>
      <c r="L150" s="70" t="n">
        <v>162</v>
      </c>
      <c r="M150" s="71" t="n">
        <v>0</v>
      </c>
      <c r="N150" s="72" t="n">
        <v>149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</row>
    <row r="151" customFormat="false" ht="16.5" hidden="false" customHeight="false" outlineLevel="0" collapsed="false">
      <c r="B151" s="57" t="n">
        <v>0</v>
      </c>
      <c r="C151" s="57" t="n">
        <v>0</v>
      </c>
      <c r="D151" s="57" t="n">
        <v>0.0015</v>
      </c>
      <c r="E151" s="83" t="n">
        <v>0.0015</v>
      </c>
      <c r="F151" s="57" t="n">
        <v>0</v>
      </c>
      <c r="G151" s="57" t="n">
        <v>0</v>
      </c>
      <c r="J151" s="68" t="n">
        <v>0</v>
      </c>
      <c r="K151" s="79" t="n">
        <v>0.00161</v>
      </c>
      <c r="L151" s="70" t="n">
        <v>161</v>
      </c>
      <c r="M151" s="71" t="n">
        <v>0</v>
      </c>
      <c r="N151" s="72" t="n">
        <v>150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</row>
    <row r="152" customFormat="false" ht="16.5" hidden="false" customHeight="false" outlineLevel="0" collapsed="false">
      <c r="B152" s="57" t="n">
        <v>0</v>
      </c>
      <c r="C152" s="57" t="n">
        <v>0</v>
      </c>
      <c r="D152" s="57" t="n">
        <v>0.00151</v>
      </c>
      <c r="E152" s="83" t="n">
        <v>0.00151</v>
      </c>
      <c r="F152" s="57" t="n">
        <v>0</v>
      </c>
      <c r="G152" s="57" t="n">
        <v>0</v>
      </c>
      <c r="J152" s="68" t="n">
        <v>0</v>
      </c>
      <c r="K152" s="79" t="n">
        <v>0.0016</v>
      </c>
      <c r="L152" s="70" t="n">
        <v>160</v>
      </c>
      <c r="M152" s="71" t="n">
        <v>0</v>
      </c>
      <c r="N152" s="72" t="n">
        <v>151</v>
      </c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</row>
    <row r="153" customFormat="false" ht="16.5" hidden="false" customHeight="false" outlineLevel="0" collapsed="false">
      <c r="B153" s="57" t="n">
        <v>0</v>
      </c>
      <c r="C153" s="57" t="n">
        <v>0</v>
      </c>
      <c r="D153" s="57" t="n">
        <v>0.00152</v>
      </c>
      <c r="E153" s="83" t="n">
        <v>0.00152</v>
      </c>
      <c r="F153" s="57" t="n">
        <v>0</v>
      </c>
      <c r="G153" s="57" t="n">
        <v>0</v>
      </c>
      <c r="J153" s="68" t="n">
        <v>0</v>
      </c>
      <c r="K153" s="79" t="n">
        <v>0.00159</v>
      </c>
      <c r="L153" s="70" t="n">
        <v>159</v>
      </c>
      <c r="M153" s="71" t="n">
        <v>0</v>
      </c>
      <c r="N153" s="72" t="n">
        <v>152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</row>
    <row r="154" customFormat="false" ht="16.5" hidden="false" customHeight="false" outlineLevel="0" collapsed="false">
      <c r="B154" s="57" t="n">
        <v>0</v>
      </c>
      <c r="C154" s="57" t="n">
        <v>0</v>
      </c>
      <c r="D154" s="57" t="n">
        <v>0.00153</v>
      </c>
      <c r="E154" s="83" t="n">
        <v>0.00153</v>
      </c>
      <c r="F154" s="57" t="n">
        <v>0</v>
      </c>
      <c r="G154" s="57" t="n">
        <v>0</v>
      </c>
      <c r="J154" s="68" t="n">
        <v>0</v>
      </c>
      <c r="K154" s="79" t="n">
        <v>0.00158</v>
      </c>
      <c r="L154" s="70" t="n">
        <v>158</v>
      </c>
      <c r="M154" s="71" t="n">
        <v>0</v>
      </c>
      <c r="N154" s="72" t="n">
        <v>153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</row>
    <row r="155" customFormat="false" ht="16.5" hidden="false" customHeight="false" outlineLevel="0" collapsed="false">
      <c r="B155" s="57" t="n">
        <v>0</v>
      </c>
      <c r="C155" s="57" t="n">
        <v>0</v>
      </c>
      <c r="D155" s="57" t="n">
        <v>0.00154</v>
      </c>
      <c r="E155" s="83" t="n">
        <v>0.00154</v>
      </c>
      <c r="F155" s="57" t="n">
        <v>0</v>
      </c>
      <c r="G155" s="57" t="n">
        <v>0</v>
      </c>
      <c r="J155" s="68" t="n">
        <v>0</v>
      </c>
      <c r="K155" s="79" t="n">
        <v>0.00157</v>
      </c>
      <c r="L155" s="70" t="n">
        <v>157</v>
      </c>
      <c r="M155" s="71" t="n">
        <v>0</v>
      </c>
      <c r="N155" s="72" t="n">
        <v>154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</row>
    <row r="156" customFormat="false" ht="16.5" hidden="false" customHeight="false" outlineLevel="0" collapsed="false">
      <c r="B156" s="57" t="n">
        <v>0</v>
      </c>
      <c r="C156" s="57" t="n">
        <v>0</v>
      </c>
      <c r="D156" s="57" t="n">
        <v>0.00155</v>
      </c>
      <c r="E156" s="83" t="n">
        <v>0.00155</v>
      </c>
      <c r="F156" s="57" t="n">
        <v>0</v>
      </c>
      <c r="G156" s="57" t="n">
        <v>0</v>
      </c>
      <c r="J156" s="68" t="n">
        <v>0</v>
      </c>
      <c r="K156" s="79" t="n">
        <v>0.00156</v>
      </c>
      <c r="L156" s="70" t="n">
        <v>156</v>
      </c>
      <c r="M156" s="71" t="n">
        <v>0</v>
      </c>
      <c r="N156" s="72" t="n">
        <v>155</v>
      </c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</row>
    <row r="157" customFormat="false" ht="16.5" hidden="false" customHeight="false" outlineLevel="0" collapsed="false">
      <c r="B157" s="57" t="n">
        <v>0</v>
      </c>
      <c r="C157" s="57" t="n">
        <v>0</v>
      </c>
      <c r="D157" s="57" t="n">
        <v>0.00156</v>
      </c>
      <c r="E157" s="83" t="n">
        <v>0.00156</v>
      </c>
      <c r="F157" s="57" t="n">
        <v>0</v>
      </c>
      <c r="G157" s="57" t="n">
        <v>0</v>
      </c>
      <c r="J157" s="68" t="n">
        <v>0</v>
      </c>
      <c r="K157" s="79" t="n">
        <v>0.00155</v>
      </c>
      <c r="L157" s="70" t="n">
        <v>155</v>
      </c>
      <c r="M157" s="71" t="n">
        <v>0</v>
      </c>
      <c r="N157" s="72" t="n">
        <v>156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</row>
    <row r="158" customFormat="false" ht="16.5" hidden="false" customHeight="false" outlineLevel="0" collapsed="false">
      <c r="B158" s="57" t="n">
        <v>0</v>
      </c>
      <c r="C158" s="57" t="n">
        <v>0</v>
      </c>
      <c r="D158" s="57" t="n">
        <v>0.00157</v>
      </c>
      <c r="E158" s="83" t="n">
        <v>0.00157</v>
      </c>
      <c r="F158" s="57" t="n">
        <v>0</v>
      </c>
      <c r="G158" s="57" t="n">
        <v>0</v>
      </c>
      <c r="J158" s="68" t="n">
        <v>0</v>
      </c>
      <c r="K158" s="79" t="n">
        <v>0.00154</v>
      </c>
      <c r="L158" s="70" t="n">
        <v>154</v>
      </c>
      <c r="M158" s="71" t="n">
        <v>0</v>
      </c>
      <c r="N158" s="72" t="n">
        <v>157</v>
      </c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</row>
    <row r="159" customFormat="false" ht="16.5" hidden="false" customHeight="false" outlineLevel="0" collapsed="false">
      <c r="B159" s="57" t="n">
        <v>0</v>
      </c>
      <c r="C159" s="57" t="n">
        <v>0</v>
      </c>
      <c r="D159" s="57" t="n">
        <v>0.00158</v>
      </c>
      <c r="E159" s="83" t="n">
        <v>0.00158</v>
      </c>
      <c r="F159" s="57" t="n">
        <v>0</v>
      </c>
      <c r="G159" s="57" t="n">
        <v>0</v>
      </c>
      <c r="J159" s="68" t="n">
        <v>0</v>
      </c>
      <c r="K159" s="79" t="n">
        <v>0.00153</v>
      </c>
      <c r="L159" s="70" t="n">
        <v>153</v>
      </c>
      <c r="M159" s="71" t="n">
        <v>0</v>
      </c>
      <c r="N159" s="72" t="n">
        <v>158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</row>
    <row r="160" customFormat="false" ht="16.5" hidden="false" customHeight="false" outlineLevel="0" collapsed="false">
      <c r="B160" s="57" t="n">
        <v>0</v>
      </c>
      <c r="C160" s="57" t="n">
        <v>0</v>
      </c>
      <c r="D160" s="57" t="n">
        <v>0.00159</v>
      </c>
      <c r="E160" s="83" t="n">
        <v>0.00159</v>
      </c>
      <c r="F160" s="57" t="n">
        <v>0</v>
      </c>
      <c r="G160" s="57" t="n">
        <v>0</v>
      </c>
      <c r="J160" s="68" t="n">
        <v>0</v>
      </c>
      <c r="K160" s="79" t="n">
        <v>0.00152</v>
      </c>
      <c r="L160" s="70" t="n">
        <v>152</v>
      </c>
      <c r="M160" s="71" t="n">
        <v>0</v>
      </c>
      <c r="N160" s="72" t="n">
        <v>159</v>
      </c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</row>
    <row r="161" customFormat="false" ht="16.5" hidden="false" customHeight="false" outlineLevel="0" collapsed="false">
      <c r="B161" s="57" t="n">
        <v>0</v>
      </c>
      <c r="C161" s="57" t="n">
        <v>0</v>
      </c>
      <c r="D161" s="57" t="n">
        <v>0.0016</v>
      </c>
      <c r="E161" s="83" t="n">
        <v>0.0016</v>
      </c>
      <c r="F161" s="57" t="n">
        <v>0</v>
      </c>
      <c r="G161" s="57" t="n">
        <v>0</v>
      </c>
      <c r="J161" s="68" t="n">
        <v>0</v>
      </c>
      <c r="K161" s="79" t="n">
        <v>0.00151</v>
      </c>
      <c r="L161" s="70" t="n">
        <v>151</v>
      </c>
      <c r="M161" s="71" t="n">
        <v>0</v>
      </c>
      <c r="N161" s="72" t="n">
        <v>160</v>
      </c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</row>
    <row r="162" customFormat="false" ht="16.5" hidden="false" customHeight="false" outlineLevel="0" collapsed="false">
      <c r="B162" s="57" t="n">
        <v>0</v>
      </c>
      <c r="C162" s="57" t="n">
        <v>0</v>
      </c>
      <c r="D162" s="57" t="n">
        <v>0.00161</v>
      </c>
      <c r="E162" s="83" t="n">
        <v>0.00161</v>
      </c>
      <c r="F162" s="57" t="n">
        <v>0</v>
      </c>
      <c r="G162" s="57" t="n">
        <v>0</v>
      </c>
      <c r="J162" s="68" t="n">
        <v>0</v>
      </c>
      <c r="K162" s="79" t="n">
        <v>0.0015</v>
      </c>
      <c r="L162" s="70" t="n">
        <v>150</v>
      </c>
      <c r="M162" s="71" t="n">
        <v>0</v>
      </c>
      <c r="N162" s="72" t="n">
        <v>161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</row>
    <row r="163" customFormat="false" ht="16.5" hidden="false" customHeight="false" outlineLevel="0" collapsed="false">
      <c r="B163" s="57" t="n">
        <v>0</v>
      </c>
      <c r="C163" s="57" t="n">
        <v>0</v>
      </c>
      <c r="D163" s="57" t="n">
        <v>0.00162</v>
      </c>
      <c r="E163" s="83" t="n">
        <v>0.00162</v>
      </c>
      <c r="F163" s="57" t="n">
        <v>0</v>
      </c>
      <c r="G163" s="57" t="n">
        <v>0</v>
      </c>
      <c r="J163" s="68" t="n">
        <v>0</v>
      </c>
      <c r="K163" s="79" t="n">
        <v>0.00149</v>
      </c>
      <c r="L163" s="70" t="n">
        <v>149</v>
      </c>
      <c r="M163" s="71" t="n">
        <v>0</v>
      </c>
      <c r="N163" s="72" t="n">
        <v>162</v>
      </c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</row>
    <row r="164" customFormat="false" ht="16.5" hidden="false" customHeight="false" outlineLevel="0" collapsed="false">
      <c r="B164" s="57" t="n">
        <v>0</v>
      </c>
      <c r="C164" s="57" t="n">
        <v>0</v>
      </c>
      <c r="D164" s="57" t="n">
        <v>0.00163</v>
      </c>
      <c r="E164" s="83" t="n">
        <v>0.00163</v>
      </c>
      <c r="F164" s="57" t="n">
        <v>0</v>
      </c>
      <c r="G164" s="57" t="n">
        <v>0</v>
      </c>
      <c r="J164" s="68" t="n">
        <v>0</v>
      </c>
      <c r="K164" s="79" t="n">
        <v>0.00148</v>
      </c>
      <c r="L164" s="70" t="n">
        <v>148</v>
      </c>
      <c r="M164" s="71" t="n">
        <v>0</v>
      </c>
      <c r="N164" s="72" t="n">
        <v>163</v>
      </c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</row>
    <row r="165" customFormat="false" ht="16.5" hidden="false" customHeight="false" outlineLevel="0" collapsed="false">
      <c r="B165" s="57" t="n">
        <v>0</v>
      </c>
      <c r="C165" s="57" t="n">
        <v>0</v>
      </c>
      <c r="D165" s="57" t="n">
        <v>0.00164</v>
      </c>
      <c r="E165" s="83" t="n">
        <v>0.00164</v>
      </c>
      <c r="F165" s="57" t="n">
        <v>0</v>
      </c>
      <c r="G165" s="57" t="n">
        <v>0</v>
      </c>
      <c r="J165" s="68" t="n">
        <v>0</v>
      </c>
      <c r="K165" s="79" t="n">
        <v>0.00147</v>
      </c>
      <c r="L165" s="70" t="n">
        <v>147</v>
      </c>
      <c r="M165" s="71" t="n">
        <v>0</v>
      </c>
      <c r="N165" s="72" t="n">
        <v>164</v>
      </c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</row>
    <row r="166" customFormat="false" ht="16.5" hidden="false" customHeight="false" outlineLevel="0" collapsed="false">
      <c r="B166" s="57" t="n">
        <v>0</v>
      </c>
      <c r="C166" s="57" t="n">
        <v>0</v>
      </c>
      <c r="D166" s="57" t="n">
        <v>0.00165</v>
      </c>
      <c r="E166" s="83" t="n">
        <v>0.00165</v>
      </c>
      <c r="F166" s="57" t="n">
        <v>0</v>
      </c>
      <c r="G166" s="57" t="n">
        <v>0</v>
      </c>
      <c r="J166" s="68" t="n">
        <v>0</v>
      </c>
      <c r="K166" s="79" t="n">
        <v>0.00146</v>
      </c>
      <c r="L166" s="70" t="n">
        <v>146</v>
      </c>
      <c r="M166" s="71" t="n">
        <v>0</v>
      </c>
      <c r="N166" s="72" t="n">
        <v>165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</row>
    <row r="167" customFormat="false" ht="16.5" hidden="false" customHeight="false" outlineLevel="0" collapsed="false">
      <c r="B167" s="57" t="n">
        <v>0</v>
      </c>
      <c r="C167" s="57" t="n">
        <v>0</v>
      </c>
      <c r="D167" s="57" t="n">
        <v>0.00166</v>
      </c>
      <c r="E167" s="83" t="n">
        <v>0.00166</v>
      </c>
      <c r="F167" s="57" t="n">
        <v>0</v>
      </c>
      <c r="G167" s="57" t="n">
        <v>0</v>
      </c>
      <c r="J167" s="68" t="n">
        <v>0</v>
      </c>
      <c r="K167" s="79" t="n">
        <v>0.00145</v>
      </c>
      <c r="L167" s="70" t="n">
        <v>145</v>
      </c>
      <c r="M167" s="71" t="n">
        <v>0</v>
      </c>
      <c r="N167" s="72" t="n">
        <v>166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</row>
    <row r="168" customFormat="false" ht="16.5" hidden="false" customHeight="false" outlineLevel="0" collapsed="false">
      <c r="B168" s="57" t="n">
        <v>0</v>
      </c>
      <c r="C168" s="57" t="n">
        <v>0</v>
      </c>
      <c r="D168" s="57" t="n">
        <v>0.00167</v>
      </c>
      <c r="E168" s="83" t="n">
        <v>0.00167</v>
      </c>
      <c r="F168" s="57" t="n">
        <v>0</v>
      </c>
      <c r="G168" s="57" t="n">
        <v>0</v>
      </c>
      <c r="J168" s="68" t="n">
        <v>0</v>
      </c>
      <c r="K168" s="79" t="n">
        <v>0.00144</v>
      </c>
      <c r="L168" s="70" t="n">
        <v>144</v>
      </c>
      <c r="M168" s="71" t="n">
        <v>0</v>
      </c>
      <c r="N168" s="72" t="n">
        <v>167</v>
      </c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</row>
    <row r="169" customFormat="false" ht="16.5" hidden="false" customHeight="false" outlineLevel="0" collapsed="false">
      <c r="B169" s="57" t="n">
        <v>0</v>
      </c>
      <c r="C169" s="57" t="n">
        <v>0</v>
      </c>
      <c r="D169" s="57" t="n">
        <v>0.00168</v>
      </c>
      <c r="E169" s="83" t="n">
        <v>0.00168</v>
      </c>
      <c r="F169" s="57" t="n">
        <v>0</v>
      </c>
      <c r="G169" s="57" t="n">
        <v>0</v>
      </c>
      <c r="J169" s="68" t="n">
        <v>0</v>
      </c>
      <c r="K169" s="79" t="n">
        <v>0.00143</v>
      </c>
      <c r="L169" s="70" t="n">
        <v>143</v>
      </c>
      <c r="M169" s="71" t="n">
        <v>0</v>
      </c>
      <c r="N169" s="72" t="n">
        <v>168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</row>
    <row r="170" customFormat="false" ht="16.5" hidden="false" customHeight="false" outlineLevel="0" collapsed="false">
      <c r="B170" s="57" t="n">
        <v>0</v>
      </c>
      <c r="C170" s="57" t="n">
        <v>0</v>
      </c>
      <c r="D170" s="57" t="n">
        <v>0.00169</v>
      </c>
      <c r="E170" s="83" t="n">
        <v>0.00169</v>
      </c>
      <c r="F170" s="57" t="n">
        <v>0</v>
      </c>
      <c r="G170" s="57" t="n">
        <v>0</v>
      </c>
      <c r="J170" s="68" t="n">
        <v>0</v>
      </c>
      <c r="K170" s="79" t="n">
        <v>0.00142</v>
      </c>
      <c r="L170" s="70" t="n">
        <v>142</v>
      </c>
      <c r="M170" s="71" t="n">
        <v>0</v>
      </c>
      <c r="N170" s="72" t="n">
        <v>169</v>
      </c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</row>
    <row r="171" customFormat="false" ht="16.5" hidden="false" customHeight="false" outlineLevel="0" collapsed="false">
      <c r="B171" s="57" t="n">
        <v>0</v>
      </c>
      <c r="C171" s="57" t="n">
        <v>0</v>
      </c>
      <c r="D171" s="57" t="n">
        <v>0.0017</v>
      </c>
      <c r="E171" s="83" t="n">
        <v>0.0017</v>
      </c>
      <c r="F171" s="57" t="n">
        <v>0</v>
      </c>
      <c r="G171" s="57" t="n">
        <v>0</v>
      </c>
      <c r="J171" s="68" t="n">
        <v>0</v>
      </c>
      <c r="K171" s="79" t="n">
        <v>0.00141</v>
      </c>
      <c r="L171" s="70" t="n">
        <v>141</v>
      </c>
      <c r="M171" s="71" t="n">
        <v>0</v>
      </c>
      <c r="N171" s="72" t="n">
        <v>170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</row>
    <row r="172" customFormat="false" ht="16.5" hidden="false" customHeight="false" outlineLevel="0" collapsed="false">
      <c r="B172" s="57" t="n">
        <v>0</v>
      </c>
      <c r="C172" s="57" t="n">
        <v>0</v>
      </c>
      <c r="D172" s="57" t="n">
        <v>0.00171</v>
      </c>
      <c r="E172" s="83" t="n">
        <v>0.00171</v>
      </c>
      <c r="F172" s="57" t="n">
        <v>0</v>
      </c>
      <c r="G172" s="57" t="n">
        <v>0</v>
      </c>
      <c r="J172" s="68" t="n">
        <v>0</v>
      </c>
      <c r="K172" s="79" t="n">
        <v>0.0014</v>
      </c>
      <c r="L172" s="70" t="n">
        <v>140</v>
      </c>
      <c r="M172" s="71" t="n">
        <v>0</v>
      </c>
      <c r="N172" s="72" t="n">
        <v>171</v>
      </c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</row>
    <row r="173" customFormat="false" ht="16.5" hidden="false" customHeight="false" outlineLevel="0" collapsed="false">
      <c r="B173" s="57" t="n">
        <v>0</v>
      </c>
      <c r="C173" s="57" t="n">
        <v>0</v>
      </c>
      <c r="D173" s="57" t="n">
        <v>0.00172</v>
      </c>
      <c r="E173" s="83" t="n">
        <v>0.00172</v>
      </c>
      <c r="F173" s="57" t="n">
        <v>0</v>
      </c>
      <c r="G173" s="57" t="n">
        <v>0</v>
      </c>
      <c r="J173" s="68" t="n">
        <v>0</v>
      </c>
      <c r="K173" s="79" t="n">
        <v>0.00139</v>
      </c>
      <c r="L173" s="70" t="n">
        <v>139</v>
      </c>
      <c r="M173" s="71" t="n">
        <v>0</v>
      </c>
      <c r="N173" s="72" t="n">
        <v>172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</row>
    <row r="174" customFormat="false" ht="16.5" hidden="false" customHeight="false" outlineLevel="0" collapsed="false">
      <c r="B174" s="57" t="n">
        <v>0</v>
      </c>
      <c r="C174" s="57" t="n">
        <v>0</v>
      </c>
      <c r="D174" s="57" t="n">
        <v>0.00173</v>
      </c>
      <c r="E174" s="83" t="n">
        <v>0.00173</v>
      </c>
      <c r="F174" s="57" t="n">
        <v>0</v>
      </c>
      <c r="G174" s="57" t="n">
        <v>0</v>
      </c>
      <c r="J174" s="68" t="n">
        <v>0</v>
      </c>
      <c r="K174" s="79" t="n">
        <v>0.00138</v>
      </c>
      <c r="L174" s="70" t="n">
        <v>138</v>
      </c>
      <c r="M174" s="71" t="n">
        <v>0</v>
      </c>
      <c r="N174" s="72" t="n">
        <v>173</v>
      </c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</row>
    <row r="175" customFormat="false" ht="16.5" hidden="false" customHeight="false" outlineLevel="0" collapsed="false">
      <c r="B175" s="57" t="n">
        <v>0</v>
      </c>
      <c r="C175" s="57" t="n">
        <v>0</v>
      </c>
      <c r="D175" s="57" t="n">
        <v>0.00174</v>
      </c>
      <c r="E175" s="83" t="n">
        <v>0.00174</v>
      </c>
      <c r="F175" s="57" t="n">
        <v>0</v>
      </c>
      <c r="G175" s="57" t="n">
        <v>0</v>
      </c>
      <c r="J175" s="68" t="n">
        <v>0</v>
      </c>
      <c r="K175" s="79" t="n">
        <v>0.00137</v>
      </c>
      <c r="L175" s="70" t="n">
        <v>137</v>
      </c>
      <c r="M175" s="71" t="n">
        <v>0</v>
      </c>
      <c r="N175" s="72" t="n">
        <v>174</v>
      </c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</row>
    <row r="176" customFormat="false" ht="16.5" hidden="false" customHeight="false" outlineLevel="0" collapsed="false">
      <c r="B176" s="57" t="n">
        <v>0</v>
      </c>
      <c r="C176" s="57" t="n">
        <v>0</v>
      </c>
      <c r="D176" s="57" t="n">
        <v>0.00175</v>
      </c>
      <c r="E176" s="83" t="n">
        <v>0.00175</v>
      </c>
      <c r="F176" s="57" t="n">
        <v>0</v>
      </c>
      <c r="G176" s="57" t="n">
        <v>0</v>
      </c>
      <c r="J176" s="68" t="n">
        <v>0</v>
      </c>
      <c r="K176" s="79" t="n">
        <v>0.00136</v>
      </c>
      <c r="L176" s="70" t="n">
        <v>136</v>
      </c>
      <c r="M176" s="71" t="n">
        <v>0</v>
      </c>
      <c r="N176" s="72" t="n">
        <v>175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</row>
    <row r="177" customFormat="false" ht="16.5" hidden="false" customHeight="false" outlineLevel="0" collapsed="false">
      <c r="B177" s="57" t="n">
        <v>0</v>
      </c>
      <c r="C177" s="57" t="n">
        <v>0</v>
      </c>
      <c r="D177" s="57" t="n">
        <v>0.00176</v>
      </c>
      <c r="E177" s="83" t="n">
        <v>0.00176</v>
      </c>
      <c r="F177" s="57" t="n">
        <v>0</v>
      </c>
      <c r="G177" s="57" t="n">
        <v>0</v>
      </c>
      <c r="J177" s="68" t="n">
        <v>0</v>
      </c>
      <c r="K177" s="79" t="n">
        <v>0.00135</v>
      </c>
      <c r="L177" s="70" t="n">
        <v>135</v>
      </c>
      <c r="M177" s="71" t="n">
        <v>0</v>
      </c>
      <c r="N177" s="72" t="n">
        <v>176</v>
      </c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</row>
    <row r="178" customFormat="false" ht="16.5" hidden="false" customHeight="false" outlineLevel="0" collapsed="false">
      <c r="B178" s="57" t="n">
        <v>0</v>
      </c>
      <c r="C178" s="57" t="n">
        <v>0</v>
      </c>
      <c r="D178" s="57" t="n">
        <v>0.00177</v>
      </c>
      <c r="E178" s="83" t="n">
        <v>0.00177</v>
      </c>
      <c r="F178" s="57" t="n">
        <v>0</v>
      </c>
      <c r="G178" s="57" t="n">
        <v>0</v>
      </c>
      <c r="J178" s="68" t="n">
        <v>0</v>
      </c>
      <c r="K178" s="79" t="n">
        <v>0.00134</v>
      </c>
      <c r="L178" s="70" t="n">
        <v>134</v>
      </c>
      <c r="M178" s="71" t="n">
        <v>0</v>
      </c>
      <c r="N178" s="72" t="n">
        <v>177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</row>
    <row r="179" customFormat="false" ht="16.5" hidden="false" customHeight="false" outlineLevel="0" collapsed="false">
      <c r="B179" s="57" t="n">
        <v>0</v>
      </c>
      <c r="C179" s="57" t="n">
        <v>0</v>
      </c>
      <c r="D179" s="57" t="n">
        <v>0.00178</v>
      </c>
      <c r="E179" s="83" t="n">
        <v>0.00178</v>
      </c>
      <c r="F179" s="57" t="n">
        <v>0</v>
      </c>
      <c r="G179" s="57" t="n">
        <v>0</v>
      </c>
      <c r="J179" s="68" t="n">
        <v>0</v>
      </c>
      <c r="K179" s="79" t="n">
        <v>0.00133</v>
      </c>
      <c r="L179" s="70" t="n">
        <v>133</v>
      </c>
      <c r="M179" s="71" t="n">
        <v>0</v>
      </c>
      <c r="N179" s="72" t="n">
        <v>178</v>
      </c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</row>
    <row r="180" customFormat="false" ht="16.5" hidden="false" customHeight="false" outlineLevel="0" collapsed="false">
      <c r="B180" s="57" t="n">
        <v>0</v>
      </c>
      <c r="C180" s="57" t="n">
        <v>0</v>
      </c>
      <c r="D180" s="57" t="n">
        <v>0.00179</v>
      </c>
      <c r="E180" s="83" t="n">
        <v>0.00179</v>
      </c>
      <c r="F180" s="57" t="n">
        <v>0</v>
      </c>
      <c r="G180" s="57" t="n">
        <v>0</v>
      </c>
      <c r="J180" s="68" t="n">
        <v>0</v>
      </c>
      <c r="K180" s="79" t="n">
        <v>0.00132</v>
      </c>
      <c r="L180" s="70" t="n">
        <v>132</v>
      </c>
      <c r="M180" s="71" t="n">
        <v>0</v>
      </c>
      <c r="N180" s="72" t="n">
        <v>179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</row>
    <row r="181" customFormat="false" ht="16.5" hidden="false" customHeight="false" outlineLevel="0" collapsed="false">
      <c r="B181" s="57" t="n">
        <v>0</v>
      </c>
      <c r="C181" s="57" t="n">
        <v>0</v>
      </c>
      <c r="D181" s="57" t="n">
        <v>0.0018</v>
      </c>
      <c r="E181" s="83" t="n">
        <v>0.0018</v>
      </c>
      <c r="F181" s="57" t="n">
        <v>0</v>
      </c>
      <c r="G181" s="57" t="n">
        <v>0</v>
      </c>
      <c r="J181" s="68" t="n">
        <v>0</v>
      </c>
      <c r="K181" s="79" t="n">
        <v>0.00131</v>
      </c>
      <c r="L181" s="70" t="n">
        <v>131</v>
      </c>
      <c r="M181" s="71" t="n">
        <v>0</v>
      </c>
      <c r="N181" s="72" t="n">
        <v>180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</row>
    <row r="182" customFormat="false" ht="16.5" hidden="false" customHeight="false" outlineLevel="0" collapsed="false">
      <c r="B182" s="57" t="n">
        <v>0</v>
      </c>
      <c r="C182" s="57" t="n">
        <v>0</v>
      </c>
      <c r="D182" s="57" t="n">
        <v>0.00181</v>
      </c>
      <c r="E182" s="83" t="n">
        <v>0.00181</v>
      </c>
      <c r="F182" s="57" t="n">
        <v>0</v>
      </c>
      <c r="G182" s="57" t="n">
        <v>0</v>
      </c>
      <c r="J182" s="68" t="n">
        <v>0</v>
      </c>
      <c r="K182" s="79" t="n">
        <v>0.0013</v>
      </c>
      <c r="L182" s="70" t="n">
        <v>130</v>
      </c>
      <c r="M182" s="71" t="n">
        <v>0</v>
      </c>
      <c r="N182" s="72" t="n">
        <v>18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</row>
    <row r="183" customFormat="false" ht="16.5" hidden="false" customHeight="false" outlineLevel="0" collapsed="false">
      <c r="B183" s="57" t="n">
        <v>0</v>
      </c>
      <c r="C183" s="57" t="n">
        <v>0</v>
      </c>
      <c r="D183" s="57" t="n">
        <v>0.00182</v>
      </c>
      <c r="E183" s="83" t="n">
        <v>0.00182</v>
      </c>
      <c r="F183" s="57" t="n">
        <v>0</v>
      </c>
      <c r="G183" s="57" t="n">
        <v>0</v>
      </c>
      <c r="J183" s="68" t="n">
        <v>0</v>
      </c>
      <c r="K183" s="79" t="n">
        <v>0.00129</v>
      </c>
      <c r="L183" s="70" t="n">
        <v>129</v>
      </c>
      <c r="M183" s="71" t="n">
        <v>0</v>
      </c>
      <c r="N183" s="72" t="n">
        <v>182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</row>
    <row r="184" customFormat="false" ht="16.5" hidden="false" customHeight="false" outlineLevel="0" collapsed="false">
      <c r="B184" s="57" t="n">
        <v>0</v>
      </c>
      <c r="C184" s="57" t="n">
        <v>0</v>
      </c>
      <c r="D184" s="57" t="n">
        <v>0.00183</v>
      </c>
      <c r="E184" s="83" t="n">
        <v>0.00183</v>
      </c>
      <c r="F184" s="57" t="n">
        <v>0</v>
      </c>
      <c r="G184" s="57" t="n">
        <v>0</v>
      </c>
      <c r="J184" s="68" t="n">
        <v>0</v>
      </c>
      <c r="K184" s="79" t="n">
        <v>0.00128</v>
      </c>
      <c r="L184" s="70" t="n">
        <v>128</v>
      </c>
      <c r="M184" s="71" t="n">
        <v>0</v>
      </c>
      <c r="N184" s="72" t="n">
        <v>183</v>
      </c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</row>
    <row r="185" customFormat="false" ht="16.5" hidden="false" customHeight="false" outlineLevel="0" collapsed="false">
      <c r="B185" s="57" t="n">
        <v>0</v>
      </c>
      <c r="C185" s="57" t="n">
        <v>0</v>
      </c>
      <c r="D185" s="57" t="n">
        <v>0.00184</v>
      </c>
      <c r="E185" s="83" t="n">
        <v>0.00184</v>
      </c>
      <c r="F185" s="57" t="n">
        <v>0</v>
      </c>
      <c r="G185" s="57" t="n">
        <v>0</v>
      </c>
      <c r="J185" s="68" t="n">
        <v>0</v>
      </c>
      <c r="K185" s="79" t="n">
        <v>0.00127</v>
      </c>
      <c r="L185" s="70" t="n">
        <v>127</v>
      </c>
      <c r="M185" s="71" t="n">
        <v>0</v>
      </c>
      <c r="N185" s="72" t="n">
        <v>184</v>
      </c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</row>
    <row r="186" customFormat="false" ht="16.5" hidden="false" customHeight="false" outlineLevel="0" collapsed="false">
      <c r="B186" s="57" t="n">
        <v>0</v>
      </c>
      <c r="C186" s="57" t="n">
        <v>0</v>
      </c>
      <c r="D186" s="57" t="n">
        <v>0.00185</v>
      </c>
      <c r="E186" s="83" t="n">
        <v>0.00185</v>
      </c>
      <c r="F186" s="57" t="n">
        <v>0</v>
      </c>
      <c r="G186" s="57" t="n">
        <v>0</v>
      </c>
      <c r="J186" s="68" t="n">
        <v>0</v>
      </c>
      <c r="K186" s="79" t="n">
        <v>0.00126</v>
      </c>
      <c r="L186" s="70" t="n">
        <v>126</v>
      </c>
      <c r="M186" s="71" t="n">
        <v>0</v>
      </c>
      <c r="N186" s="72" t="n">
        <v>185</v>
      </c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</row>
    <row r="187" customFormat="false" ht="16.5" hidden="false" customHeight="false" outlineLevel="0" collapsed="false">
      <c r="B187" s="57" t="n">
        <v>0</v>
      </c>
      <c r="C187" s="57" t="n">
        <v>0</v>
      </c>
      <c r="D187" s="57" t="n">
        <v>0.00186</v>
      </c>
      <c r="E187" s="83" t="n">
        <v>0.00186</v>
      </c>
      <c r="F187" s="57" t="n">
        <v>0</v>
      </c>
      <c r="G187" s="57" t="n">
        <v>0</v>
      </c>
      <c r="J187" s="68" t="n">
        <v>0</v>
      </c>
      <c r="K187" s="79" t="n">
        <v>0.00125</v>
      </c>
      <c r="L187" s="70" t="n">
        <v>125</v>
      </c>
      <c r="M187" s="71" t="n">
        <v>0</v>
      </c>
      <c r="N187" s="72" t="n">
        <v>186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</row>
    <row r="188" customFormat="false" ht="16.5" hidden="false" customHeight="false" outlineLevel="0" collapsed="false">
      <c r="B188" s="57" t="n">
        <v>0</v>
      </c>
      <c r="C188" s="57" t="n">
        <v>0</v>
      </c>
      <c r="D188" s="57" t="n">
        <v>0.00187</v>
      </c>
      <c r="E188" s="83" t="n">
        <v>0.00187</v>
      </c>
      <c r="F188" s="57" t="n">
        <v>0</v>
      </c>
      <c r="G188" s="57" t="n">
        <v>0</v>
      </c>
      <c r="J188" s="68" t="n">
        <v>0</v>
      </c>
      <c r="K188" s="79" t="n">
        <v>0.00124</v>
      </c>
      <c r="L188" s="70" t="n">
        <v>124</v>
      </c>
      <c r="M188" s="71" t="n">
        <v>0</v>
      </c>
      <c r="N188" s="72" t="n">
        <v>187</v>
      </c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</row>
    <row r="189" customFormat="false" ht="16.5" hidden="false" customHeight="false" outlineLevel="0" collapsed="false">
      <c r="B189" s="57" t="n">
        <v>0</v>
      </c>
      <c r="C189" s="57" t="n">
        <v>0</v>
      </c>
      <c r="D189" s="57" t="n">
        <v>0.00188</v>
      </c>
      <c r="E189" s="83" t="n">
        <v>0.00188</v>
      </c>
      <c r="F189" s="57" t="n">
        <v>0</v>
      </c>
      <c r="G189" s="57" t="n">
        <v>0</v>
      </c>
      <c r="J189" s="68" t="n">
        <v>0</v>
      </c>
      <c r="K189" s="79" t="n">
        <v>0.00123</v>
      </c>
      <c r="L189" s="70" t="n">
        <v>123</v>
      </c>
      <c r="M189" s="71" t="n">
        <v>0</v>
      </c>
      <c r="N189" s="72" t="n">
        <v>188</v>
      </c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</row>
    <row r="190" customFormat="false" ht="16.5" hidden="false" customHeight="false" outlineLevel="0" collapsed="false">
      <c r="B190" s="57" t="n">
        <v>0</v>
      </c>
      <c r="C190" s="57" t="n">
        <v>0</v>
      </c>
      <c r="D190" s="57" t="n">
        <v>0.00189</v>
      </c>
      <c r="E190" s="83" t="n">
        <v>0.00189</v>
      </c>
      <c r="F190" s="57" t="n">
        <v>0</v>
      </c>
      <c r="G190" s="57" t="n">
        <v>0</v>
      </c>
      <c r="J190" s="68" t="n">
        <v>0</v>
      </c>
      <c r="K190" s="79" t="n">
        <v>0.00122</v>
      </c>
      <c r="L190" s="70" t="n">
        <v>122</v>
      </c>
      <c r="M190" s="71" t="n">
        <v>0</v>
      </c>
      <c r="N190" s="72" t="n">
        <v>189</v>
      </c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</row>
    <row r="191" customFormat="false" ht="16.5" hidden="false" customHeight="false" outlineLevel="0" collapsed="false">
      <c r="B191" s="57" t="n">
        <v>0</v>
      </c>
      <c r="C191" s="57" t="n">
        <v>0</v>
      </c>
      <c r="D191" s="57" t="n">
        <v>0.0019</v>
      </c>
      <c r="E191" s="83" t="n">
        <v>0.0019</v>
      </c>
      <c r="F191" s="57" t="n">
        <v>0</v>
      </c>
      <c r="G191" s="57" t="n">
        <v>0</v>
      </c>
      <c r="J191" s="68" t="n">
        <v>0</v>
      </c>
      <c r="K191" s="79" t="n">
        <v>0.00121</v>
      </c>
      <c r="L191" s="70" t="n">
        <v>121</v>
      </c>
      <c r="M191" s="71" t="n">
        <v>0</v>
      </c>
      <c r="N191" s="72" t="n">
        <v>190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</row>
    <row r="192" customFormat="false" ht="16.5" hidden="false" customHeight="false" outlineLevel="0" collapsed="false">
      <c r="B192" s="57" t="n">
        <v>0</v>
      </c>
      <c r="C192" s="57" t="n">
        <v>0</v>
      </c>
      <c r="D192" s="57" t="n">
        <v>0.00191</v>
      </c>
      <c r="E192" s="83" t="n">
        <v>0.00191</v>
      </c>
      <c r="F192" s="57" t="n">
        <v>0</v>
      </c>
      <c r="G192" s="57" t="n">
        <v>0</v>
      </c>
      <c r="J192" s="68" t="n">
        <v>0</v>
      </c>
      <c r="K192" s="79" t="n">
        <v>0.0012</v>
      </c>
      <c r="L192" s="70" t="n">
        <v>120</v>
      </c>
      <c r="M192" s="71" t="n">
        <v>0</v>
      </c>
      <c r="N192" s="72" t="n">
        <v>191</v>
      </c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</row>
    <row r="193" customFormat="false" ht="16.5" hidden="false" customHeight="false" outlineLevel="0" collapsed="false">
      <c r="B193" s="57" t="n">
        <v>0</v>
      </c>
      <c r="C193" s="57" t="n">
        <v>0</v>
      </c>
      <c r="D193" s="57" t="n">
        <v>0.00192</v>
      </c>
      <c r="E193" s="83" t="n">
        <v>0.00192</v>
      </c>
      <c r="F193" s="57" t="n">
        <v>0</v>
      </c>
      <c r="G193" s="57" t="n">
        <v>0</v>
      </c>
      <c r="J193" s="68" t="n">
        <v>0</v>
      </c>
      <c r="K193" s="79" t="n">
        <v>0.00119</v>
      </c>
      <c r="L193" s="70" t="n">
        <v>119</v>
      </c>
      <c r="M193" s="71" t="n">
        <v>0</v>
      </c>
      <c r="N193" s="72" t="n">
        <v>192</v>
      </c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</row>
    <row r="194" customFormat="false" ht="16.5" hidden="false" customHeight="false" outlineLevel="0" collapsed="false">
      <c r="B194" s="57" t="n">
        <v>0</v>
      </c>
      <c r="C194" s="57" t="n">
        <v>0</v>
      </c>
      <c r="D194" s="57" t="n">
        <v>0.00193</v>
      </c>
      <c r="E194" s="83" t="n">
        <v>0.00193</v>
      </c>
      <c r="F194" s="57" t="n">
        <v>0</v>
      </c>
      <c r="G194" s="57" t="n">
        <v>0</v>
      </c>
      <c r="J194" s="68" t="n">
        <v>0</v>
      </c>
      <c r="K194" s="79" t="n">
        <v>0.00118</v>
      </c>
      <c r="L194" s="70" t="n">
        <v>118</v>
      </c>
      <c r="M194" s="71" t="n">
        <v>0</v>
      </c>
      <c r="N194" s="72" t="n">
        <v>193</v>
      </c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</row>
    <row r="195" customFormat="false" ht="16.5" hidden="false" customHeight="false" outlineLevel="0" collapsed="false">
      <c r="B195" s="57" t="n">
        <v>0</v>
      </c>
      <c r="C195" s="57" t="n">
        <v>0</v>
      </c>
      <c r="D195" s="57" t="n">
        <v>0.00194</v>
      </c>
      <c r="E195" s="83" t="n">
        <v>0.00194</v>
      </c>
      <c r="F195" s="57" t="n">
        <v>0</v>
      </c>
      <c r="G195" s="57" t="n">
        <v>0</v>
      </c>
      <c r="J195" s="68" t="n">
        <v>0</v>
      </c>
      <c r="K195" s="79" t="n">
        <v>0.00117</v>
      </c>
      <c r="L195" s="70" t="n">
        <v>117</v>
      </c>
      <c r="M195" s="71" t="n">
        <v>0</v>
      </c>
      <c r="N195" s="72" t="n">
        <v>194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</row>
    <row r="196" customFormat="false" ht="16.5" hidden="false" customHeight="false" outlineLevel="0" collapsed="false">
      <c r="B196" s="57" t="n">
        <v>0</v>
      </c>
      <c r="C196" s="57" t="n">
        <v>0</v>
      </c>
      <c r="D196" s="57" t="n">
        <v>0.00195</v>
      </c>
      <c r="E196" s="83" t="n">
        <v>0.00195</v>
      </c>
      <c r="F196" s="57" t="n">
        <v>0</v>
      </c>
      <c r="G196" s="57" t="n">
        <v>0</v>
      </c>
      <c r="J196" s="68" t="n">
        <v>0</v>
      </c>
      <c r="K196" s="79" t="n">
        <v>0.00116</v>
      </c>
      <c r="L196" s="70" t="n">
        <v>116</v>
      </c>
      <c r="M196" s="71" t="n">
        <v>0</v>
      </c>
      <c r="N196" s="72" t="n">
        <v>195</v>
      </c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</row>
    <row r="197" customFormat="false" ht="16.5" hidden="false" customHeight="false" outlineLevel="0" collapsed="false">
      <c r="B197" s="57" t="n">
        <v>0</v>
      </c>
      <c r="C197" s="57" t="n">
        <v>0</v>
      </c>
      <c r="D197" s="57" t="n">
        <v>0.00196</v>
      </c>
      <c r="E197" s="83" t="n">
        <v>0.00196</v>
      </c>
      <c r="F197" s="57" t="n">
        <v>0</v>
      </c>
      <c r="G197" s="57" t="n">
        <v>0</v>
      </c>
      <c r="J197" s="68" t="n">
        <v>0</v>
      </c>
      <c r="K197" s="79" t="n">
        <v>0.00115</v>
      </c>
      <c r="L197" s="70" t="n">
        <v>115</v>
      </c>
      <c r="M197" s="71" t="n">
        <v>0</v>
      </c>
      <c r="N197" s="72" t="n">
        <v>196</v>
      </c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</row>
    <row r="198" customFormat="false" ht="16.5" hidden="false" customHeight="false" outlineLevel="0" collapsed="false">
      <c r="B198" s="57" t="n">
        <v>0</v>
      </c>
      <c r="C198" s="57" t="n">
        <v>0</v>
      </c>
      <c r="D198" s="57" t="n">
        <v>0.00197</v>
      </c>
      <c r="E198" s="83" t="n">
        <v>0.00197</v>
      </c>
      <c r="F198" s="57" t="n">
        <v>0</v>
      </c>
      <c r="G198" s="57" t="n">
        <v>0</v>
      </c>
      <c r="J198" s="68" t="n">
        <v>0</v>
      </c>
      <c r="K198" s="79" t="n">
        <v>0.00114</v>
      </c>
      <c r="L198" s="70" t="n">
        <v>114</v>
      </c>
      <c r="M198" s="71" t="n">
        <v>0</v>
      </c>
      <c r="N198" s="72" t="n">
        <v>197</v>
      </c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</row>
    <row r="199" customFormat="false" ht="16.5" hidden="false" customHeight="false" outlineLevel="0" collapsed="false">
      <c r="B199" s="57" t="n">
        <v>0</v>
      </c>
      <c r="C199" s="57" t="n">
        <v>0</v>
      </c>
      <c r="D199" s="57" t="n">
        <v>0.00198</v>
      </c>
      <c r="E199" s="83" t="n">
        <v>0.00198</v>
      </c>
      <c r="F199" s="57" t="n">
        <v>0</v>
      </c>
      <c r="G199" s="57" t="n">
        <v>0</v>
      </c>
      <c r="J199" s="68" t="n">
        <v>0</v>
      </c>
      <c r="K199" s="79" t="n">
        <v>0.00113</v>
      </c>
      <c r="L199" s="70" t="n">
        <v>113</v>
      </c>
      <c r="M199" s="71" t="n">
        <v>0</v>
      </c>
      <c r="N199" s="72" t="n">
        <v>198</v>
      </c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</row>
    <row r="200" customFormat="false" ht="16.5" hidden="false" customHeight="false" outlineLevel="0" collapsed="false">
      <c r="B200" s="57" t="n">
        <v>0</v>
      </c>
      <c r="C200" s="57" t="n">
        <v>0</v>
      </c>
      <c r="D200" s="57" t="n">
        <v>0.00199</v>
      </c>
      <c r="E200" s="83" t="n">
        <v>0.00199</v>
      </c>
      <c r="F200" s="57" t="n">
        <v>0</v>
      </c>
      <c r="G200" s="57" t="n">
        <v>0</v>
      </c>
      <c r="J200" s="68" t="n">
        <v>0</v>
      </c>
      <c r="K200" s="79" t="n">
        <v>0.00112</v>
      </c>
      <c r="L200" s="70" t="n">
        <v>112</v>
      </c>
      <c r="M200" s="71" t="n">
        <v>0</v>
      </c>
      <c r="N200" s="72" t="n">
        <v>199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</row>
    <row r="201" customFormat="false" ht="16.5" hidden="false" customHeight="false" outlineLevel="0" collapsed="false">
      <c r="B201" s="57" t="n">
        <v>0</v>
      </c>
      <c r="C201" s="57" t="n">
        <v>0</v>
      </c>
      <c r="D201" s="57" t="n">
        <v>0.002</v>
      </c>
      <c r="E201" s="83" t="n">
        <v>0.002</v>
      </c>
      <c r="F201" s="57" t="n">
        <v>0</v>
      </c>
      <c r="G201" s="57" t="n">
        <v>0</v>
      </c>
      <c r="J201" s="68" t="n">
        <v>0</v>
      </c>
      <c r="K201" s="79" t="n">
        <v>0.00111</v>
      </c>
      <c r="L201" s="70" t="n">
        <v>111</v>
      </c>
      <c r="M201" s="71" t="n">
        <v>0</v>
      </c>
      <c r="N201" s="72" t="n">
        <v>200</v>
      </c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</row>
    <row r="202" customFormat="false" ht="16.5" hidden="false" customHeight="false" outlineLevel="0" collapsed="false">
      <c r="B202" s="57" t="n">
        <v>0</v>
      </c>
      <c r="C202" s="57" t="n">
        <v>0</v>
      </c>
      <c r="D202" s="57" t="n">
        <v>0.00201</v>
      </c>
      <c r="E202" s="83" t="n">
        <v>0.00201</v>
      </c>
      <c r="F202" s="57" t="n">
        <v>0</v>
      </c>
      <c r="G202" s="57" t="n">
        <v>0</v>
      </c>
      <c r="J202" s="68" t="n">
        <v>0</v>
      </c>
      <c r="K202" s="79" t="n">
        <v>0.0011</v>
      </c>
      <c r="L202" s="70" t="n">
        <v>110</v>
      </c>
      <c r="M202" s="71" t="n">
        <v>0</v>
      </c>
      <c r="N202" s="72" t="n">
        <v>201</v>
      </c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</row>
    <row r="203" customFormat="false" ht="16.5" hidden="false" customHeight="false" outlineLevel="0" collapsed="false">
      <c r="B203" s="57" t="n">
        <v>0</v>
      </c>
      <c r="C203" s="57" t="n">
        <v>0</v>
      </c>
      <c r="D203" s="57" t="n">
        <v>0.00202</v>
      </c>
      <c r="E203" s="83" t="n">
        <v>0.00202</v>
      </c>
      <c r="F203" s="57" t="n">
        <v>0</v>
      </c>
      <c r="G203" s="57" t="n">
        <v>0</v>
      </c>
      <c r="J203" s="68" t="n">
        <v>0</v>
      </c>
      <c r="K203" s="79" t="n">
        <v>0.00109</v>
      </c>
      <c r="L203" s="70" t="n">
        <v>109</v>
      </c>
      <c r="M203" s="71" t="n">
        <v>0</v>
      </c>
      <c r="N203" s="72" t="n">
        <v>202</v>
      </c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</row>
    <row r="204" customFormat="false" ht="16.5" hidden="false" customHeight="false" outlineLevel="0" collapsed="false">
      <c r="B204" s="57" t="n">
        <v>0</v>
      </c>
      <c r="C204" s="57" t="n">
        <v>0</v>
      </c>
      <c r="D204" s="57" t="n">
        <v>0.00203</v>
      </c>
      <c r="E204" s="83" t="n">
        <v>0.00203</v>
      </c>
      <c r="F204" s="57" t="n">
        <v>0</v>
      </c>
      <c r="G204" s="57" t="n">
        <v>0</v>
      </c>
      <c r="J204" s="68" t="n">
        <v>0</v>
      </c>
      <c r="K204" s="79" t="n">
        <v>0.00108</v>
      </c>
      <c r="L204" s="70" t="n">
        <v>108</v>
      </c>
      <c r="M204" s="71" t="n">
        <v>0</v>
      </c>
      <c r="N204" s="72" t="n">
        <v>203</v>
      </c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</row>
    <row r="205" customFormat="false" ht="16.5" hidden="false" customHeight="false" outlineLevel="0" collapsed="false">
      <c r="B205" s="57" t="n">
        <v>0</v>
      </c>
      <c r="C205" s="57" t="n">
        <v>0</v>
      </c>
      <c r="D205" s="57" t="n">
        <v>0.00204</v>
      </c>
      <c r="E205" s="83" t="n">
        <v>0.00204</v>
      </c>
      <c r="F205" s="57" t="n">
        <v>0</v>
      </c>
      <c r="G205" s="57" t="n">
        <v>0</v>
      </c>
      <c r="J205" s="68" t="n">
        <v>0</v>
      </c>
      <c r="K205" s="79" t="n">
        <v>0.00107</v>
      </c>
      <c r="L205" s="70" t="n">
        <v>107</v>
      </c>
      <c r="M205" s="71" t="n">
        <v>0</v>
      </c>
      <c r="N205" s="72" t="n">
        <v>204</v>
      </c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</row>
    <row r="206" customFormat="false" ht="16.5" hidden="false" customHeight="false" outlineLevel="0" collapsed="false">
      <c r="B206" s="57" t="n">
        <v>0</v>
      </c>
      <c r="C206" s="57" t="n">
        <v>0</v>
      </c>
      <c r="D206" s="57" t="n">
        <v>0.00205</v>
      </c>
      <c r="E206" s="83" t="n">
        <v>0.00205</v>
      </c>
      <c r="F206" s="57" t="n">
        <v>0</v>
      </c>
      <c r="G206" s="57" t="n">
        <v>0</v>
      </c>
      <c r="J206" s="68" t="n">
        <v>0</v>
      </c>
      <c r="K206" s="79" t="n">
        <v>0.00106</v>
      </c>
      <c r="L206" s="70" t="n">
        <v>106</v>
      </c>
      <c r="M206" s="71" t="n">
        <v>0</v>
      </c>
      <c r="N206" s="72" t="n">
        <v>205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</row>
    <row r="207" customFormat="false" ht="16.5" hidden="false" customHeight="false" outlineLevel="0" collapsed="false">
      <c r="B207" s="57" t="n">
        <v>0</v>
      </c>
      <c r="C207" s="57" t="n">
        <v>0</v>
      </c>
      <c r="D207" s="57" t="n">
        <v>0.00206</v>
      </c>
      <c r="E207" s="83" t="n">
        <v>0.00206</v>
      </c>
      <c r="F207" s="57" t="n">
        <v>0</v>
      </c>
      <c r="G207" s="57" t="n">
        <v>0</v>
      </c>
      <c r="J207" s="68" t="n">
        <v>0</v>
      </c>
      <c r="K207" s="79" t="n">
        <v>0.00105</v>
      </c>
      <c r="L207" s="70" t="n">
        <v>105</v>
      </c>
      <c r="M207" s="71" t="n">
        <v>0</v>
      </c>
      <c r="N207" s="72" t="n">
        <v>206</v>
      </c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</row>
    <row r="208" customFormat="false" ht="16.5" hidden="false" customHeight="false" outlineLevel="0" collapsed="false">
      <c r="B208" s="57" t="n">
        <v>0</v>
      </c>
      <c r="C208" s="57" t="n">
        <v>0</v>
      </c>
      <c r="D208" s="57" t="n">
        <v>0.00207</v>
      </c>
      <c r="E208" s="83" t="n">
        <v>0.00207</v>
      </c>
      <c r="F208" s="57" t="n">
        <v>0</v>
      </c>
      <c r="G208" s="57" t="n">
        <v>0</v>
      </c>
      <c r="J208" s="68" t="n">
        <v>0</v>
      </c>
      <c r="K208" s="79" t="n">
        <v>0.00104</v>
      </c>
      <c r="L208" s="70" t="n">
        <v>104</v>
      </c>
      <c r="M208" s="71" t="n">
        <v>0</v>
      </c>
      <c r="N208" s="72" t="n">
        <v>207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</row>
    <row r="209" customFormat="false" ht="16.5" hidden="false" customHeight="false" outlineLevel="0" collapsed="false">
      <c r="B209" s="57" t="n">
        <v>0</v>
      </c>
      <c r="C209" s="57" t="n">
        <v>0</v>
      </c>
      <c r="D209" s="57" t="n">
        <v>0.00208</v>
      </c>
      <c r="E209" s="83" t="n">
        <v>0.00208</v>
      </c>
      <c r="F209" s="57" t="n">
        <v>0</v>
      </c>
      <c r="G209" s="57" t="n">
        <v>0</v>
      </c>
      <c r="J209" s="68" t="n">
        <v>0</v>
      </c>
      <c r="K209" s="79" t="n">
        <v>0.00103</v>
      </c>
      <c r="L209" s="70" t="n">
        <v>103</v>
      </c>
      <c r="M209" s="71" t="n">
        <v>0</v>
      </c>
      <c r="N209" s="72" t="n">
        <v>208</v>
      </c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</row>
    <row r="210" customFormat="false" ht="16.5" hidden="false" customHeight="false" outlineLevel="0" collapsed="false">
      <c r="B210" s="57" t="n">
        <v>0</v>
      </c>
      <c r="C210" s="57" t="n">
        <v>0</v>
      </c>
      <c r="D210" s="57" t="n">
        <v>0.00209</v>
      </c>
      <c r="E210" s="83" t="n">
        <v>0.00209</v>
      </c>
      <c r="F210" s="57" t="n">
        <v>0</v>
      </c>
      <c r="G210" s="57" t="n">
        <v>0</v>
      </c>
      <c r="J210" s="68" t="n">
        <v>0</v>
      </c>
      <c r="K210" s="79" t="n">
        <v>0.00102</v>
      </c>
      <c r="L210" s="70" t="n">
        <v>102</v>
      </c>
      <c r="M210" s="71" t="n">
        <v>0</v>
      </c>
      <c r="N210" s="72" t="n">
        <v>209</v>
      </c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</row>
    <row r="211" customFormat="false" ht="16.5" hidden="false" customHeight="false" outlineLevel="0" collapsed="false">
      <c r="B211" s="57" t="n">
        <v>0</v>
      </c>
      <c r="C211" s="57" t="n">
        <v>0</v>
      </c>
      <c r="D211" s="57" t="n">
        <v>0.0021</v>
      </c>
      <c r="E211" s="83" t="n">
        <v>0.0021</v>
      </c>
      <c r="F211" s="57" t="n">
        <v>0</v>
      </c>
      <c r="G211" s="57" t="n">
        <v>0</v>
      </c>
      <c r="J211" s="68" t="n">
        <v>0</v>
      </c>
      <c r="K211" s="79" t="n">
        <v>0.00101</v>
      </c>
      <c r="L211" s="70" t="n">
        <v>101</v>
      </c>
      <c r="M211" s="71" t="n">
        <v>0</v>
      </c>
      <c r="N211" s="72" t="n">
        <v>210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</row>
    <row r="212" customFormat="false" ht="16.5" hidden="false" customHeight="false" outlineLevel="0" collapsed="false">
      <c r="B212" s="57" t="n">
        <v>0</v>
      </c>
      <c r="C212" s="57" t="n">
        <v>0</v>
      </c>
      <c r="D212" s="57" t="n">
        <v>0.00211</v>
      </c>
      <c r="E212" s="83" t="n">
        <v>0.00211</v>
      </c>
      <c r="F212" s="57" t="n">
        <v>0</v>
      </c>
      <c r="G212" s="57" t="n">
        <v>0</v>
      </c>
      <c r="J212" s="68" t="n">
        <v>0</v>
      </c>
      <c r="K212" s="79" t="n">
        <v>0.001</v>
      </c>
      <c r="L212" s="70" t="n">
        <v>100</v>
      </c>
      <c r="M212" s="71" t="n">
        <v>0</v>
      </c>
      <c r="N212" s="72" t="n">
        <v>211</v>
      </c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</row>
    <row r="213" customFormat="false" ht="16.5" hidden="false" customHeight="false" outlineLevel="0" collapsed="false">
      <c r="B213" s="57" t="n">
        <v>0</v>
      </c>
      <c r="C213" s="57" t="n">
        <v>0</v>
      </c>
      <c r="D213" s="57" t="n">
        <v>0.00212</v>
      </c>
      <c r="E213" s="83" t="n">
        <v>0.00212</v>
      </c>
      <c r="F213" s="57" t="n">
        <v>0</v>
      </c>
      <c r="G213" s="57" t="n">
        <v>0</v>
      </c>
      <c r="J213" s="68" t="n">
        <v>0</v>
      </c>
      <c r="K213" s="79" t="n">
        <v>0.00099</v>
      </c>
      <c r="L213" s="70" t="n">
        <v>99</v>
      </c>
      <c r="M213" s="71" t="n">
        <v>0</v>
      </c>
      <c r="N213" s="72" t="n">
        <v>212</v>
      </c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</row>
    <row r="214" customFormat="false" ht="16.5" hidden="false" customHeight="false" outlineLevel="0" collapsed="false">
      <c r="B214" s="57" t="n">
        <v>0</v>
      </c>
      <c r="C214" s="57" t="n">
        <v>0</v>
      </c>
      <c r="D214" s="57" t="n">
        <v>0.00213</v>
      </c>
      <c r="E214" s="83" t="n">
        <v>0.00213</v>
      </c>
      <c r="F214" s="57" t="n">
        <v>0</v>
      </c>
      <c r="G214" s="57" t="n">
        <v>0</v>
      </c>
      <c r="J214" s="68" t="n">
        <v>0</v>
      </c>
      <c r="K214" s="79" t="n">
        <v>0.00098</v>
      </c>
      <c r="L214" s="70" t="n">
        <v>98</v>
      </c>
      <c r="M214" s="71" t="n">
        <v>0</v>
      </c>
      <c r="N214" s="72" t="n">
        <v>213</v>
      </c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</row>
    <row r="215" customFormat="false" ht="16.5" hidden="false" customHeight="false" outlineLevel="0" collapsed="false">
      <c r="B215" s="57" t="n">
        <v>0</v>
      </c>
      <c r="C215" s="57" t="n">
        <v>0</v>
      </c>
      <c r="D215" s="57" t="n">
        <v>0.00214</v>
      </c>
      <c r="E215" s="83" t="n">
        <v>0.00214</v>
      </c>
      <c r="F215" s="57" t="n">
        <v>0</v>
      </c>
      <c r="G215" s="57" t="n">
        <v>0</v>
      </c>
      <c r="J215" s="68" t="n">
        <v>0</v>
      </c>
      <c r="K215" s="79" t="n">
        <v>0.00097</v>
      </c>
      <c r="L215" s="70" t="n">
        <v>97</v>
      </c>
      <c r="M215" s="71" t="n">
        <v>0</v>
      </c>
      <c r="N215" s="72" t="n">
        <v>214</v>
      </c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</row>
    <row r="216" customFormat="false" ht="16.5" hidden="false" customHeight="false" outlineLevel="0" collapsed="false">
      <c r="B216" s="57" t="n">
        <v>0</v>
      </c>
      <c r="C216" s="57" t="n">
        <v>0</v>
      </c>
      <c r="D216" s="57" t="n">
        <v>0.00215</v>
      </c>
      <c r="E216" s="83" t="n">
        <v>0.00215</v>
      </c>
      <c r="F216" s="57" t="n">
        <v>0</v>
      </c>
      <c r="G216" s="57" t="n">
        <v>0</v>
      </c>
      <c r="J216" s="68" t="n">
        <v>0</v>
      </c>
      <c r="K216" s="79" t="n">
        <v>0.00096</v>
      </c>
      <c r="L216" s="70" t="n">
        <v>96</v>
      </c>
      <c r="M216" s="71" t="n">
        <v>0</v>
      </c>
      <c r="N216" s="72" t="n">
        <v>215</v>
      </c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</row>
    <row r="217" customFormat="false" ht="16.5" hidden="false" customHeight="false" outlineLevel="0" collapsed="false">
      <c r="B217" s="57" t="n">
        <v>0</v>
      </c>
      <c r="C217" s="57" t="n">
        <v>0</v>
      </c>
      <c r="D217" s="57" t="n">
        <v>0.00216</v>
      </c>
      <c r="E217" s="83" t="n">
        <v>0.00216</v>
      </c>
      <c r="F217" s="57" t="n">
        <v>0</v>
      </c>
      <c r="G217" s="57" t="n">
        <v>0</v>
      </c>
      <c r="J217" s="68" t="n">
        <v>0</v>
      </c>
      <c r="K217" s="79" t="n">
        <v>0.00095</v>
      </c>
      <c r="L217" s="70" t="n">
        <v>95</v>
      </c>
      <c r="M217" s="71" t="n">
        <v>0</v>
      </c>
      <c r="N217" s="72" t="n">
        <v>216</v>
      </c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</row>
    <row r="218" customFormat="false" ht="16.5" hidden="false" customHeight="false" outlineLevel="0" collapsed="false">
      <c r="B218" s="57" t="n">
        <v>0</v>
      </c>
      <c r="C218" s="57" t="n">
        <v>0</v>
      </c>
      <c r="D218" s="57" t="n">
        <v>0.00217</v>
      </c>
      <c r="E218" s="83" t="n">
        <v>0.00217</v>
      </c>
      <c r="F218" s="57" t="n">
        <v>0</v>
      </c>
      <c r="G218" s="57" t="n">
        <v>0</v>
      </c>
      <c r="J218" s="68" t="n">
        <v>0</v>
      </c>
      <c r="K218" s="79" t="n">
        <v>0.00094</v>
      </c>
      <c r="L218" s="70" t="n">
        <v>94</v>
      </c>
      <c r="M218" s="71" t="n">
        <v>0</v>
      </c>
      <c r="N218" s="72" t="n">
        <v>217</v>
      </c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</row>
    <row r="219" customFormat="false" ht="16.5" hidden="false" customHeight="false" outlineLevel="0" collapsed="false">
      <c r="B219" s="57" t="n">
        <v>0</v>
      </c>
      <c r="C219" s="57" t="n">
        <v>0</v>
      </c>
      <c r="D219" s="57" t="n">
        <v>0.00218</v>
      </c>
      <c r="E219" s="83" t="n">
        <v>0.00218</v>
      </c>
      <c r="F219" s="57" t="n">
        <v>0</v>
      </c>
      <c r="G219" s="57" t="n">
        <v>0</v>
      </c>
      <c r="J219" s="68" t="n">
        <v>0</v>
      </c>
      <c r="K219" s="79" t="n">
        <v>0.00093</v>
      </c>
      <c r="L219" s="70" t="n">
        <v>93</v>
      </c>
      <c r="M219" s="71" t="n">
        <v>0</v>
      </c>
      <c r="N219" s="72" t="n">
        <v>218</v>
      </c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</row>
    <row r="220" customFormat="false" ht="16.5" hidden="false" customHeight="false" outlineLevel="0" collapsed="false">
      <c r="B220" s="57" t="n">
        <v>0</v>
      </c>
      <c r="C220" s="57" t="n">
        <v>0</v>
      </c>
      <c r="D220" s="57" t="n">
        <v>0.00219</v>
      </c>
      <c r="E220" s="83" t="n">
        <v>0.00219</v>
      </c>
      <c r="F220" s="57" t="n">
        <v>0</v>
      </c>
      <c r="G220" s="57" t="n">
        <v>0</v>
      </c>
      <c r="J220" s="68" t="n">
        <v>0</v>
      </c>
      <c r="K220" s="79" t="n">
        <v>0.00092</v>
      </c>
      <c r="L220" s="70" t="n">
        <v>92</v>
      </c>
      <c r="M220" s="71" t="n">
        <v>0</v>
      </c>
      <c r="N220" s="72" t="n">
        <v>219</v>
      </c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</row>
    <row r="221" customFormat="false" ht="16.5" hidden="false" customHeight="false" outlineLevel="0" collapsed="false">
      <c r="B221" s="57" t="n">
        <v>0</v>
      </c>
      <c r="C221" s="57" t="n">
        <v>0</v>
      </c>
      <c r="D221" s="57" t="n">
        <v>0.0022</v>
      </c>
      <c r="E221" s="83" t="n">
        <v>0.0022</v>
      </c>
      <c r="F221" s="57" t="n">
        <v>0</v>
      </c>
      <c r="G221" s="57" t="n">
        <v>0</v>
      </c>
      <c r="J221" s="68" t="n">
        <v>0</v>
      </c>
      <c r="K221" s="79" t="n">
        <v>0.00091</v>
      </c>
      <c r="L221" s="70" t="n">
        <v>91</v>
      </c>
      <c r="M221" s="71" t="n">
        <v>0</v>
      </c>
      <c r="N221" s="72" t="n">
        <v>220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</row>
    <row r="222" customFormat="false" ht="16.5" hidden="false" customHeight="false" outlineLevel="0" collapsed="false">
      <c r="B222" s="57" t="n">
        <v>0</v>
      </c>
      <c r="C222" s="57" t="n">
        <v>0</v>
      </c>
      <c r="D222" s="57" t="n">
        <v>0.00221</v>
      </c>
      <c r="E222" s="83" t="n">
        <v>0.00221</v>
      </c>
      <c r="F222" s="57" t="n">
        <v>0</v>
      </c>
      <c r="G222" s="57" t="n">
        <v>0</v>
      </c>
      <c r="J222" s="68" t="n">
        <v>0</v>
      </c>
      <c r="K222" s="79" t="n">
        <v>0.0009</v>
      </c>
      <c r="L222" s="70" t="n">
        <v>90</v>
      </c>
      <c r="M222" s="71" t="n">
        <v>0</v>
      </c>
      <c r="N222" s="72" t="n">
        <v>221</v>
      </c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</row>
    <row r="223" customFormat="false" ht="16.5" hidden="false" customHeight="false" outlineLevel="0" collapsed="false">
      <c r="B223" s="57" t="n">
        <v>0</v>
      </c>
      <c r="C223" s="57" t="n">
        <v>0</v>
      </c>
      <c r="D223" s="57" t="n">
        <v>0.00222</v>
      </c>
      <c r="E223" s="83" t="n">
        <v>0.00222</v>
      </c>
      <c r="F223" s="57" t="n">
        <v>0</v>
      </c>
      <c r="G223" s="57" t="n">
        <v>0</v>
      </c>
      <c r="J223" s="68" t="n">
        <v>0</v>
      </c>
      <c r="K223" s="79" t="n">
        <v>0.00089</v>
      </c>
      <c r="L223" s="70" t="n">
        <v>89</v>
      </c>
      <c r="M223" s="71" t="n">
        <v>0</v>
      </c>
      <c r="N223" s="72" t="n">
        <v>222</v>
      </c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</row>
    <row r="224" customFormat="false" ht="16.5" hidden="false" customHeight="false" outlineLevel="0" collapsed="false">
      <c r="B224" s="57" t="n">
        <v>0</v>
      </c>
      <c r="C224" s="57" t="n">
        <v>0</v>
      </c>
      <c r="D224" s="57" t="n">
        <v>0.00223</v>
      </c>
      <c r="E224" s="83" t="n">
        <v>0.00223</v>
      </c>
      <c r="F224" s="57" t="n">
        <v>0</v>
      </c>
      <c r="G224" s="57" t="n">
        <v>0</v>
      </c>
      <c r="J224" s="68" t="n">
        <v>0</v>
      </c>
      <c r="K224" s="79" t="n">
        <v>0.00088</v>
      </c>
      <c r="L224" s="70" t="n">
        <v>88</v>
      </c>
      <c r="M224" s="71" t="n">
        <v>0</v>
      </c>
      <c r="N224" s="72" t="n">
        <v>223</v>
      </c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</row>
    <row r="225" customFormat="false" ht="16.5" hidden="false" customHeight="false" outlineLevel="0" collapsed="false">
      <c r="B225" s="57" t="n">
        <v>0</v>
      </c>
      <c r="C225" s="57" t="n">
        <v>0</v>
      </c>
      <c r="D225" s="57" t="n">
        <v>0.00224</v>
      </c>
      <c r="E225" s="83" t="n">
        <v>0.00224</v>
      </c>
      <c r="F225" s="57" t="n">
        <v>0</v>
      </c>
      <c r="G225" s="57" t="n">
        <v>0</v>
      </c>
      <c r="J225" s="68" t="n">
        <v>0</v>
      </c>
      <c r="K225" s="79" t="n">
        <v>0.00087</v>
      </c>
      <c r="L225" s="70" t="n">
        <v>87</v>
      </c>
      <c r="M225" s="71" t="n">
        <v>0</v>
      </c>
      <c r="N225" s="72" t="n">
        <v>224</v>
      </c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</row>
    <row r="226" customFormat="false" ht="16.5" hidden="false" customHeight="false" outlineLevel="0" collapsed="false">
      <c r="B226" s="57" t="n">
        <v>0</v>
      </c>
      <c r="C226" s="57" t="n">
        <v>0</v>
      </c>
      <c r="D226" s="57" t="n">
        <v>0.00225</v>
      </c>
      <c r="E226" s="83" t="n">
        <v>0.00225</v>
      </c>
      <c r="F226" s="57" t="n">
        <v>0</v>
      </c>
      <c r="G226" s="57" t="n">
        <v>0</v>
      </c>
      <c r="J226" s="68" t="n">
        <v>0</v>
      </c>
      <c r="K226" s="79" t="n">
        <v>0.00086</v>
      </c>
      <c r="L226" s="70" t="n">
        <v>86</v>
      </c>
      <c r="M226" s="71" t="n">
        <v>0</v>
      </c>
      <c r="N226" s="72" t="n">
        <v>225</v>
      </c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</row>
    <row r="227" customFormat="false" ht="16.5" hidden="false" customHeight="false" outlineLevel="0" collapsed="false">
      <c r="B227" s="57" t="n">
        <v>0</v>
      </c>
      <c r="C227" s="57" t="n">
        <v>0</v>
      </c>
      <c r="D227" s="57" t="n">
        <v>0.00226</v>
      </c>
      <c r="E227" s="83" t="n">
        <v>0.00226</v>
      </c>
      <c r="F227" s="57" t="n">
        <v>0</v>
      </c>
      <c r="G227" s="57" t="n">
        <v>0</v>
      </c>
      <c r="J227" s="68" t="n">
        <v>0</v>
      </c>
      <c r="K227" s="79" t="n">
        <v>0.00085</v>
      </c>
      <c r="L227" s="70" t="n">
        <v>85</v>
      </c>
      <c r="M227" s="71" t="n">
        <v>0</v>
      </c>
      <c r="N227" s="72" t="n">
        <v>226</v>
      </c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</row>
    <row r="228" customFormat="false" ht="16.5" hidden="false" customHeight="false" outlineLevel="0" collapsed="false">
      <c r="B228" s="57" t="n">
        <v>0</v>
      </c>
      <c r="C228" s="57" t="n">
        <v>0</v>
      </c>
      <c r="D228" s="57" t="n">
        <v>0.00227</v>
      </c>
      <c r="E228" s="83" t="n">
        <v>0.00227</v>
      </c>
      <c r="F228" s="57" t="n">
        <v>0</v>
      </c>
      <c r="G228" s="57" t="n">
        <v>0</v>
      </c>
      <c r="J228" s="68" t="n">
        <v>0</v>
      </c>
      <c r="K228" s="79" t="n">
        <v>0.00084</v>
      </c>
      <c r="L228" s="70" t="n">
        <v>84</v>
      </c>
      <c r="M228" s="71" t="n">
        <v>0</v>
      </c>
      <c r="N228" s="72" t="n">
        <v>227</v>
      </c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</row>
    <row r="229" customFormat="false" ht="16.5" hidden="false" customHeight="false" outlineLevel="0" collapsed="false">
      <c r="B229" s="57" t="n">
        <v>0</v>
      </c>
      <c r="C229" s="57" t="n">
        <v>0</v>
      </c>
      <c r="D229" s="57" t="n">
        <v>0.00228</v>
      </c>
      <c r="E229" s="83" t="n">
        <v>0.00228</v>
      </c>
      <c r="F229" s="57" t="n">
        <v>0</v>
      </c>
      <c r="G229" s="57" t="n">
        <v>0</v>
      </c>
      <c r="J229" s="68" t="n">
        <v>0</v>
      </c>
      <c r="K229" s="79" t="n">
        <v>0.00083</v>
      </c>
      <c r="L229" s="70" t="n">
        <v>83</v>
      </c>
      <c r="M229" s="71" t="n">
        <v>0</v>
      </c>
      <c r="N229" s="72" t="n">
        <v>228</v>
      </c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</row>
    <row r="230" customFormat="false" ht="16.5" hidden="false" customHeight="false" outlineLevel="0" collapsed="false">
      <c r="B230" s="57" t="n">
        <v>0</v>
      </c>
      <c r="C230" s="57" t="n">
        <v>0</v>
      </c>
      <c r="D230" s="57" t="n">
        <v>0.00229</v>
      </c>
      <c r="E230" s="83" t="n">
        <v>0.00229</v>
      </c>
      <c r="F230" s="57" t="n">
        <v>0</v>
      </c>
      <c r="G230" s="57" t="n">
        <v>0</v>
      </c>
      <c r="J230" s="68" t="n">
        <v>0</v>
      </c>
      <c r="K230" s="79" t="n">
        <v>0.00082</v>
      </c>
      <c r="L230" s="70" t="n">
        <v>82</v>
      </c>
      <c r="M230" s="71" t="n">
        <v>0</v>
      </c>
      <c r="N230" s="72" t="n">
        <v>229</v>
      </c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</row>
    <row r="231" customFormat="false" ht="16.5" hidden="false" customHeight="false" outlineLevel="0" collapsed="false">
      <c r="B231" s="57" t="n">
        <v>0</v>
      </c>
      <c r="C231" s="57" t="n">
        <v>0</v>
      </c>
      <c r="D231" s="57" t="n">
        <v>0.0023</v>
      </c>
      <c r="E231" s="83" t="n">
        <v>0.0023</v>
      </c>
      <c r="F231" s="57" t="n">
        <v>0</v>
      </c>
      <c r="G231" s="57" t="n">
        <v>0</v>
      </c>
      <c r="J231" s="68" t="n">
        <v>0</v>
      </c>
      <c r="K231" s="79" t="n">
        <v>0.00081</v>
      </c>
      <c r="L231" s="70" t="n">
        <v>81</v>
      </c>
      <c r="M231" s="71" t="n">
        <v>0</v>
      </c>
      <c r="N231" s="72" t="n">
        <v>230</v>
      </c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</row>
    <row r="232" customFormat="false" ht="16.5" hidden="false" customHeight="false" outlineLevel="0" collapsed="false">
      <c r="B232" s="57" t="n">
        <v>0</v>
      </c>
      <c r="C232" s="57" t="n">
        <v>0</v>
      </c>
      <c r="D232" s="57" t="n">
        <v>0.00231</v>
      </c>
      <c r="E232" s="83" t="n">
        <v>0.00231</v>
      </c>
      <c r="F232" s="57" t="n">
        <v>0</v>
      </c>
      <c r="G232" s="57" t="n">
        <v>0</v>
      </c>
      <c r="J232" s="68" t="n">
        <v>0</v>
      </c>
      <c r="K232" s="79" t="n">
        <v>0.0008</v>
      </c>
      <c r="L232" s="70" t="n">
        <v>80</v>
      </c>
      <c r="M232" s="71" t="n">
        <v>0</v>
      </c>
      <c r="N232" s="72" t="n">
        <v>231</v>
      </c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</row>
    <row r="233" customFormat="false" ht="16.5" hidden="false" customHeight="false" outlineLevel="0" collapsed="false">
      <c r="B233" s="57" t="n">
        <v>0</v>
      </c>
      <c r="C233" s="57" t="n">
        <v>0</v>
      </c>
      <c r="D233" s="57" t="n">
        <v>0.00232</v>
      </c>
      <c r="E233" s="83" t="n">
        <v>0.00232</v>
      </c>
      <c r="F233" s="57" t="n">
        <v>0</v>
      </c>
      <c r="G233" s="57" t="n">
        <v>0</v>
      </c>
      <c r="J233" s="68" t="n">
        <v>0</v>
      </c>
      <c r="K233" s="79" t="n">
        <v>0.00079</v>
      </c>
      <c r="L233" s="70" t="n">
        <v>79</v>
      </c>
      <c r="M233" s="71" t="n">
        <v>0</v>
      </c>
      <c r="N233" s="72" t="n">
        <v>232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</row>
    <row r="234" customFormat="false" ht="16.5" hidden="false" customHeight="false" outlineLevel="0" collapsed="false">
      <c r="B234" s="57" t="n">
        <v>0</v>
      </c>
      <c r="C234" s="57" t="n">
        <v>0</v>
      </c>
      <c r="D234" s="57" t="n">
        <v>0.00233</v>
      </c>
      <c r="E234" s="83" t="n">
        <v>0.00233</v>
      </c>
      <c r="F234" s="57" t="n">
        <v>0</v>
      </c>
      <c r="G234" s="57" t="n">
        <v>0</v>
      </c>
      <c r="J234" s="68" t="n">
        <v>0</v>
      </c>
      <c r="K234" s="79" t="n">
        <v>0.00078</v>
      </c>
      <c r="L234" s="70" t="n">
        <v>78</v>
      </c>
      <c r="M234" s="71" t="n">
        <v>0</v>
      </c>
      <c r="N234" s="72" t="n">
        <v>233</v>
      </c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</row>
    <row r="235" customFormat="false" ht="16.5" hidden="false" customHeight="false" outlineLevel="0" collapsed="false">
      <c r="B235" s="57" t="n">
        <v>0</v>
      </c>
      <c r="C235" s="57" t="n">
        <v>0</v>
      </c>
      <c r="D235" s="57" t="n">
        <v>0.00234</v>
      </c>
      <c r="E235" s="83" t="n">
        <v>0.00234</v>
      </c>
      <c r="F235" s="57" t="n">
        <v>0</v>
      </c>
      <c r="G235" s="57" t="n">
        <v>0</v>
      </c>
      <c r="J235" s="68" t="n">
        <v>0</v>
      </c>
      <c r="K235" s="79" t="n">
        <v>0.00077</v>
      </c>
      <c r="L235" s="70" t="n">
        <v>77</v>
      </c>
      <c r="M235" s="71" t="n">
        <v>0</v>
      </c>
      <c r="N235" s="72" t="n">
        <v>234</v>
      </c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</row>
    <row r="236" customFormat="false" ht="16.5" hidden="false" customHeight="false" outlineLevel="0" collapsed="false">
      <c r="B236" s="57" t="n">
        <v>0</v>
      </c>
      <c r="C236" s="57" t="n">
        <v>0</v>
      </c>
      <c r="D236" s="57" t="n">
        <v>0.00235</v>
      </c>
      <c r="E236" s="83" t="n">
        <v>0.00235</v>
      </c>
      <c r="F236" s="57" t="n">
        <v>0</v>
      </c>
      <c r="G236" s="57" t="n">
        <v>0</v>
      </c>
      <c r="J236" s="68" t="n">
        <v>0</v>
      </c>
      <c r="K236" s="79" t="n">
        <v>0.00076</v>
      </c>
      <c r="L236" s="70" t="n">
        <v>76</v>
      </c>
      <c r="M236" s="71" t="n">
        <v>0</v>
      </c>
      <c r="N236" s="72" t="n">
        <v>235</v>
      </c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</row>
    <row r="237" customFormat="false" ht="16.5" hidden="false" customHeight="false" outlineLevel="0" collapsed="false">
      <c r="B237" s="57" t="n">
        <v>0</v>
      </c>
      <c r="C237" s="57" t="n">
        <v>0</v>
      </c>
      <c r="D237" s="57" t="n">
        <v>0.00236</v>
      </c>
      <c r="E237" s="83" t="n">
        <v>0.00236</v>
      </c>
      <c r="F237" s="57" t="n">
        <v>0</v>
      </c>
      <c r="G237" s="57" t="n">
        <v>0</v>
      </c>
      <c r="J237" s="68" t="n">
        <v>0</v>
      </c>
      <c r="K237" s="79" t="n">
        <v>0.00075</v>
      </c>
      <c r="L237" s="70" t="n">
        <v>75</v>
      </c>
      <c r="M237" s="71" t="n">
        <v>0</v>
      </c>
      <c r="N237" s="72" t="n">
        <v>236</v>
      </c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</row>
    <row r="238" customFormat="false" ht="16.5" hidden="false" customHeight="false" outlineLevel="0" collapsed="false">
      <c r="B238" s="57" t="n">
        <v>0</v>
      </c>
      <c r="C238" s="57" t="n">
        <v>0</v>
      </c>
      <c r="D238" s="57" t="n">
        <v>0.00237</v>
      </c>
      <c r="E238" s="83" t="n">
        <v>0.00237</v>
      </c>
      <c r="F238" s="57" t="n">
        <v>0</v>
      </c>
      <c r="G238" s="57" t="n">
        <v>0</v>
      </c>
      <c r="J238" s="68" t="n">
        <v>0</v>
      </c>
      <c r="K238" s="79" t="n">
        <v>0.00074</v>
      </c>
      <c r="L238" s="70" t="n">
        <v>74</v>
      </c>
      <c r="M238" s="71" t="n">
        <v>0</v>
      </c>
      <c r="N238" s="72" t="n">
        <v>237</v>
      </c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</row>
    <row r="239" customFormat="false" ht="16.5" hidden="false" customHeight="false" outlineLevel="0" collapsed="false">
      <c r="B239" s="57" t="n">
        <v>0</v>
      </c>
      <c r="C239" s="57" t="n">
        <v>0</v>
      </c>
      <c r="D239" s="57" t="n">
        <v>0.00238</v>
      </c>
      <c r="E239" s="83" t="n">
        <v>0.00238</v>
      </c>
      <c r="F239" s="57" t="n">
        <v>0</v>
      </c>
      <c r="G239" s="57" t="n">
        <v>0</v>
      </c>
      <c r="J239" s="68" t="n">
        <v>0</v>
      </c>
      <c r="K239" s="79" t="n">
        <v>0.00073</v>
      </c>
      <c r="L239" s="70" t="n">
        <v>73</v>
      </c>
      <c r="M239" s="71" t="n">
        <v>0</v>
      </c>
      <c r="N239" s="72" t="n">
        <v>238</v>
      </c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</row>
    <row r="240" customFormat="false" ht="16.5" hidden="false" customHeight="false" outlineLevel="0" collapsed="false">
      <c r="B240" s="57" t="n">
        <v>0</v>
      </c>
      <c r="C240" s="57" t="n">
        <v>0</v>
      </c>
      <c r="D240" s="57" t="n">
        <v>0.00239</v>
      </c>
      <c r="E240" s="83" t="n">
        <v>0.00239</v>
      </c>
      <c r="F240" s="57" t="n">
        <v>0</v>
      </c>
      <c r="G240" s="57" t="n">
        <v>0</v>
      </c>
      <c r="J240" s="68" t="n">
        <v>0</v>
      </c>
      <c r="K240" s="79" t="n">
        <v>0.00072</v>
      </c>
      <c r="L240" s="70" t="n">
        <v>72</v>
      </c>
      <c r="M240" s="71" t="s">
        <v>59</v>
      </c>
      <c r="N240" s="72" t="n">
        <v>239</v>
      </c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</row>
    <row r="241" customFormat="false" ht="16.5" hidden="false" customHeight="false" outlineLevel="0" collapsed="false">
      <c r="B241" s="57" t="n">
        <v>0</v>
      </c>
      <c r="C241" s="57" t="n">
        <v>0</v>
      </c>
      <c r="D241" s="57" t="n">
        <v>0.0024</v>
      </c>
      <c r="E241" s="83" t="n">
        <v>0.0024</v>
      </c>
      <c r="F241" s="57" t="n">
        <v>0</v>
      </c>
      <c r="G241" s="57" t="n">
        <v>0</v>
      </c>
      <c r="J241" s="68" t="n">
        <v>0</v>
      </c>
      <c r="K241" s="79" t="n">
        <v>0.00048</v>
      </c>
      <c r="L241" s="70" t="n">
        <v>48</v>
      </c>
      <c r="M241" s="71" t="s">
        <v>32</v>
      </c>
      <c r="N241" s="72" t="n">
        <v>240</v>
      </c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</row>
    <row r="242" customFormat="false" ht="13.5" hidden="false" customHeight="false" outlineLevel="0" collapsed="false">
      <c r="K242" s="81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</row>
    <row r="243" customFormat="false" ht="12.75" hidden="false" customHeight="false" outlineLevel="0" collapsed="false">
      <c r="K243" s="81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</row>
    <row r="244" customFormat="false" ht="12.75" hidden="false" customHeight="false" outlineLevel="0" collapsed="false">
      <c r="K244" s="81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</row>
    <row r="245" customFormat="false" ht="12.75" hidden="false" customHeight="false" outlineLevel="0" collapsed="false">
      <c r="K245" s="81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</row>
    <row r="246" customFormat="false" ht="12.75" hidden="false" customHeight="false" outlineLevel="0" collapsed="false">
      <c r="K246" s="81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</row>
    <row r="247" customFormat="false" ht="12.75" hidden="false" customHeight="false" outlineLevel="0" collapsed="false">
      <c r="K247" s="81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</row>
    <row r="248" customFormat="false" ht="12.75" hidden="false" customHeight="false" outlineLevel="0" collapsed="false">
      <c r="K248" s="81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</row>
    <row r="249" customFormat="false" ht="12.75" hidden="false" customHeight="false" outlineLevel="0" collapsed="false">
      <c r="K249" s="81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</row>
    <row r="250" customFormat="false" ht="12.75" hidden="false" customHeight="false" outlineLevel="0" collapsed="false">
      <c r="K250" s="81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</row>
    <row r="251" customFormat="false" ht="12.75" hidden="false" customHeight="false" outlineLevel="0" collapsed="false">
      <c r="K251" s="81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</row>
    <row r="252" customFormat="false" ht="12.75" hidden="false" customHeight="false" outlineLevel="0" collapsed="false">
      <c r="K252" s="81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</row>
    <row r="253" customFormat="false" ht="12.75" hidden="false" customHeight="false" outlineLevel="0" collapsed="false">
      <c r="K253" s="81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</row>
    <row r="254" customFormat="false" ht="12.75" hidden="false" customHeight="false" outlineLevel="0" collapsed="false">
      <c r="K254" s="81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</row>
    <row r="255" customFormat="false" ht="12.75" hidden="false" customHeight="false" outlineLevel="0" collapsed="false">
      <c r="K255" s="81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</row>
    <row r="256" customFormat="false" ht="12.75" hidden="false" customHeight="false" outlineLevel="0" collapsed="false">
      <c r="K256" s="81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</row>
    <row r="257" customFormat="false" ht="12.75" hidden="false" customHeight="false" outlineLevel="0" collapsed="false">
      <c r="K257" s="81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</row>
    <row r="258" customFormat="false" ht="12.75" hidden="false" customHeight="false" outlineLevel="0" collapsed="false">
      <c r="K258" s="81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</row>
    <row r="259" customFormat="false" ht="12.75" hidden="false" customHeight="false" outlineLevel="0" collapsed="false">
      <c r="K259" s="81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</row>
    <row r="260" customFormat="false" ht="12.75" hidden="false" customHeight="false" outlineLevel="0" collapsed="false">
      <c r="K260" s="81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</row>
    <row r="261" customFormat="false" ht="12.75" hidden="false" customHeight="false" outlineLevel="0" collapsed="false">
      <c r="K261" s="81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</row>
    <row r="262" customFormat="false" ht="12.75" hidden="false" customHeight="false" outlineLevel="0" collapsed="false">
      <c r="K262" s="81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</row>
    <row r="263" customFormat="false" ht="12.75" hidden="false" customHeight="false" outlineLevel="0" collapsed="false">
      <c r="K263" s="81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</row>
    <row r="264" customFormat="false" ht="12.75" hidden="false" customHeight="false" outlineLevel="0" collapsed="false">
      <c r="K264" s="81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</row>
    <row r="265" customFormat="false" ht="12.75" hidden="false" customHeight="false" outlineLevel="0" collapsed="false">
      <c r="K265" s="81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</row>
    <row r="266" customFormat="false" ht="12.75" hidden="false" customHeight="false" outlineLevel="0" collapsed="false">
      <c r="K266" s="81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</row>
    <row r="267" customFormat="false" ht="12.75" hidden="false" customHeight="false" outlineLevel="0" collapsed="false">
      <c r="K267" s="81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</row>
    <row r="268" customFormat="false" ht="12.75" hidden="false" customHeight="false" outlineLevel="0" collapsed="false">
      <c r="K268" s="81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</row>
    <row r="269" customFormat="false" ht="12.75" hidden="false" customHeight="false" outlineLevel="0" collapsed="false">
      <c r="K269" s="81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</row>
    <row r="270" customFormat="false" ht="12.75" hidden="false" customHeight="false" outlineLevel="0" collapsed="false">
      <c r="K270" s="81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</row>
    <row r="271" customFormat="false" ht="12.75" hidden="false" customHeight="false" outlineLevel="0" collapsed="false">
      <c r="K271" s="81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</row>
    <row r="272" customFormat="false" ht="12.75" hidden="false" customHeight="false" outlineLevel="0" collapsed="false">
      <c r="K272" s="81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</row>
    <row r="273" customFormat="false" ht="12.75" hidden="false" customHeight="false" outlineLevel="0" collapsed="false">
      <c r="K273" s="81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</row>
    <row r="274" customFormat="false" ht="12.75" hidden="false" customHeight="false" outlineLevel="0" collapsed="false">
      <c r="K274" s="81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</row>
    <row r="275" customFormat="false" ht="12.75" hidden="false" customHeight="false" outlineLevel="0" collapsed="false">
      <c r="K275" s="81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</row>
    <row r="276" customFormat="false" ht="12.75" hidden="false" customHeight="false" outlineLevel="0" collapsed="false">
      <c r="K276" s="81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</row>
    <row r="277" customFormat="false" ht="12.75" hidden="false" customHeight="false" outlineLevel="0" collapsed="false">
      <c r="K277" s="81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</row>
    <row r="278" customFormat="false" ht="12.75" hidden="false" customHeight="false" outlineLevel="0" collapsed="false">
      <c r="K278" s="81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</row>
    <row r="279" customFormat="false" ht="12.75" hidden="false" customHeight="false" outlineLevel="0" collapsed="false">
      <c r="K279" s="81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</row>
    <row r="280" customFormat="false" ht="12.75" hidden="false" customHeight="false" outlineLevel="0" collapsed="false">
      <c r="K280" s="81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</row>
    <row r="281" customFormat="false" ht="12.75" hidden="false" customHeight="false" outlineLevel="0" collapsed="false">
      <c r="K281" s="81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</row>
    <row r="282" customFormat="false" ht="12.75" hidden="false" customHeight="false" outlineLevel="0" collapsed="false">
      <c r="K282" s="81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</row>
    <row r="283" customFormat="false" ht="12.75" hidden="false" customHeight="false" outlineLevel="0" collapsed="false">
      <c r="K283" s="81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</row>
    <row r="284" customFormat="false" ht="12.75" hidden="false" customHeight="false" outlineLevel="0" collapsed="false">
      <c r="K284" s="81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</row>
    <row r="285" customFormat="false" ht="12.75" hidden="false" customHeight="false" outlineLevel="0" collapsed="false">
      <c r="K285" s="81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</row>
    <row r="286" customFormat="false" ht="12.75" hidden="false" customHeight="false" outlineLevel="0" collapsed="false">
      <c r="K286" s="81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</row>
    <row r="287" customFormat="false" ht="12.75" hidden="false" customHeight="false" outlineLevel="0" collapsed="false">
      <c r="K287" s="81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</row>
    <row r="288" customFormat="false" ht="12.75" hidden="false" customHeight="false" outlineLevel="0" collapsed="false">
      <c r="K288" s="81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</row>
    <row r="289" customFormat="false" ht="12.75" hidden="false" customHeight="false" outlineLevel="0" collapsed="false">
      <c r="K289" s="81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</row>
    <row r="290" customFormat="false" ht="12.75" hidden="false" customHeight="false" outlineLevel="0" collapsed="false">
      <c r="K290" s="81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</row>
    <row r="291" customFormat="false" ht="12.75" hidden="false" customHeight="false" outlineLevel="0" collapsed="false">
      <c r="K291" s="81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</row>
    <row r="292" customFormat="false" ht="12.75" hidden="false" customHeight="false" outlineLevel="0" collapsed="false">
      <c r="K292" s="81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</row>
    <row r="293" customFormat="false" ht="12.75" hidden="false" customHeight="false" outlineLevel="0" collapsed="false">
      <c r="K293" s="81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</row>
    <row r="294" customFormat="false" ht="12.75" hidden="false" customHeight="false" outlineLevel="0" collapsed="false">
      <c r="K294" s="81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</row>
    <row r="295" customFormat="false" ht="12.75" hidden="false" customHeight="false" outlineLevel="0" collapsed="false">
      <c r="K295" s="81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</row>
    <row r="296" customFormat="false" ht="12.75" hidden="false" customHeight="false" outlineLevel="0" collapsed="false">
      <c r="K296" s="81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</row>
    <row r="297" customFormat="false" ht="12.75" hidden="false" customHeight="false" outlineLevel="0" collapsed="false">
      <c r="K297" s="81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</row>
    <row r="298" customFormat="false" ht="12.75" hidden="false" customHeight="false" outlineLevel="0" collapsed="false">
      <c r="K298" s="81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</row>
    <row r="299" customFormat="false" ht="12.75" hidden="false" customHeight="false" outlineLevel="0" collapsed="false">
      <c r="K299" s="81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</row>
    <row r="300" customFormat="false" ht="12.75" hidden="false" customHeight="false" outlineLevel="0" collapsed="false">
      <c r="K300" s="81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</row>
    <row r="301" customFormat="false" ht="12.75" hidden="false" customHeight="false" outlineLevel="0" collapsed="false">
      <c r="K301" s="81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</row>
    <row r="302" customFormat="false" ht="12.75" hidden="false" customHeight="false" outlineLevel="0" collapsed="false">
      <c r="K302" s="81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</row>
    <row r="303" customFormat="false" ht="12.75" hidden="false" customHeight="false" outlineLevel="0" collapsed="false">
      <c r="K303" s="81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</row>
    <row r="304" customFormat="false" ht="12.75" hidden="false" customHeight="false" outlineLevel="0" collapsed="false">
      <c r="K304" s="81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</row>
    <row r="305" customFormat="false" ht="12.75" hidden="false" customHeight="false" outlineLevel="0" collapsed="false">
      <c r="K305" s="81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</row>
    <row r="306" customFormat="false" ht="12.75" hidden="false" customHeight="false" outlineLevel="0" collapsed="false">
      <c r="K306" s="81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</row>
    <row r="307" customFormat="false" ht="12.75" hidden="false" customHeight="false" outlineLevel="0" collapsed="false">
      <c r="K307" s="81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</row>
    <row r="308" customFormat="false" ht="12.75" hidden="false" customHeight="false" outlineLevel="0" collapsed="false">
      <c r="K308" s="81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</row>
    <row r="309" customFormat="false" ht="12.75" hidden="false" customHeight="false" outlineLevel="0" collapsed="false">
      <c r="K309" s="81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</row>
    <row r="310" customFormat="false" ht="12.75" hidden="false" customHeight="false" outlineLevel="0" collapsed="false">
      <c r="K310" s="81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</row>
    <row r="311" customFormat="false" ht="12.75" hidden="false" customHeight="false" outlineLevel="0" collapsed="false">
      <c r="K311" s="81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</row>
    <row r="312" customFormat="false" ht="12.75" hidden="false" customHeight="false" outlineLevel="0" collapsed="false">
      <c r="K312" s="81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</row>
    <row r="313" customFormat="false" ht="12.75" hidden="false" customHeight="false" outlineLevel="0" collapsed="false">
      <c r="K313" s="81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</row>
    <row r="314" customFormat="false" ht="12.75" hidden="false" customHeight="false" outlineLevel="0" collapsed="false">
      <c r="K314" s="81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</row>
    <row r="315" customFormat="false" ht="12.75" hidden="false" customHeight="false" outlineLevel="0" collapsed="false">
      <c r="K315" s="81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</row>
    <row r="316" customFormat="false" ht="12.75" hidden="false" customHeight="false" outlineLevel="0" collapsed="false">
      <c r="K316" s="81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</row>
    <row r="317" customFormat="false" ht="12.75" hidden="false" customHeight="false" outlineLevel="0" collapsed="false">
      <c r="K317" s="81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</row>
    <row r="318" customFormat="false" ht="12.75" hidden="false" customHeight="false" outlineLevel="0" collapsed="false">
      <c r="K318" s="81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</row>
    <row r="319" customFormat="false" ht="12.75" hidden="false" customHeight="false" outlineLevel="0" collapsed="false">
      <c r="K319" s="81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</row>
    <row r="320" customFormat="false" ht="12.75" hidden="false" customHeight="false" outlineLevel="0" collapsed="false">
      <c r="K320" s="81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</row>
    <row r="321" customFormat="false" ht="12.75" hidden="false" customHeight="false" outlineLevel="0" collapsed="false">
      <c r="K321" s="81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</row>
    <row r="322" customFormat="false" ht="12.75" hidden="false" customHeight="false" outlineLevel="0" collapsed="false">
      <c r="K322" s="81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</row>
    <row r="323" customFormat="false" ht="12.75" hidden="false" customHeight="false" outlineLevel="0" collapsed="false">
      <c r="K323" s="81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</row>
    <row r="324" customFormat="false" ht="12.75" hidden="false" customHeight="false" outlineLevel="0" collapsed="false">
      <c r="K324" s="81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</row>
    <row r="325" customFormat="false" ht="12.75" hidden="false" customHeight="false" outlineLevel="0" collapsed="false">
      <c r="K325" s="81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</row>
    <row r="326" customFormat="false" ht="12.75" hidden="false" customHeight="false" outlineLevel="0" collapsed="false">
      <c r="K326" s="81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</row>
    <row r="327" customFormat="false" ht="12.75" hidden="false" customHeight="false" outlineLevel="0" collapsed="false">
      <c r="K327" s="81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</row>
    <row r="328" customFormat="false" ht="12.75" hidden="false" customHeight="false" outlineLevel="0" collapsed="false">
      <c r="K328" s="81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</row>
    <row r="329" customFormat="false" ht="12.75" hidden="false" customHeight="false" outlineLevel="0" collapsed="false">
      <c r="K329" s="81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</row>
    <row r="330" customFormat="false" ht="12.75" hidden="false" customHeight="false" outlineLevel="0" collapsed="false">
      <c r="K330" s="81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</row>
    <row r="331" customFormat="false" ht="12.75" hidden="false" customHeight="false" outlineLevel="0" collapsed="false">
      <c r="K331" s="81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</row>
    <row r="332" customFormat="false" ht="12.75" hidden="false" customHeight="false" outlineLevel="0" collapsed="false">
      <c r="K332" s="81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</row>
    <row r="333" customFormat="false" ht="12.75" hidden="false" customHeight="false" outlineLevel="0" collapsed="false">
      <c r="K333" s="81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</row>
    <row r="334" customFormat="false" ht="12.75" hidden="false" customHeight="false" outlineLevel="0" collapsed="false">
      <c r="K334" s="81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</row>
    <row r="335" customFormat="false" ht="12.75" hidden="false" customHeight="false" outlineLevel="0" collapsed="false">
      <c r="K335" s="81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</row>
    <row r="336" customFormat="false" ht="12.75" hidden="false" customHeight="false" outlineLevel="0" collapsed="false">
      <c r="K336" s="81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</row>
    <row r="337" customFormat="false" ht="12.75" hidden="false" customHeight="false" outlineLevel="0" collapsed="false">
      <c r="K337" s="81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</row>
    <row r="338" customFormat="false" ht="12.75" hidden="false" customHeight="false" outlineLevel="0" collapsed="false">
      <c r="K338" s="81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</row>
    <row r="339" customFormat="false" ht="12.75" hidden="false" customHeight="false" outlineLevel="0" collapsed="false">
      <c r="K339" s="81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</row>
    <row r="340" customFormat="false" ht="12.75" hidden="false" customHeight="false" outlineLevel="0" collapsed="false">
      <c r="K340" s="81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</row>
    <row r="341" customFormat="false" ht="12.75" hidden="false" customHeight="false" outlineLevel="0" collapsed="false">
      <c r="K341" s="81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</row>
    <row r="342" customFormat="false" ht="12.75" hidden="false" customHeight="false" outlineLevel="0" collapsed="false">
      <c r="K342" s="81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</row>
    <row r="343" customFormat="false" ht="12.75" hidden="false" customHeight="false" outlineLevel="0" collapsed="false">
      <c r="K343" s="81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</row>
    <row r="344" customFormat="false" ht="12.75" hidden="false" customHeight="false" outlineLevel="0" collapsed="false">
      <c r="K344" s="81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</row>
    <row r="345" customFormat="false" ht="12.75" hidden="false" customHeight="false" outlineLevel="0" collapsed="false">
      <c r="K345" s="81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</row>
    <row r="346" customFormat="false" ht="12.75" hidden="false" customHeight="false" outlineLevel="0" collapsed="false">
      <c r="K346" s="81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</row>
    <row r="347" customFormat="false" ht="12.75" hidden="false" customHeight="false" outlineLevel="0" collapsed="false">
      <c r="K347" s="81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</row>
    <row r="348" customFormat="false" ht="12.75" hidden="false" customHeight="false" outlineLevel="0" collapsed="false">
      <c r="K348" s="81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</row>
    <row r="349" customFormat="false" ht="12.75" hidden="false" customHeight="false" outlineLevel="0" collapsed="false">
      <c r="K349" s="81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</row>
    <row r="350" customFormat="false" ht="12.75" hidden="false" customHeight="false" outlineLevel="0" collapsed="false">
      <c r="K350" s="81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</row>
    <row r="351" customFormat="false" ht="12.75" hidden="false" customHeight="false" outlineLevel="0" collapsed="false">
      <c r="K351" s="81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</row>
    <row r="352" customFormat="false" ht="12.75" hidden="false" customHeight="false" outlineLevel="0" collapsed="false">
      <c r="K352" s="81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</row>
    <row r="353" customFormat="false" ht="12.75" hidden="false" customHeight="false" outlineLevel="0" collapsed="false">
      <c r="K353" s="81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</row>
    <row r="354" customFormat="false" ht="12.75" hidden="false" customHeight="false" outlineLevel="0" collapsed="false">
      <c r="K354" s="81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</row>
    <row r="355" customFormat="false" ht="12.75" hidden="false" customHeight="false" outlineLevel="0" collapsed="false">
      <c r="K355" s="81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</row>
    <row r="356" customFormat="false" ht="12.75" hidden="false" customHeight="false" outlineLevel="0" collapsed="false">
      <c r="K356" s="81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</row>
    <row r="357" customFormat="false" ht="12.75" hidden="false" customHeight="false" outlineLevel="0" collapsed="false">
      <c r="K357" s="81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</row>
    <row r="358" customFormat="false" ht="12.75" hidden="false" customHeight="false" outlineLevel="0" collapsed="false">
      <c r="K358" s="81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</row>
    <row r="359" customFormat="false" ht="12.75" hidden="false" customHeight="false" outlineLevel="0" collapsed="false">
      <c r="K359" s="81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</row>
    <row r="360" customFormat="false" ht="12.75" hidden="false" customHeight="false" outlineLevel="0" collapsed="false">
      <c r="K360" s="81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</row>
    <row r="361" customFormat="false" ht="12.75" hidden="false" customHeight="false" outlineLevel="0" collapsed="false">
      <c r="K361" s="81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</row>
    <row r="362" customFormat="false" ht="12.75" hidden="false" customHeight="false" outlineLevel="0" collapsed="false">
      <c r="K362" s="81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</row>
    <row r="363" customFormat="false" ht="12.75" hidden="false" customHeight="false" outlineLevel="0" collapsed="false">
      <c r="K363" s="81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</row>
    <row r="364" customFormat="false" ht="12.75" hidden="false" customHeight="false" outlineLevel="0" collapsed="false">
      <c r="K364" s="81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</row>
    <row r="365" customFormat="false" ht="12.75" hidden="false" customHeight="false" outlineLevel="0" collapsed="false">
      <c r="K365" s="81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</row>
    <row r="366" customFormat="false" ht="12.75" hidden="false" customHeight="false" outlineLevel="0" collapsed="false">
      <c r="K366" s="81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</row>
    <row r="367" customFormat="false" ht="12.75" hidden="false" customHeight="false" outlineLevel="0" collapsed="false">
      <c r="K367" s="81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</row>
    <row r="368" customFormat="false" ht="12.75" hidden="false" customHeight="false" outlineLevel="0" collapsed="false">
      <c r="K368" s="81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</row>
    <row r="369" customFormat="false" ht="12.75" hidden="false" customHeight="false" outlineLevel="0" collapsed="false">
      <c r="K369" s="81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</row>
    <row r="370" customFormat="false" ht="12.75" hidden="false" customHeight="false" outlineLevel="0" collapsed="false">
      <c r="K370" s="81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</row>
    <row r="371" customFormat="false" ht="12.75" hidden="false" customHeight="false" outlineLevel="0" collapsed="false">
      <c r="K371" s="81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</row>
    <row r="372" customFormat="false" ht="12.75" hidden="false" customHeight="false" outlineLevel="0" collapsed="false">
      <c r="K372" s="81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</row>
    <row r="373" customFormat="false" ht="12.75" hidden="false" customHeight="false" outlineLevel="0" collapsed="false">
      <c r="K373" s="81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</row>
    <row r="374" customFormat="false" ht="12.75" hidden="false" customHeight="false" outlineLevel="0" collapsed="false">
      <c r="K374" s="81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</row>
    <row r="375" customFormat="false" ht="12.75" hidden="false" customHeight="false" outlineLevel="0" collapsed="false">
      <c r="K375" s="81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</row>
    <row r="376" customFormat="false" ht="12.75" hidden="false" customHeight="false" outlineLevel="0" collapsed="false">
      <c r="K376" s="81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</row>
    <row r="377" customFormat="false" ht="12.75" hidden="false" customHeight="false" outlineLevel="0" collapsed="false">
      <c r="K377" s="81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</row>
    <row r="378" customFormat="false" ht="12.75" hidden="false" customHeight="false" outlineLevel="0" collapsed="false">
      <c r="K378" s="81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</row>
    <row r="379" customFormat="false" ht="12.75" hidden="false" customHeight="false" outlineLevel="0" collapsed="false">
      <c r="K379" s="81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</row>
    <row r="380" customFormat="false" ht="12.75" hidden="false" customHeight="false" outlineLevel="0" collapsed="false">
      <c r="K380" s="81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</row>
    <row r="381" customFormat="false" ht="12.75" hidden="false" customHeight="false" outlineLevel="0" collapsed="false">
      <c r="K381" s="81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</row>
    <row r="382" customFormat="false" ht="12.75" hidden="false" customHeight="false" outlineLevel="0" collapsed="false">
      <c r="K382" s="81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</row>
    <row r="383" customFormat="false" ht="12.75" hidden="false" customHeight="false" outlineLevel="0" collapsed="false">
      <c r="K383" s="81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</row>
    <row r="384" customFormat="false" ht="12.75" hidden="false" customHeight="false" outlineLevel="0" collapsed="false">
      <c r="K384" s="81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</row>
    <row r="385" customFormat="false" ht="12.75" hidden="false" customHeight="false" outlineLevel="0" collapsed="false">
      <c r="K385" s="81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</row>
    <row r="386" customFormat="false" ht="12.75" hidden="false" customHeight="false" outlineLevel="0" collapsed="false">
      <c r="K386" s="81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</row>
    <row r="387" customFormat="false" ht="12.75" hidden="false" customHeight="false" outlineLevel="0" collapsed="false">
      <c r="K387" s="81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</row>
    <row r="388" customFormat="false" ht="12.75" hidden="false" customHeight="false" outlineLevel="0" collapsed="false">
      <c r="K388" s="81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</row>
    <row r="389" customFormat="false" ht="12.75" hidden="false" customHeight="false" outlineLevel="0" collapsed="false">
      <c r="K389" s="81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</row>
    <row r="390" customFormat="false" ht="12.75" hidden="false" customHeight="false" outlineLevel="0" collapsed="false">
      <c r="K390" s="81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</row>
    <row r="391" customFormat="false" ht="12.75" hidden="false" customHeight="false" outlineLevel="0" collapsed="false">
      <c r="K391" s="81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</row>
    <row r="392" customFormat="false" ht="12.75" hidden="false" customHeight="false" outlineLevel="0" collapsed="false">
      <c r="K392" s="81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</row>
    <row r="393" customFormat="false" ht="12.75" hidden="false" customHeight="false" outlineLevel="0" collapsed="false">
      <c r="K393" s="81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</row>
    <row r="394" customFormat="false" ht="12.75" hidden="false" customHeight="false" outlineLevel="0" collapsed="false">
      <c r="K394" s="81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</row>
    <row r="395" customFormat="false" ht="12.75" hidden="false" customHeight="false" outlineLevel="0" collapsed="false">
      <c r="K395" s="81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</row>
    <row r="396" customFormat="false" ht="12.75" hidden="false" customHeight="false" outlineLevel="0" collapsed="false">
      <c r="K396" s="81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</row>
    <row r="397" customFormat="false" ht="12.75" hidden="false" customHeight="false" outlineLevel="0" collapsed="false">
      <c r="K397" s="81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</row>
    <row r="398" customFormat="false" ht="12.75" hidden="false" customHeight="false" outlineLevel="0" collapsed="false">
      <c r="K398" s="81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</row>
    <row r="399" customFormat="false" ht="12.75" hidden="false" customHeight="false" outlineLevel="0" collapsed="false">
      <c r="K399" s="81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</row>
    <row r="400" customFormat="false" ht="12.75" hidden="false" customHeight="false" outlineLevel="0" collapsed="false">
      <c r="K400" s="81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</row>
    <row r="401" customFormat="false" ht="12.75" hidden="false" customHeight="false" outlineLevel="0" collapsed="false">
      <c r="K401" s="81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</row>
    <row r="402" customFormat="false" ht="12.75" hidden="false" customHeight="false" outlineLevel="0" collapsed="false">
      <c r="K402" s="81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</row>
    <row r="403" customFormat="false" ht="12.75" hidden="false" customHeight="false" outlineLevel="0" collapsed="false">
      <c r="K403" s="81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</row>
    <row r="404" customFormat="false" ht="12.75" hidden="false" customHeight="false" outlineLevel="0" collapsed="false">
      <c r="K404" s="81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</row>
    <row r="405" customFormat="false" ht="12.75" hidden="false" customHeight="false" outlineLevel="0" collapsed="false">
      <c r="K405" s="81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</row>
    <row r="406" customFormat="false" ht="12.75" hidden="false" customHeight="false" outlineLevel="0" collapsed="false">
      <c r="K406" s="81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</row>
    <row r="407" customFormat="false" ht="12.75" hidden="false" customHeight="false" outlineLevel="0" collapsed="false">
      <c r="K407" s="81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</row>
    <row r="408" customFormat="false" ht="12.75" hidden="false" customHeight="false" outlineLevel="0" collapsed="false">
      <c r="K408" s="81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</row>
    <row r="409" customFormat="false" ht="12.75" hidden="false" customHeight="false" outlineLevel="0" collapsed="false">
      <c r="K409" s="81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</row>
    <row r="410" customFormat="false" ht="12.75" hidden="false" customHeight="false" outlineLevel="0" collapsed="false">
      <c r="K410" s="81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</row>
    <row r="411" customFormat="false" ht="12.75" hidden="false" customHeight="false" outlineLevel="0" collapsed="false">
      <c r="K411" s="81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</row>
    <row r="412" customFormat="false" ht="12.75" hidden="false" customHeight="false" outlineLevel="0" collapsed="false">
      <c r="K412" s="81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</row>
    <row r="413" customFormat="false" ht="12.75" hidden="false" customHeight="false" outlineLevel="0" collapsed="false">
      <c r="K413" s="81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</row>
    <row r="414" customFormat="false" ht="12.75" hidden="false" customHeight="false" outlineLevel="0" collapsed="false">
      <c r="K414" s="81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</row>
    <row r="415" customFormat="false" ht="12.75" hidden="false" customHeight="false" outlineLevel="0" collapsed="false">
      <c r="K415" s="81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</row>
    <row r="416" customFormat="false" ht="12.75" hidden="false" customHeight="false" outlineLevel="0" collapsed="false">
      <c r="K416" s="81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</row>
    <row r="417" customFormat="false" ht="12.75" hidden="false" customHeight="false" outlineLevel="0" collapsed="false">
      <c r="K417" s="81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</row>
    <row r="418" customFormat="false" ht="12.75" hidden="false" customHeight="false" outlineLevel="0" collapsed="false">
      <c r="K418" s="81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</row>
    <row r="419" customFormat="false" ht="12.75" hidden="false" customHeight="false" outlineLevel="0" collapsed="false">
      <c r="K419" s="81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</row>
    <row r="420" customFormat="false" ht="12.75" hidden="false" customHeight="false" outlineLevel="0" collapsed="false">
      <c r="K420" s="81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</row>
    <row r="421" customFormat="false" ht="12.75" hidden="false" customHeight="false" outlineLevel="0" collapsed="false">
      <c r="K421" s="81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</row>
    <row r="422" customFormat="false" ht="12.75" hidden="false" customHeight="false" outlineLevel="0" collapsed="false">
      <c r="K422" s="81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</row>
    <row r="423" customFormat="false" ht="12.75" hidden="false" customHeight="false" outlineLevel="0" collapsed="false">
      <c r="K423" s="81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</row>
    <row r="424" customFormat="false" ht="12.75" hidden="false" customHeight="false" outlineLevel="0" collapsed="false">
      <c r="K424" s="81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</row>
    <row r="425" customFormat="false" ht="12.75" hidden="false" customHeight="false" outlineLevel="0" collapsed="false">
      <c r="K425" s="81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</row>
    <row r="426" customFormat="false" ht="12.75" hidden="false" customHeight="false" outlineLevel="0" collapsed="false">
      <c r="K426" s="81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</row>
    <row r="427" customFormat="false" ht="12.75" hidden="false" customHeight="false" outlineLevel="0" collapsed="false">
      <c r="K427" s="81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</row>
    <row r="428" customFormat="false" ht="12.75" hidden="false" customHeight="false" outlineLevel="0" collapsed="false">
      <c r="K428" s="81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</row>
    <row r="429" customFormat="false" ht="12.75" hidden="false" customHeight="false" outlineLevel="0" collapsed="false">
      <c r="K429" s="81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</row>
    <row r="430" customFormat="false" ht="12.75" hidden="false" customHeight="false" outlineLevel="0" collapsed="false">
      <c r="K430" s="81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</row>
    <row r="431" customFormat="false" ht="12.75" hidden="false" customHeight="false" outlineLevel="0" collapsed="false">
      <c r="K431" s="81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</row>
    <row r="432" customFormat="false" ht="12.75" hidden="false" customHeight="false" outlineLevel="0" collapsed="false">
      <c r="K432" s="81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</row>
    <row r="433" customFormat="false" ht="12.75" hidden="false" customHeight="false" outlineLevel="0" collapsed="false">
      <c r="K433" s="81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</row>
    <row r="434" customFormat="false" ht="12.75" hidden="false" customHeight="false" outlineLevel="0" collapsed="false">
      <c r="K434" s="81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</row>
    <row r="435" customFormat="false" ht="12.75" hidden="false" customHeight="false" outlineLevel="0" collapsed="false">
      <c r="K435" s="81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</row>
    <row r="436" customFormat="false" ht="12.75" hidden="false" customHeight="false" outlineLevel="0" collapsed="false">
      <c r="K436" s="81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</row>
    <row r="437" customFormat="false" ht="12.75" hidden="false" customHeight="false" outlineLevel="0" collapsed="false">
      <c r="K437" s="81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</row>
    <row r="438" customFormat="false" ht="12.75" hidden="false" customHeight="false" outlineLevel="0" collapsed="false">
      <c r="K438" s="81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</row>
    <row r="439" customFormat="false" ht="12.75" hidden="false" customHeight="false" outlineLevel="0" collapsed="false">
      <c r="K439" s="81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</row>
    <row r="440" customFormat="false" ht="12.75" hidden="false" customHeight="false" outlineLevel="0" collapsed="false">
      <c r="K440" s="81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</row>
    <row r="441" customFormat="false" ht="12.75" hidden="false" customHeight="false" outlineLevel="0" collapsed="false">
      <c r="K441" s="81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</row>
    <row r="442" customFormat="false" ht="12.75" hidden="false" customHeight="false" outlineLevel="0" collapsed="false">
      <c r="K442" s="81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</row>
    <row r="443" customFormat="false" ht="12.75" hidden="false" customHeight="false" outlineLevel="0" collapsed="false">
      <c r="K443" s="81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</row>
    <row r="444" customFormat="false" ht="12.75" hidden="false" customHeight="false" outlineLevel="0" collapsed="false">
      <c r="K444" s="81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</row>
    <row r="445" customFormat="false" ht="12.75" hidden="false" customHeight="false" outlineLevel="0" collapsed="false">
      <c r="K445" s="81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</row>
    <row r="446" customFormat="false" ht="12.75" hidden="false" customHeight="false" outlineLevel="0" collapsed="false">
      <c r="K446" s="81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</row>
    <row r="447" customFormat="false" ht="12.75" hidden="false" customHeight="false" outlineLevel="0" collapsed="false">
      <c r="K447" s="81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</row>
    <row r="448" customFormat="false" ht="12.75" hidden="false" customHeight="false" outlineLevel="0" collapsed="false">
      <c r="K448" s="81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</row>
    <row r="449" customFormat="false" ht="12.75" hidden="false" customHeight="false" outlineLevel="0" collapsed="false">
      <c r="K449" s="81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</row>
    <row r="450" customFormat="false" ht="12.75" hidden="false" customHeight="false" outlineLevel="0" collapsed="false">
      <c r="K450" s="81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</row>
    <row r="451" customFormat="false" ht="12.75" hidden="false" customHeight="false" outlineLevel="0" collapsed="false">
      <c r="K451" s="81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</row>
    <row r="452" customFormat="false" ht="12.75" hidden="false" customHeight="false" outlineLevel="0" collapsed="false">
      <c r="K452" s="81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</row>
    <row r="453" customFormat="false" ht="12.75" hidden="false" customHeight="false" outlineLevel="0" collapsed="false">
      <c r="K453" s="81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</row>
    <row r="454" customFormat="false" ht="12.75" hidden="false" customHeight="false" outlineLevel="0" collapsed="false">
      <c r="K454" s="81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</row>
    <row r="455" customFormat="false" ht="12.75" hidden="false" customHeight="false" outlineLevel="0" collapsed="false">
      <c r="K455" s="81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</row>
    <row r="456" customFormat="false" ht="12.75" hidden="false" customHeight="false" outlineLevel="0" collapsed="false">
      <c r="K456" s="81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</row>
    <row r="457" customFormat="false" ht="12.75" hidden="false" customHeight="false" outlineLevel="0" collapsed="false">
      <c r="K457" s="81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</row>
    <row r="458" customFormat="false" ht="12.75" hidden="false" customHeight="false" outlineLevel="0" collapsed="false">
      <c r="K458" s="81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</row>
    <row r="459" customFormat="false" ht="12.75" hidden="false" customHeight="false" outlineLevel="0" collapsed="false">
      <c r="K459" s="81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</row>
    <row r="460" customFormat="false" ht="12.75" hidden="false" customHeight="false" outlineLevel="0" collapsed="false">
      <c r="K460" s="81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</row>
    <row r="461" customFormat="false" ht="12.75" hidden="false" customHeight="false" outlineLevel="0" collapsed="false">
      <c r="K461" s="81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</row>
    <row r="462" customFormat="false" ht="12.75" hidden="false" customHeight="false" outlineLevel="0" collapsed="false">
      <c r="K462" s="81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</row>
    <row r="463" customFormat="false" ht="12.75" hidden="false" customHeight="false" outlineLevel="0" collapsed="false">
      <c r="K463" s="81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</row>
    <row r="464" customFormat="false" ht="12.75" hidden="false" customHeight="false" outlineLevel="0" collapsed="false">
      <c r="K464" s="81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</row>
    <row r="465" customFormat="false" ht="12.75" hidden="false" customHeight="false" outlineLevel="0" collapsed="false">
      <c r="K465" s="81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</row>
    <row r="466" customFormat="false" ht="12.75" hidden="false" customHeight="false" outlineLevel="0" collapsed="false">
      <c r="K466" s="81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</row>
    <row r="467" customFormat="false" ht="12.75" hidden="false" customHeight="false" outlineLevel="0" collapsed="false">
      <c r="K467" s="81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</row>
    <row r="468" customFormat="false" ht="12.75" hidden="false" customHeight="false" outlineLevel="0" collapsed="false">
      <c r="K468" s="81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</row>
    <row r="469" customFormat="false" ht="12.75" hidden="false" customHeight="false" outlineLevel="0" collapsed="false">
      <c r="K469" s="81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</row>
    <row r="470" customFormat="false" ht="12.75" hidden="false" customHeight="false" outlineLevel="0" collapsed="false">
      <c r="K470" s="81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</row>
    <row r="471" customFormat="false" ht="12.75" hidden="false" customHeight="false" outlineLevel="0" collapsed="false">
      <c r="K471" s="81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</row>
    <row r="472" customFormat="false" ht="12.75" hidden="false" customHeight="false" outlineLevel="0" collapsed="false">
      <c r="K472" s="81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</row>
    <row r="473" customFormat="false" ht="12.75" hidden="false" customHeight="false" outlineLevel="0" collapsed="false">
      <c r="K473" s="81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</row>
    <row r="474" customFormat="false" ht="12.75" hidden="false" customHeight="false" outlineLevel="0" collapsed="false">
      <c r="K474" s="81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</row>
    <row r="475" customFormat="false" ht="12.75" hidden="false" customHeight="false" outlineLevel="0" collapsed="false">
      <c r="K475" s="81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</row>
    <row r="476" customFormat="false" ht="12.75" hidden="false" customHeight="false" outlineLevel="0" collapsed="false">
      <c r="K476" s="81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</row>
    <row r="477" customFormat="false" ht="12.75" hidden="false" customHeight="false" outlineLevel="0" collapsed="false">
      <c r="K477" s="81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</row>
    <row r="478" customFormat="false" ht="12.75" hidden="false" customHeight="false" outlineLevel="0" collapsed="false">
      <c r="K478" s="81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</row>
    <row r="479" customFormat="false" ht="12.75" hidden="false" customHeight="false" outlineLevel="0" collapsed="false">
      <c r="K479" s="81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</row>
    <row r="480" customFormat="false" ht="12.75" hidden="false" customHeight="false" outlineLevel="0" collapsed="false">
      <c r="K480" s="81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</row>
    <row r="481" customFormat="false" ht="12.75" hidden="false" customHeight="false" outlineLevel="0" collapsed="false">
      <c r="K481" s="81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</row>
    <row r="482" customFormat="false" ht="12.75" hidden="false" customHeight="false" outlineLevel="0" collapsed="false">
      <c r="K482" s="81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</row>
    <row r="483" customFormat="false" ht="12.75" hidden="false" customHeight="false" outlineLevel="0" collapsed="false">
      <c r="K483" s="81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</row>
    <row r="484" customFormat="false" ht="12.75" hidden="false" customHeight="false" outlineLevel="0" collapsed="false">
      <c r="K484" s="81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</row>
    <row r="485" customFormat="false" ht="12.75" hidden="false" customHeight="false" outlineLevel="0" collapsed="false">
      <c r="K485" s="81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</row>
    <row r="486" customFormat="false" ht="12.75" hidden="false" customHeight="false" outlineLevel="0" collapsed="false">
      <c r="K486" s="81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</row>
    <row r="487" customFormat="false" ht="12.75" hidden="false" customHeight="false" outlineLevel="0" collapsed="false">
      <c r="K487" s="81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</row>
    <row r="488" customFormat="false" ht="12.75" hidden="false" customHeight="false" outlineLevel="0" collapsed="false">
      <c r="K488" s="81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</row>
    <row r="489" customFormat="false" ht="12.75" hidden="false" customHeight="false" outlineLevel="0" collapsed="false">
      <c r="K489" s="81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</row>
    <row r="490" customFormat="false" ht="12.75" hidden="false" customHeight="false" outlineLevel="0" collapsed="false">
      <c r="K490" s="81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</row>
    <row r="491" customFormat="false" ht="12.75" hidden="false" customHeight="false" outlineLevel="0" collapsed="false">
      <c r="K491" s="81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</row>
    <row r="492" customFormat="false" ht="12.75" hidden="false" customHeight="false" outlineLevel="0" collapsed="false">
      <c r="K492" s="81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</row>
    <row r="493" customFormat="false" ht="12.75" hidden="false" customHeight="false" outlineLevel="0" collapsed="false">
      <c r="K493" s="81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</row>
    <row r="494" customFormat="false" ht="12.75" hidden="false" customHeight="false" outlineLevel="0" collapsed="false">
      <c r="K494" s="81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</row>
    <row r="495" customFormat="false" ht="12.75" hidden="false" customHeight="false" outlineLevel="0" collapsed="false">
      <c r="K495" s="81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</row>
    <row r="496" customFormat="false" ht="12.75" hidden="false" customHeight="false" outlineLevel="0" collapsed="false">
      <c r="K496" s="81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</row>
    <row r="497" customFormat="false" ht="12.75" hidden="false" customHeight="false" outlineLevel="0" collapsed="false">
      <c r="K497" s="81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</row>
    <row r="498" customFormat="false" ht="12.75" hidden="false" customHeight="false" outlineLevel="0" collapsed="false">
      <c r="K498" s="81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</row>
    <row r="499" customFormat="false" ht="12.75" hidden="false" customHeight="false" outlineLevel="0" collapsed="false">
      <c r="K499" s="81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</row>
    <row r="500" customFormat="false" ht="12.75" hidden="false" customHeight="false" outlineLevel="0" collapsed="false">
      <c r="K500" s="81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</row>
    <row r="501" customFormat="false" ht="12.75" hidden="false" customHeight="false" outlineLevel="0" collapsed="false">
      <c r="K501" s="81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</row>
    <row r="502" customFormat="false" ht="12.75" hidden="false" customHeight="false" outlineLevel="0" collapsed="false">
      <c r="K502" s="81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</row>
    <row r="503" customFormat="false" ht="12.75" hidden="false" customHeight="false" outlineLevel="0" collapsed="false">
      <c r="K503" s="81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</row>
    <row r="504" customFormat="false" ht="12.75" hidden="false" customHeight="false" outlineLevel="0" collapsed="false">
      <c r="K504" s="81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</row>
    <row r="505" customFormat="false" ht="12.75" hidden="false" customHeight="false" outlineLevel="0" collapsed="false">
      <c r="K505" s="81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</row>
    <row r="506" customFormat="false" ht="12.75" hidden="false" customHeight="false" outlineLevel="0" collapsed="false">
      <c r="K506" s="81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</row>
    <row r="507" customFormat="false" ht="12.75" hidden="false" customHeight="false" outlineLevel="0" collapsed="false">
      <c r="K507" s="81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</row>
    <row r="508" customFormat="false" ht="12.75" hidden="false" customHeight="false" outlineLevel="0" collapsed="false">
      <c r="K508" s="81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</row>
    <row r="509" customFormat="false" ht="12.75" hidden="false" customHeight="false" outlineLevel="0" collapsed="false">
      <c r="K509" s="81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</row>
    <row r="510" customFormat="false" ht="12.75" hidden="false" customHeight="false" outlineLevel="0" collapsed="false">
      <c r="K510" s="81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</row>
    <row r="511" customFormat="false" ht="12.75" hidden="false" customHeight="false" outlineLevel="0" collapsed="false">
      <c r="K511" s="81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</row>
    <row r="512" customFormat="false" ht="12.75" hidden="false" customHeight="false" outlineLevel="0" collapsed="false">
      <c r="K512" s="81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</row>
    <row r="513" customFormat="false" ht="12.75" hidden="false" customHeight="false" outlineLevel="0" collapsed="false">
      <c r="K513" s="81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</row>
    <row r="514" customFormat="false" ht="12.75" hidden="false" customHeight="false" outlineLevel="0" collapsed="false">
      <c r="K514" s="81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</row>
    <row r="515" customFormat="false" ht="12.75" hidden="false" customHeight="false" outlineLevel="0" collapsed="false">
      <c r="K515" s="81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</row>
    <row r="516" customFormat="false" ht="12.75" hidden="false" customHeight="false" outlineLevel="0" collapsed="false">
      <c r="K516" s="81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</row>
    <row r="517" customFormat="false" ht="12.75" hidden="false" customHeight="false" outlineLevel="0" collapsed="false">
      <c r="K517" s="81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</row>
    <row r="518" customFormat="false" ht="12.75" hidden="false" customHeight="false" outlineLevel="0" collapsed="false">
      <c r="K518" s="81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</row>
    <row r="519" customFormat="false" ht="12.75" hidden="false" customHeight="false" outlineLevel="0" collapsed="false">
      <c r="K519" s="81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</row>
    <row r="520" customFormat="false" ht="12.75" hidden="false" customHeight="false" outlineLevel="0" collapsed="false">
      <c r="K520" s="81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</row>
    <row r="521" customFormat="false" ht="12.75" hidden="false" customHeight="false" outlineLevel="0" collapsed="false">
      <c r="K521" s="81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</row>
    <row r="522" customFormat="false" ht="12.75" hidden="false" customHeight="false" outlineLevel="0" collapsed="false">
      <c r="K522" s="81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</row>
    <row r="523" customFormat="false" ht="12.75" hidden="false" customHeight="false" outlineLevel="0" collapsed="false">
      <c r="K523" s="81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</row>
    <row r="524" customFormat="false" ht="12.75" hidden="false" customHeight="false" outlineLevel="0" collapsed="false">
      <c r="K524" s="81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</row>
    <row r="525" customFormat="false" ht="12.75" hidden="false" customHeight="false" outlineLevel="0" collapsed="false">
      <c r="K525" s="81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"/>
    <col collapsed="false" customWidth="true" hidden="true" outlineLevel="0" max="2" min="2" style="0" width="9.44"/>
    <col collapsed="false" customWidth="true" hidden="true" outlineLevel="0" max="3" min="3" style="84" width="9.44"/>
    <col collapsed="false" customWidth="true" hidden="true" outlineLevel="0" max="5" min="4" style="0" width="9.44"/>
    <col collapsed="false" customWidth="true" hidden="false" outlineLevel="0" max="6" min="6" style="0" width="32.34"/>
    <col collapsed="false" customWidth="true" hidden="false" outlineLevel="0" max="7" min="7" style="21" width="11.67"/>
    <col collapsed="false" customWidth="true" hidden="false" outlineLevel="0" max="8" min="8" style="85" width="12.88"/>
    <col collapsed="false" customWidth="true" hidden="true" outlineLevel="0" max="9" min="9" style="21" width="3.11"/>
    <col collapsed="false" customWidth="true" hidden="false" outlineLevel="0" max="10" min="10" style="20" width="34.33"/>
    <col collapsed="false" customWidth="true" hidden="true" outlineLevel="0" max="14" min="11" style="86" width="11.53"/>
    <col collapsed="false" customWidth="true" hidden="false" outlineLevel="0" max="15" min="15" style="87" width="4.67"/>
    <col collapsed="false" customWidth="true" hidden="false" outlineLevel="0" max="17" min="16" style="87" width="9.44"/>
    <col collapsed="false" customWidth="true" hidden="false" outlineLevel="0" max="18" min="18" style="87" width="5.44"/>
    <col collapsed="false" customWidth="true" hidden="false" outlineLevel="0" max="20" min="19" style="87" width="9.44"/>
    <col collapsed="false" customWidth="true" hidden="false" outlineLevel="0" max="21" min="21" style="88" width="9.44"/>
    <col collapsed="false" customWidth="true" hidden="false" outlineLevel="0" max="22" min="22" style="0" width="9.11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66" t="s">
        <v>123</v>
      </c>
      <c r="H1" s="78" t="s">
        <v>124</v>
      </c>
      <c r="I1" s="66"/>
      <c r="J1" s="64" t="s">
        <v>122</v>
      </c>
      <c r="K1" s="89"/>
      <c r="L1" s="89"/>
      <c r="M1" s="89"/>
      <c r="N1" s="89"/>
      <c r="O1" s="90"/>
      <c r="P1" s="90"/>
      <c r="Q1" s="90"/>
      <c r="R1" s="90"/>
      <c r="S1" s="90"/>
      <c r="T1" s="90"/>
      <c r="U1" s="91"/>
      <c r="V1" s="67"/>
      <c r="W1" s="67"/>
      <c r="X1" s="67"/>
      <c r="Y1" s="67"/>
      <c r="Z1" s="67"/>
      <c r="AA1" s="67"/>
    </row>
    <row r="2" customFormat="false" ht="16.5" hidden="false" customHeight="false" outlineLevel="0" collapsed="false">
      <c r="A2" s="57"/>
      <c r="B2" s="57" t="n">
        <v>1036</v>
      </c>
      <c r="C2" s="57" t="n">
        <v>1E-005</v>
      </c>
      <c r="D2" s="57" t="n">
        <v>1036.00001</v>
      </c>
      <c r="E2" s="57" t="s">
        <v>1</v>
      </c>
      <c r="F2" s="57"/>
      <c r="G2" s="72" t="n">
        <v>1</v>
      </c>
      <c r="H2" s="79" t="n">
        <v>1044.0001</v>
      </c>
      <c r="I2" s="80" t="n">
        <v>10</v>
      </c>
      <c r="J2" s="71" t="s">
        <v>57</v>
      </c>
      <c r="K2" s="89"/>
      <c r="L2" s="89" t="n">
        <v>0</v>
      </c>
      <c r="M2" s="89" t="n">
        <v>92</v>
      </c>
      <c r="N2" s="89" t="n">
        <v>8</v>
      </c>
      <c r="O2" s="92"/>
      <c r="P2" s="92"/>
      <c r="Q2" s="92"/>
      <c r="R2" s="92"/>
      <c r="S2" s="92"/>
      <c r="T2" s="90"/>
      <c r="U2" s="91"/>
      <c r="V2" s="67"/>
      <c r="W2" s="67"/>
      <c r="X2" s="67"/>
      <c r="Y2" s="67"/>
      <c r="Z2" s="67"/>
      <c r="AA2" s="67"/>
    </row>
    <row r="3" customFormat="false" ht="16.5" hidden="false" customHeight="false" outlineLevel="0" collapsed="false">
      <c r="A3" s="57"/>
      <c r="B3" s="57" t="n">
        <v>967</v>
      </c>
      <c r="C3" s="57" t="n">
        <v>2E-005</v>
      </c>
      <c r="D3" s="57" t="n">
        <v>967.00002</v>
      </c>
      <c r="E3" s="57" t="s">
        <v>2</v>
      </c>
      <c r="F3" s="57"/>
      <c r="G3" s="72" t="n">
        <v>2</v>
      </c>
      <c r="H3" s="79" t="n">
        <v>1036.00001</v>
      </c>
      <c r="I3" s="80" t="n">
        <v>1</v>
      </c>
      <c r="J3" s="71" t="s">
        <v>1</v>
      </c>
      <c r="K3" s="89"/>
      <c r="L3" s="89" t="n">
        <v>0</v>
      </c>
      <c r="M3" s="89" t="n">
        <v>92</v>
      </c>
      <c r="N3" s="89" t="n">
        <v>8</v>
      </c>
      <c r="O3" s="92"/>
      <c r="P3" s="92"/>
      <c r="Q3" s="92"/>
      <c r="R3" s="92"/>
      <c r="S3" s="92"/>
      <c r="T3" s="90"/>
      <c r="U3" s="91"/>
      <c r="V3" s="67"/>
      <c r="W3" s="67"/>
      <c r="X3" s="67"/>
      <c r="Y3" s="67"/>
      <c r="Z3" s="67"/>
      <c r="AA3" s="67"/>
    </row>
    <row r="4" customFormat="false" ht="16.5" hidden="false" customHeight="false" outlineLevel="0" collapsed="false">
      <c r="A4" s="57"/>
      <c r="B4" s="57" t="n">
        <v>894</v>
      </c>
      <c r="C4" s="57" t="n">
        <v>3E-005</v>
      </c>
      <c r="D4" s="57" t="n">
        <v>894.00003</v>
      </c>
      <c r="E4" s="57" t="s">
        <v>3</v>
      </c>
      <c r="F4" s="57"/>
      <c r="G4" s="72" t="n">
        <v>3</v>
      </c>
      <c r="H4" s="79" t="n">
        <v>967.00002</v>
      </c>
      <c r="I4" s="80" t="n">
        <v>2</v>
      </c>
      <c r="J4" s="71" t="s">
        <v>2</v>
      </c>
      <c r="K4" s="89"/>
      <c r="L4" s="89" t="n">
        <v>0</v>
      </c>
      <c r="M4" s="89" t="n">
        <v>92</v>
      </c>
      <c r="N4" s="89" t="n">
        <v>8</v>
      </c>
      <c r="O4" s="92"/>
      <c r="P4" s="92"/>
      <c r="Q4" s="92"/>
      <c r="R4" s="92"/>
      <c r="S4" s="92"/>
      <c r="T4" s="90"/>
      <c r="U4" s="91"/>
      <c r="V4" s="67"/>
      <c r="W4" s="67"/>
      <c r="X4" s="67"/>
      <c r="Y4" s="67"/>
      <c r="Z4" s="67"/>
      <c r="AA4" s="67"/>
    </row>
    <row r="5" customFormat="false" ht="16.5" hidden="false" customHeight="false" outlineLevel="0" collapsed="false">
      <c r="A5" s="57"/>
      <c r="B5" s="57" t="n">
        <v>787</v>
      </c>
      <c r="C5" s="57" t="n">
        <v>4E-005</v>
      </c>
      <c r="D5" s="57" t="n">
        <v>787.00004</v>
      </c>
      <c r="E5" s="57" t="s">
        <v>4</v>
      </c>
      <c r="F5" s="57"/>
      <c r="G5" s="72" t="n">
        <v>4</v>
      </c>
      <c r="H5" s="79" t="n">
        <v>965.00005</v>
      </c>
      <c r="I5" s="80" t="n">
        <v>5</v>
      </c>
      <c r="J5" s="71" t="s">
        <v>29</v>
      </c>
      <c r="K5" s="89"/>
      <c r="L5" s="89" t="n">
        <v>0</v>
      </c>
      <c r="M5" s="89" t="n">
        <v>92</v>
      </c>
      <c r="N5" s="89" t="n">
        <v>8</v>
      </c>
      <c r="O5" s="92"/>
      <c r="P5" s="92"/>
      <c r="Q5" s="92"/>
      <c r="R5" s="92"/>
      <c r="S5" s="92"/>
      <c r="T5" s="90"/>
      <c r="U5" s="91"/>
      <c r="V5" s="67"/>
      <c r="W5" s="67"/>
      <c r="X5" s="67"/>
      <c r="Y5" s="67"/>
      <c r="Z5" s="67"/>
      <c r="AA5" s="67"/>
    </row>
    <row r="6" customFormat="false" ht="16.5" hidden="false" customHeight="false" outlineLevel="0" collapsed="false">
      <c r="A6" s="57"/>
      <c r="B6" s="57" t="n">
        <v>965</v>
      </c>
      <c r="C6" s="57" t="n">
        <v>5E-005</v>
      </c>
      <c r="D6" s="57" t="n">
        <v>965.00005</v>
      </c>
      <c r="E6" s="57" t="s">
        <v>29</v>
      </c>
      <c r="F6" s="57"/>
      <c r="G6" s="72" t="n">
        <v>5</v>
      </c>
      <c r="H6" s="79" t="n">
        <v>928.00012</v>
      </c>
      <c r="I6" s="80" t="n">
        <v>12</v>
      </c>
      <c r="J6" s="71" t="s">
        <v>59</v>
      </c>
      <c r="K6" s="89"/>
      <c r="L6" s="89" t="n">
        <v>0</v>
      </c>
      <c r="M6" s="89" t="n">
        <v>92</v>
      </c>
      <c r="N6" s="89" t="n">
        <v>8</v>
      </c>
      <c r="O6" s="92"/>
      <c r="P6" s="92"/>
      <c r="Q6" s="92"/>
      <c r="R6" s="92"/>
      <c r="S6" s="92"/>
      <c r="T6" s="90"/>
      <c r="U6" s="91"/>
      <c r="V6" s="67"/>
      <c r="W6" s="67"/>
      <c r="X6" s="67"/>
      <c r="Y6" s="67"/>
      <c r="Z6" s="67"/>
      <c r="AA6" s="67"/>
    </row>
    <row r="7" customFormat="false" ht="16.5" hidden="false" customHeight="false" outlineLevel="0" collapsed="false">
      <c r="A7" s="57"/>
      <c r="B7" s="57" t="n">
        <v>881</v>
      </c>
      <c r="C7" s="57" t="n">
        <v>6E-005</v>
      </c>
      <c r="D7" s="57" t="n">
        <v>881.00006</v>
      </c>
      <c r="E7" s="57" t="s">
        <v>30</v>
      </c>
      <c r="F7" s="57"/>
      <c r="G7" s="72" t="n">
        <v>6</v>
      </c>
      <c r="H7" s="79" t="n">
        <v>916.00009</v>
      </c>
      <c r="I7" s="80" t="n">
        <v>9</v>
      </c>
      <c r="J7" s="71" t="s">
        <v>56</v>
      </c>
      <c r="K7" s="89"/>
      <c r="L7" s="89" t="n">
        <v>0</v>
      </c>
      <c r="M7" s="89" t="n">
        <v>92</v>
      </c>
      <c r="N7" s="89" t="n">
        <v>8</v>
      </c>
      <c r="O7" s="92"/>
      <c r="P7" s="92"/>
      <c r="Q7" s="92"/>
      <c r="R7" s="92"/>
      <c r="S7" s="92"/>
      <c r="T7" s="90"/>
      <c r="U7" s="91"/>
      <c r="V7" s="67"/>
      <c r="W7" s="67"/>
      <c r="X7" s="67"/>
      <c r="Y7" s="67"/>
      <c r="Z7" s="67"/>
      <c r="AA7" s="67"/>
    </row>
    <row r="8" customFormat="false" ht="16.5" hidden="false" customHeight="false" outlineLevel="0" collapsed="false">
      <c r="A8" s="57"/>
      <c r="B8" s="57" t="n">
        <v>839</v>
      </c>
      <c r="C8" s="57" t="n">
        <v>7E-005</v>
      </c>
      <c r="D8" s="57" t="n">
        <v>839.00007</v>
      </c>
      <c r="E8" s="57" t="s">
        <v>31</v>
      </c>
      <c r="F8" s="57"/>
      <c r="G8" s="72" t="n">
        <v>7</v>
      </c>
      <c r="H8" s="79" t="n">
        <v>894.00003</v>
      </c>
      <c r="I8" s="80" t="n">
        <v>3</v>
      </c>
      <c r="J8" s="71" t="s">
        <v>3</v>
      </c>
      <c r="K8" s="89"/>
      <c r="L8" s="89" t="n">
        <v>0</v>
      </c>
      <c r="M8" s="89" t="n">
        <v>92</v>
      </c>
      <c r="N8" s="89" t="n">
        <v>8</v>
      </c>
      <c r="O8" s="92"/>
      <c r="P8" s="92"/>
      <c r="Q8" s="92"/>
      <c r="R8" s="92"/>
      <c r="S8" s="92"/>
      <c r="T8" s="90"/>
      <c r="U8" s="91"/>
      <c r="V8" s="67"/>
      <c r="W8" s="67"/>
      <c r="X8" s="67"/>
      <c r="Y8" s="67"/>
      <c r="Z8" s="67"/>
      <c r="AA8" s="67"/>
    </row>
    <row r="9" customFormat="false" ht="16.5" hidden="false" customHeight="false" outlineLevel="0" collapsed="false">
      <c r="A9" s="57"/>
      <c r="B9" s="57" t="n">
        <v>622</v>
      </c>
      <c r="C9" s="57" t="n">
        <v>8E-005</v>
      </c>
      <c r="D9" s="57" t="n">
        <v>622.00008</v>
      </c>
      <c r="E9" s="57" t="s">
        <v>32</v>
      </c>
      <c r="F9" s="57"/>
      <c r="G9" s="72" t="n">
        <v>8</v>
      </c>
      <c r="H9" s="79" t="n">
        <v>881.00006</v>
      </c>
      <c r="I9" s="80" t="n">
        <v>6</v>
      </c>
      <c r="J9" s="71" t="s">
        <v>30</v>
      </c>
      <c r="K9" s="89"/>
      <c r="L9" s="89" t="n">
        <v>0</v>
      </c>
      <c r="M9" s="89" t="n">
        <v>92</v>
      </c>
      <c r="N9" s="89" t="n">
        <v>8</v>
      </c>
      <c r="O9" s="92"/>
      <c r="P9" s="92"/>
      <c r="Q9" s="92"/>
      <c r="R9" s="92"/>
      <c r="S9" s="92"/>
      <c r="T9" s="90"/>
      <c r="U9" s="91"/>
      <c r="V9" s="67"/>
      <c r="W9" s="67"/>
      <c r="X9" s="67"/>
      <c r="Y9" s="67"/>
      <c r="Z9" s="67"/>
      <c r="AA9" s="67"/>
    </row>
    <row r="10" customFormat="false" ht="16.5" hidden="false" customHeight="false" outlineLevel="0" collapsed="false">
      <c r="A10" s="57"/>
      <c r="B10" s="57" t="n">
        <v>916</v>
      </c>
      <c r="C10" s="57" t="n">
        <v>9E-005</v>
      </c>
      <c r="D10" s="57" t="n">
        <v>916.00009</v>
      </c>
      <c r="E10" s="57" t="s">
        <v>56</v>
      </c>
      <c r="F10" s="57"/>
      <c r="G10" s="72" t="n">
        <v>9</v>
      </c>
      <c r="H10" s="79" t="n">
        <v>839.00007</v>
      </c>
      <c r="I10" s="80" t="n">
        <v>7</v>
      </c>
      <c r="J10" s="71" t="s">
        <v>31</v>
      </c>
      <c r="K10" s="89"/>
      <c r="L10" s="89" t="n">
        <v>0</v>
      </c>
      <c r="M10" s="89" t="n">
        <v>92</v>
      </c>
      <c r="N10" s="89" t="n">
        <v>8</v>
      </c>
      <c r="O10" s="92"/>
      <c r="P10" s="92"/>
      <c r="Q10" s="92"/>
      <c r="R10" s="92"/>
      <c r="S10" s="92"/>
      <c r="T10" s="90"/>
      <c r="U10" s="91"/>
      <c r="V10" s="67"/>
      <c r="W10" s="67"/>
      <c r="X10" s="67"/>
      <c r="Y10" s="67"/>
      <c r="Z10" s="67"/>
      <c r="AA10" s="67"/>
    </row>
    <row r="11" customFormat="false" ht="16.5" hidden="false" customHeight="false" outlineLevel="0" collapsed="false">
      <c r="A11" s="57"/>
      <c r="B11" s="57" t="n">
        <v>1044</v>
      </c>
      <c r="C11" s="57" t="n">
        <v>0.0001</v>
      </c>
      <c r="D11" s="57" t="n">
        <v>1044.0001</v>
      </c>
      <c r="E11" s="57" t="s">
        <v>57</v>
      </c>
      <c r="F11" s="57"/>
      <c r="G11" s="72" t="n">
        <v>10</v>
      </c>
      <c r="H11" s="79" t="n">
        <v>787.00004</v>
      </c>
      <c r="I11" s="80" t="n">
        <v>4</v>
      </c>
      <c r="J11" s="71" t="s">
        <v>4</v>
      </c>
      <c r="K11" s="89"/>
      <c r="L11" s="89" t="n">
        <v>0</v>
      </c>
      <c r="M11" s="89" t="n">
        <v>92</v>
      </c>
      <c r="N11" s="89" t="n">
        <v>8</v>
      </c>
      <c r="O11" s="92"/>
      <c r="P11" s="92"/>
      <c r="Q11" s="92"/>
      <c r="R11" s="92"/>
      <c r="S11" s="92"/>
      <c r="T11" s="90"/>
      <c r="U11" s="91"/>
      <c r="V11" s="67"/>
      <c r="W11" s="67"/>
      <c r="X11" s="67"/>
      <c r="Y11" s="67"/>
      <c r="Z11" s="67"/>
      <c r="AA11" s="67"/>
    </row>
    <row r="12" customFormat="false" ht="16.5" hidden="false" customHeight="false" outlineLevel="0" collapsed="false">
      <c r="A12" s="57"/>
      <c r="B12" s="57" t="n">
        <v>777</v>
      </c>
      <c r="C12" s="57" t="n">
        <v>0.00011</v>
      </c>
      <c r="D12" s="57" t="n">
        <v>777.00011</v>
      </c>
      <c r="E12" s="57" t="s">
        <v>58</v>
      </c>
      <c r="F12" s="57"/>
      <c r="G12" s="72" t="n">
        <v>11</v>
      </c>
      <c r="H12" s="79" t="n">
        <v>777.00011</v>
      </c>
      <c r="I12" s="80" t="n">
        <v>11</v>
      </c>
      <c r="J12" s="71" t="s">
        <v>58</v>
      </c>
      <c r="K12" s="89"/>
      <c r="L12" s="89" t="n">
        <v>0</v>
      </c>
      <c r="M12" s="89" t="n">
        <v>92</v>
      </c>
      <c r="N12" s="89" t="n">
        <v>8</v>
      </c>
      <c r="O12" s="92"/>
      <c r="P12" s="92"/>
      <c r="Q12" s="92"/>
      <c r="R12" s="92"/>
      <c r="S12" s="92"/>
      <c r="T12" s="90"/>
      <c r="U12" s="91"/>
      <c r="V12" s="67"/>
      <c r="W12" s="67"/>
      <c r="X12" s="67"/>
      <c r="Y12" s="67"/>
      <c r="Z12" s="67"/>
      <c r="AA12" s="67"/>
    </row>
    <row r="13" customFormat="false" ht="16.5" hidden="false" customHeight="false" outlineLevel="0" collapsed="false">
      <c r="A13" s="57"/>
      <c r="B13" s="57" t="n">
        <v>928</v>
      </c>
      <c r="C13" s="57" t="n">
        <v>0.00012</v>
      </c>
      <c r="D13" s="57" t="n">
        <v>928.00012</v>
      </c>
      <c r="E13" s="57" t="s">
        <v>59</v>
      </c>
      <c r="F13" s="57"/>
      <c r="G13" s="72" t="n">
        <v>12</v>
      </c>
      <c r="H13" s="79" t="n">
        <v>622.00008</v>
      </c>
      <c r="I13" s="80" t="n">
        <v>8</v>
      </c>
      <c r="J13" s="71" t="s">
        <v>32</v>
      </c>
      <c r="K13" s="89"/>
      <c r="L13" s="89" t="n">
        <v>0</v>
      </c>
      <c r="M13" s="89" t="n">
        <v>92</v>
      </c>
      <c r="N13" s="89" t="n">
        <v>8</v>
      </c>
      <c r="O13" s="92"/>
      <c r="P13" s="92"/>
      <c r="Q13" s="92"/>
      <c r="R13" s="92"/>
      <c r="S13" s="92"/>
      <c r="T13" s="90"/>
      <c r="U13" s="91"/>
      <c r="V13" s="67"/>
      <c r="W13" s="67"/>
      <c r="X13" s="67"/>
      <c r="Y13" s="67"/>
      <c r="Z13" s="67"/>
      <c r="AA13" s="67"/>
    </row>
    <row r="14" customFormat="false" ht="16.5" hidden="false" customHeight="false" outlineLevel="0" collapsed="false">
      <c r="A14" s="57"/>
      <c r="B14" s="57" t="n">
        <v>0</v>
      </c>
      <c r="C14" s="57" t="n">
        <v>0.00013</v>
      </c>
      <c r="D14" s="57" t="n">
        <v>0.00013</v>
      </c>
      <c r="E14" s="57" t="n">
        <v>0</v>
      </c>
      <c r="F14" s="57"/>
      <c r="G14" s="72" t="n">
        <v>13</v>
      </c>
      <c r="H14" s="79" t="n">
        <v>0.0004</v>
      </c>
      <c r="I14" s="80" t="n">
        <v>40</v>
      </c>
      <c r="J14" s="71" t="n">
        <v>0</v>
      </c>
      <c r="K14" s="89"/>
      <c r="L14" s="89" t="n">
        <v>0</v>
      </c>
      <c r="M14" s="89" t="n">
        <v>92</v>
      </c>
      <c r="N14" s="89" t="n">
        <v>8</v>
      </c>
      <c r="O14" s="92"/>
      <c r="P14" s="92"/>
      <c r="Q14" s="92"/>
      <c r="R14" s="92"/>
      <c r="S14" s="92"/>
      <c r="T14" s="90"/>
      <c r="U14" s="91"/>
      <c r="V14" s="67"/>
      <c r="W14" s="67"/>
      <c r="X14" s="67"/>
      <c r="Y14" s="67"/>
      <c r="Z14" s="67"/>
      <c r="AA14" s="67"/>
    </row>
    <row r="15" customFormat="false" ht="16.5" hidden="false" customHeight="false" outlineLevel="0" collapsed="false">
      <c r="A15" s="57"/>
      <c r="B15" s="57" t="n">
        <v>0</v>
      </c>
      <c r="C15" s="57" t="n">
        <v>0.00014</v>
      </c>
      <c r="D15" s="57" t="n">
        <v>0.00014</v>
      </c>
      <c r="E15" s="57" t="n">
        <v>0</v>
      </c>
      <c r="F15" s="57"/>
      <c r="G15" s="72" t="n">
        <v>14</v>
      </c>
      <c r="H15" s="79" t="n">
        <v>0.00039</v>
      </c>
      <c r="I15" s="80" t="n">
        <v>39</v>
      </c>
      <c r="J15" s="71" t="n">
        <v>0</v>
      </c>
      <c r="K15" s="89"/>
      <c r="L15" s="89" t="n">
        <v>0</v>
      </c>
      <c r="M15" s="89" t="n">
        <v>92</v>
      </c>
      <c r="N15" s="89" t="n">
        <v>8</v>
      </c>
      <c r="O15" s="92"/>
      <c r="P15" s="92"/>
      <c r="Q15" s="92"/>
      <c r="R15" s="92"/>
      <c r="S15" s="92"/>
      <c r="T15" s="90"/>
      <c r="U15" s="91"/>
      <c r="V15" s="67"/>
      <c r="W15" s="67"/>
      <c r="X15" s="67"/>
      <c r="Y15" s="67"/>
      <c r="Z15" s="67"/>
      <c r="AA15" s="67"/>
    </row>
    <row r="16" customFormat="false" ht="16.5" hidden="false" customHeight="false" outlineLevel="0" collapsed="false">
      <c r="A16" s="57"/>
      <c r="B16" s="57" t="n">
        <v>0</v>
      </c>
      <c r="C16" s="57" t="n">
        <v>0.00015</v>
      </c>
      <c r="D16" s="57" t="n">
        <v>0.00015</v>
      </c>
      <c r="E16" s="57" t="n">
        <v>0</v>
      </c>
      <c r="F16" s="57"/>
      <c r="G16" s="72" t="n">
        <v>15</v>
      </c>
      <c r="H16" s="79" t="n">
        <v>0.00038</v>
      </c>
      <c r="I16" s="80" t="n">
        <v>38</v>
      </c>
      <c r="J16" s="71" t="n">
        <v>0</v>
      </c>
      <c r="K16" s="89"/>
      <c r="L16" s="89" t="n">
        <v>0</v>
      </c>
      <c r="M16" s="89" t="n">
        <v>92</v>
      </c>
      <c r="N16" s="89" t="n">
        <v>8</v>
      </c>
      <c r="O16" s="92"/>
      <c r="P16" s="92"/>
      <c r="Q16" s="92"/>
      <c r="R16" s="92"/>
      <c r="S16" s="92"/>
      <c r="T16" s="90"/>
      <c r="U16" s="91"/>
      <c r="V16" s="67"/>
      <c r="W16" s="67"/>
      <c r="X16" s="67"/>
      <c r="Y16" s="67"/>
      <c r="Z16" s="67"/>
      <c r="AA16" s="67"/>
    </row>
    <row r="17" customFormat="false" ht="16.5" hidden="false" customHeight="false" outlineLevel="0" collapsed="false">
      <c r="A17" s="57"/>
      <c r="B17" s="57" t="n">
        <v>0</v>
      </c>
      <c r="C17" s="57" t="n">
        <v>0.00016</v>
      </c>
      <c r="D17" s="57" t="n">
        <v>0.00016</v>
      </c>
      <c r="E17" s="57" t="n">
        <v>0</v>
      </c>
      <c r="F17" s="57"/>
      <c r="G17" s="72" t="n">
        <v>16</v>
      </c>
      <c r="H17" s="79" t="n">
        <v>0.00037</v>
      </c>
      <c r="I17" s="80" t="n">
        <v>37</v>
      </c>
      <c r="J17" s="71" t="n">
        <v>0</v>
      </c>
      <c r="K17" s="89"/>
      <c r="L17" s="89" t="n">
        <v>0</v>
      </c>
      <c r="M17" s="89" t="n">
        <v>92</v>
      </c>
      <c r="N17" s="89" t="n">
        <v>8</v>
      </c>
      <c r="O17" s="92"/>
      <c r="P17" s="92"/>
      <c r="Q17" s="92"/>
      <c r="R17" s="92"/>
      <c r="S17" s="92"/>
      <c r="T17" s="90"/>
      <c r="U17" s="91"/>
      <c r="V17" s="67"/>
      <c r="W17" s="67"/>
      <c r="X17" s="67"/>
      <c r="Y17" s="67"/>
      <c r="Z17" s="67"/>
      <c r="AA17" s="67"/>
    </row>
    <row r="18" customFormat="false" ht="16.5" hidden="false" customHeight="false" outlineLevel="0" collapsed="false">
      <c r="A18" s="57"/>
      <c r="B18" s="57" t="n">
        <v>0</v>
      </c>
      <c r="C18" s="57" t="n">
        <v>0.00017</v>
      </c>
      <c r="D18" s="57" t="n">
        <v>0.00017</v>
      </c>
      <c r="E18" s="57" t="n">
        <v>0</v>
      </c>
      <c r="F18" s="57"/>
      <c r="G18" s="72" t="n">
        <v>17</v>
      </c>
      <c r="H18" s="79" t="n">
        <v>0.00036</v>
      </c>
      <c r="I18" s="80" t="n">
        <v>36</v>
      </c>
      <c r="J18" s="71" t="n">
        <v>0</v>
      </c>
      <c r="K18" s="89"/>
      <c r="L18" s="89" t="n">
        <v>0</v>
      </c>
      <c r="M18" s="89" t="n">
        <v>92</v>
      </c>
      <c r="N18" s="89" t="n">
        <v>8</v>
      </c>
      <c r="O18" s="92"/>
      <c r="P18" s="92"/>
      <c r="Q18" s="92"/>
      <c r="R18" s="92"/>
      <c r="S18" s="92"/>
      <c r="T18" s="90"/>
      <c r="U18" s="91"/>
      <c r="V18" s="67"/>
      <c r="W18" s="67"/>
      <c r="X18" s="67"/>
      <c r="Y18" s="67"/>
      <c r="Z18" s="67"/>
      <c r="AA18" s="67"/>
    </row>
    <row r="19" customFormat="false" ht="16.5" hidden="false" customHeight="false" outlineLevel="0" collapsed="false">
      <c r="A19" s="57"/>
      <c r="B19" s="57" t="n">
        <v>0</v>
      </c>
      <c r="C19" s="57" t="n">
        <v>0.00018</v>
      </c>
      <c r="D19" s="57" t="n">
        <v>0.00018</v>
      </c>
      <c r="E19" s="57" t="n">
        <v>0</v>
      </c>
      <c r="F19" s="57"/>
      <c r="G19" s="72" t="n">
        <v>18</v>
      </c>
      <c r="H19" s="79" t="n">
        <v>0.00035</v>
      </c>
      <c r="I19" s="80" t="n">
        <v>35</v>
      </c>
      <c r="J19" s="71" t="n">
        <v>0</v>
      </c>
      <c r="K19" s="89"/>
      <c r="L19" s="89" t="n">
        <v>0</v>
      </c>
      <c r="M19" s="89" t="n">
        <v>92</v>
      </c>
      <c r="N19" s="89" t="n">
        <v>8</v>
      </c>
      <c r="O19" s="92"/>
      <c r="P19" s="92"/>
      <c r="Q19" s="92"/>
      <c r="R19" s="92"/>
      <c r="S19" s="92"/>
      <c r="T19" s="90"/>
      <c r="U19" s="91"/>
      <c r="V19" s="67"/>
      <c r="W19" s="67"/>
      <c r="X19" s="67"/>
      <c r="Y19" s="67"/>
      <c r="Z19" s="67"/>
      <c r="AA19" s="67"/>
    </row>
    <row r="20" customFormat="false" ht="16.5" hidden="false" customHeight="false" outlineLevel="0" collapsed="false">
      <c r="A20" s="57"/>
      <c r="B20" s="57" t="n">
        <v>0</v>
      </c>
      <c r="C20" s="57" t="n">
        <v>0.00019</v>
      </c>
      <c r="D20" s="57" t="n">
        <v>0.00019</v>
      </c>
      <c r="E20" s="57" t="n">
        <v>0</v>
      </c>
      <c r="F20" s="57"/>
      <c r="G20" s="72" t="n">
        <v>19</v>
      </c>
      <c r="H20" s="79" t="n">
        <v>0.00034</v>
      </c>
      <c r="I20" s="80" t="n">
        <v>34</v>
      </c>
      <c r="J20" s="71" t="n">
        <v>0</v>
      </c>
      <c r="K20" s="89"/>
      <c r="L20" s="89" t="n">
        <v>0</v>
      </c>
      <c r="M20" s="89" t="n">
        <v>92</v>
      </c>
      <c r="N20" s="89" t="n">
        <v>8</v>
      </c>
      <c r="O20" s="92"/>
      <c r="P20" s="92"/>
      <c r="Q20" s="92"/>
      <c r="R20" s="92"/>
      <c r="S20" s="92"/>
      <c r="T20" s="90"/>
      <c r="U20" s="91"/>
      <c r="V20" s="67"/>
      <c r="W20" s="67"/>
      <c r="X20" s="67"/>
      <c r="Y20" s="67"/>
      <c r="Z20" s="67"/>
      <c r="AA20" s="67"/>
    </row>
    <row r="21" customFormat="false" ht="16.5" hidden="false" customHeight="false" outlineLevel="0" collapsed="false">
      <c r="A21" s="57"/>
      <c r="B21" s="57" t="n">
        <v>0</v>
      </c>
      <c r="C21" s="57" t="n">
        <v>0.0002</v>
      </c>
      <c r="D21" s="57" t="n">
        <v>0.0002</v>
      </c>
      <c r="E21" s="57" t="n">
        <v>0</v>
      </c>
      <c r="F21" s="57"/>
      <c r="G21" s="72" t="n">
        <v>20</v>
      </c>
      <c r="H21" s="79" t="n">
        <v>0.00033</v>
      </c>
      <c r="I21" s="80" t="n">
        <v>33</v>
      </c>
      <c r="J21" s="71" t="n">
        <v>0</v>
      </c>
      <c r="K21" s="89"/>
      <c r="L21" s="89" t="n">
        <v>0</v>
      </c>
      <c r="M21" s="89" t="n">
        <v>92</v>
      </c>
      <c r="N21" s="89" t="n">
        <v>8</v>
      </c>
      <c r="O21" s="92"/>
      <c r="P21" s="92"/>
      <c r="Q21" s="92"/>
      <c r="R21" s="92"/>
      <c r="S21" s="92"/>
      <c r="T21" s="90"/>
      <c r="U21" s="91"/>
      <c r="V21" s="67"/>
      <c r="W21" s="67"/>
      <c r="X21" s="67"/>
      <c r="Y21" s="67"/>
      <c r="Z21" s="67"/>
      <c r="AA21" s="67"/>
    </row>
    <row r="22" customFormat="false" ht="16.5" hidden="false" customHeight="false" outlineLevel="0" collapsed="false">
      <c r="A22" s="57"/>
      <c r="B22" s="57" t="n">
        <v>0</v>
      </c>
      <c r="C22" s="57" t="n">
        <v>0.00021</v>
      </c>
      <c r="D22" s="57" t="n">
        <v>0.00021</v>
      </c>
      <c r="E22" s="57" t="n">
        <v>0</v>
      </c>
      <c r="F22" s="57"/>
      <c r="G22" s="72" t="n">
        <v>21</v>
      </c>
      <c r="H22" s="79" t="n">
        <v>0.00032</v>
      </c>
      <c r="I22" s="80" t="n">
        <v>32</v>
      </c>
      <c r="J22" s="71" t="n">
        <v>0</v>
      </c>
      <c r="K22" s="89"/>
      <c r="L22" s="89" t="n">
        <v>0</v>
      </c>
      <c r="M22" s="89" t="n">
        <v>92</v>
      </c>
      <c r="N22" s="89" t="n">
        <v>8</v>
      </c>
      <c r="O22" s="92"/>
      <c r="P22" s="92"/>
      <c r="Q22" s="92"/>
      <c r="R22" s="92"/>
      <c r="S22" s="92"/>
      <c r="T22" s="90"/>
      <c r="U22" s="91"/>
      <c r="V22" s="67"/>
      <c r="W22" s="67"/>
      <c r="X22" s="67"/>
      <c r="Y22" s="67"/>
      <c r="Z22" s="67"/>
      <c r="AA22" s="67"/>
    </row>
    <row r="23" customFormat="false" ht="16.5" hidden="false" customHeight="false" outlineLevel="0" collapsed="false">
      <c r="A23" s="57"/>
      <c r="B23" s="57" t="n">
        <v>0</v>
      </c>
      <c r="C23" s="57" t="n">
        <v>0.00022</v>
      </c>
      <c r="D23" s="57" t="n">
        <v>0.00022</v>
      </c>
      <c r="E23" s="57" t="n">
        <v>0</v>
      </c>
      <c r="F23" s="57"/>
      <c r="G23" s="72" t="n">
        <v>22</v>
      </c>
      <c r="H23" s="79" t="n">
        <v>0.00031</v>
      </c>
      <c r="I23" s="80" t="n">
        <v>31</v>
      </c>
      <c r="J23" s="71" t="n">
        <v>0</v>
      </c>
      <c r="K23" s="89"/>
      <c r="L23" s="89" t="n">
        <v>0</v>
      </c>
      <c r="M23" s="89" t="n">
        <v>92</v>
      </c>
      <c r="N23" s="89" t="n">
        <v>8</v>
      </c>
      <c r="O23" s="92"/>
      <c r="P23" s="92"/>
      <c r="Q23" s="92"/>
      <c r="R23" s="92"/>
      <c r="S23" s="92"/>
      <c r="T23" s="90"/>
      <c r="U23" s="91"/>
      <c r="V23" s="67"/>
      <c r="W23" s="67"/>
      <c r="X23" s="67"/>
      <c r="Y23" s="67"/>
      <c r="Z23" s="67"/>
      <c r="AA23" s="67"/>
    </row>
    <row r="24" customFormat="false" ht="16.5" hidden="false" customHeight="false" outlineLevel="0" collapsed="false">
      <c r="A24" s="57"/>
      <c r="B24" s="57" t="n">
        <v>0</v>
      </c>
      <c r="C24" s="57" t="n">
        <v>0.00023</v>
      </c>
      <c r="D24" s="57" t="n">
        <v>0.00023</v>
      </c>
      <c r="E24" s="57" t="n">
        <v>0</v>
      </c>
      <c r="F24" s="57"/>
      <c r="G24" s="72" t="n">
        <v>23</v>
      </c>
      <c r="H24" s="79" t="n">
        <v>0.0003</v>
      </c>
      <c r="I24" s="80" t="n">
        <v>30</v>
      </c>
      <c r="J24" s="71" t="n">
        <v>0</v>
      </c>
      <c r="K24" s="89"/>
      <c r="L24" s="89" t="n">
        <v>0</v>
      </c>
      <c r="M24" s="89" t="n">
        <v>92</v>
      </c>
      <c r="N24" s="89" t="n">
        <v>8</v>
      </c>
      <c r="O24" s="92"/>
      <c r="P24" s="92"/>
      <c r="Q24" s="92"/>
      <c r="R24" s="92"/>
      <c r="S24" s="92"/>
      <c r="T24" s="90"/>
      <c r="U24" s="91"/>
      <c r="V24" s="67"/>
      <c r="W24" s="67"/>
      <c r="X24" s="67"/>
      <c r="Y24" s="67"/>
      <c r="Z24" s="67"/>
      <c r="AA24" s="67"/>
    </row>
    <row r="25" customFormat="false" ht="16.5" hidden="false" customHeight="false" outlineLevel="0" collapsed="false">
      <c r="A25" s="57"/>
      <c r="B25" s="57" t="n">
        <v>0</v>
      </c>
      <c r="C25" s="57" t="n">
        <v>0.00024</v>
      </c>
      <c r="D25" s="57" t="n">
        <v>0.00024</v>
      </c>
      <c r="E25" s="57" t="n">
        <v>0</v>
      </c>
      <c r="F25" s="57"/>
      <c r="G25" s="72" t="n">
        <v>24</v>
      </c>
      <c r="H25" s="79" t="n">
        <v>0.00029</v>
      </c>
      <c r="I25" s="80" t="n">
        <v>29</v>
      </c>
      <c r="J25" s="71" t="n">
        <v>0</v>
      </c>
      <c r="K25" s="89"/>
      <c r="L25" s="89" t="n">
        <v>0</v>
      </c>
      <c r="M25" s="89" t="n">
        <v>92</v>
      </c>
      <c r="N25" s="89" t="n">
        <v>8</v>
      </c>
      <c r="O25" s="92"/>
      <c r="P25" s="92"/>
      <c r="Q25" s="92"/>
      <c r="R25" s="92"/>
      <c r="S25" s="92"/>
      <c r="T25" s="90"/>
      <c r="U25" s="91"/>
      <c r="V25" s="67"/>
      <c r="W25" s="67"/>
      <c r="X25" s="67"/>
      <c r="Y25" s="67"/>
      <c r="Z25" s="67"/>
      <c r="AA25" s="67"/>
    </row>
    <row r="26" customFormat="false" ht="16.5" hidden="false" customHeight="false" outlineLevel="0" collapsed="false">
      <c r="A26" s="57"/>
      <c r="B26" s="57" t="n">
        <v>0</v>
      </c>
      <c r="C26" s="57" t="n">
        <v>0.00025</v>
      </c>
      <c r="D26" s="57" t="n">
        <v>0.00025</v>
      </c>
      <c r="E26" s="57" t="n">
        <v>0</v>
      </c>
      <c r="F26" s="57"/>
      <c r="G26" s="72" t="n">
        <v>25</v>
      </c>
      <c r="H26" s="79" t="n">
        <v>0.00028</v>
      </c>
      <c r="I26" s="80" t="n">
        <v>28</v>
      </c>
      <c r="J26" s="71" t="n">
        <v>0</v>
      </c>
      <c r="K26" s="89"/>
      <c r="L26" s="89" t="n">
        <v>0</v>
      </c>
      <c r="M26" s="89" t="n">
        <v>92</v>
      </c>
      <c r="N26" s="89" t="n">
        <v>8</v>
      </c>
      <c r="O26" s="92"/>
      <c r="P26" s="92"/>
      <c r="Q26" s="92"/>
      <c r="R26" s="92"/>
      <c r="S26" s="92"/>
      <c r="T26" s="90"/>
      <c r="U26" s="91"/>
      <c r="V26" s="67"/>
      <c r="W26" s="67"/>
      <c r="X26" s="67"/>
      <c r="Y26" s="67"/>
      <c r="Z26" s="67"/>
      <c r="AA26" s="67"/>
    </row>
    <row r="27" customFormat="false" ht="16.5" hidden="false" customHeight="false" outlineLevel="0" collapsed="false">
      <c r="A27" s="57"/>
      <c r="B27" s="57" t="n">
        <v>0</v>
      </c>
      <c r="C27" s="57" t="n">
        <v>0.00026</v>
      </c>
      <c r="D27" s="57" t="n">
        <v>0.00026</v>
      </c>
      <c r="E27" s="57" t="n">
        <v>0</v>
      </c>
      <c r="F27" s="57"/>
      <c r="G27" s="72" t="n">
        <v>26</v>
      </c>
      <c r="H27" s="79" t="n">
        <v>0.00027</v>
      </c>
      <c r="I27" s="80" t="n">
        <v>27</v>
      </c>
      <c r="J27" s="71" t="n">
        <v>0</v>
      </c>
      <c r="K27" s="89"/>
      <c r="L27" s="89" t="n">
        <v>0</v>
      </c>
      <c r="M27" s="89" t="n">
        <v>92</v>
      </c>
      <c r="N27" s="89" t="n">
        <v>8</v>
      </c>
      <c r="O27" s="92"/>
      <c r="P27" s="92"/>
      <c r="Q27" s="92"/>
      <c r="R27" s="92"/>
      <c r="S27" s="92"/>
      <c r="T27" s="90"/>
      <c r="U27" s="91"/>
      <c r="V27" s="67"/>
      <c r="W27" s="67"/>
      <c r="X27" s="67"/>
      <c r="Y27" s="67"/>
      <c r="Z27" s="67"/>
      <c r="AA27" s="67"/>
    </row>
    <row r="28" customFormat="false" ht="16.5" hidden="false" customHeight="false" outlineLevel="0" collapsed="false">
      <c r="A28" s="57"/>
      <c r="B28" s="57" t="n">
        <v>0</v>
      </c>
      <c r="C28" s="57" t="n">
        <v>0.00027</v>
      </c>
      <c r="D28" s="57" t="n">
        <v>0.00027</v>
      </c>
      <c r="E28" s="57" t="n">
        <v>0</v>
      </c>
      <c r="F28" s="57"/>
      <c r="G28" s="72" t="n">
        <v>27</v>
      </c>
      <c r="H28" s="79" t="n">
        <v>0.00026</v>
      </c>
      <c r="I28" s="80" t="n">
        <v>26</v>
      </c>
      <c r="J28" s="71" t="n">
        <v>0</v>
      </c>
      <c r="K28" s="89"/>
      <c r="L28" s="89" t="n">
        <v>0</v>
      </c>
      <c r="M28" s="89" t="n">
        <v>92</v>
      </c>
      <c r="N28" s="89" t="n">
        <v>8</v>
      </c>
      <c r="O28" s="92"/>
      <c r="P28" s="92"/>
      <c r="Q28" s="92"/>
      <c r="R28" s="92"/>
      <c r="S28" s="92"/>
      <c r="T28" s="90"/>
      <c r="U28" s="91"/>
      <c r="V28" s="67"/>
      <c r="W28" s="67"/>
      <c r="X28" s="67"/>
      <c r="Y28" s="67"/>
      <c r="Z28" s="67"/>
      <c r="AA28" s="67"/>
    </row>
    <row r="29" customFormat="false" ht="16.5" hidden="false" customHeight="false" outlineLevel="0" collapsed="false">
      <c r="A29" s="57"/>
      <c r="B29" s="57" t="n">
        <v>0</v>
      </c>
      <c r="C29" s="57" t="n">
        <v>0.00028</v>
      </c>
      <c r="D29" s="57" t="n">
        <v>0.00028</v>
      </c>
      <c r="E29" s="57" t="n">
        <v>0</v>
      </c>
      <c r="F29" s="57"/>
      <c r="G29" s="72" t="n">
        <v>28</v>
      </c>
      <c r="H29" s="79" t="n">
        <v>0.00025</v>
      </c>
      <c r="I29" s="80" t="n">
        <v>25</v>
      </c>
      <c r="J29" s="71" t="n">
        <v>0</v>
      </c>
      <c r="K29" s="89"/>
      <c r="L29" s="89" t="n">
        <v>0</v>
      </c>
      <c r="M29" s="89" t="n">
        <v>92</v>
      </c>
      <c r="N29" s="89" t="n">
        <v>8</v>
      </c>
      <c r="O29" s="92"/>
      <c r="P29" s="92"/>
      <c r="Q29" s="92"/>
      <c r="R29" s="92"/>
      <c r="S29" s="92"/>
      <c r="T29" s="90"/>
      <c r="U29" s="91"/>
      <c r="V29" s="67"/>
      <c r="W29" s="67"/>
      <c r="X29" s="67"/>
      <c r="Y29" s="67"/>
      <c r="Z29" s="67"/>
      <c r="AA29" s="67"/>
    </row>
    <row r="30" customFormat="false" ht="16.5" hidden="false" customHeight="false" outlineLevel="0" collapsed="false">
      <c r="A30" s="57"/>
      <c r="B30" s="57" t="n">
        <v>0</v>
      </c>
      <c r="C30" s="57" t="n">
        <v>0.00029</v>
      </c>
      <c r="D30" s="57" t="n">
        <v>0.00029</v>
      </c>
      <c r="E30" s="57" t="n">
        <v>0</v>
      </c>
      <c r="F30" s="57"/>
      <c r="G30" s="72" t="n">
        <v>29</v>
      </c>
      <c r="H30" s="79" t="n">
        <v>0.00024</v>
      </c>
      <c r="I30" s="80" t="n">
        <v>24</v>
      </c>
      <c r="J30" s="71" t="n">
        <v>0</v>
      </c>
      <c r="K30" s="89"/>
      <c r="L30" s="89" t="n">
        <v>0</v>
      </c>
      <c r="M30" s="89" t="n">
        <v>92</v>
      </c>
      <c r="N30" s="89" t="n">
        <v>8</v>
      </c>
      <c r="O30" s="92"/>
      <c r="P30" s="92"/>
      <c r="Q30" s="92"/>
      <c r="R30" s="92"/>
      <c r="S30" s="92"/>
      <c r="T30" s="90"/>
      <c r="U30" s="91"/>
      <c r="V30" s="67"/>
      <c r="W30" s="67"/>
      <c r="X30" s="67"/>
      <c r="Y30" s="67"/>
      <c r="Z30" s="67"/>
      <c r="AA30" s="67"/>
    </row>
    <row r="31" customFormat="false" ht="16.5" hidden="false" customHeight="false" outlineLevel="0" collapsed="false">
      <c r="A31" s="57"/>
      <c r="B31" s="57" t="n">
        <v>0</v>
      </c>
      <c r="C31" s="57" t="n">
        <v>0.0003</v>
      </c>
      <c r="D31" s="57" t="n">
        <v>0.0003</v>
      </c>
      <c r="E31" s="57" t="n">
        <v>0</v>
      </c>
      <c r="F31" s="57"/>
      <c r="G31" s="72" t="n">
        <v>30</v>
      </c>
      <c r="H31" s="79" t="n">
        <v>0.00023</v>
      </c>
      <c r="I31" s="80" t="n">
        <v>23</v>
      </c>
      <c r="J31" s="71" t="n">
        <v>0</v>
      </c>
      <c r="K31" s="89"/>
      <c r="L31" s="89" t="n">
        <v>0</v>
      </c>
      <c r="M31" s="89" t="n">
        <v>92</v>
      </c>
      <c r="N31" s="89" t="n">
        <v>8</v>
      </c>
      <c r="O31" s="92"/>
      <c r="P31" s="92"/>
      <c r="Q31" s="92"/>
      <c r="R31" s="92"/>
      <c r="S31" s="92"/>
      <c r="T31" s="90"/>
      <c r="U31" s="91"/>
      <c r="V31" s="67"/>
      <c r="W31" s="67"/>
      <c r="X31" s="67"/>
      <c r="Y31" s="67"/>
      <c r="Z31" s="67"/>
      <c r="AA31" s="67"/>
    </row>
    <row r="32" customFormat="false" ht="16.5" hidden="false" customHeight="false" outlineLevel="0" collapsed="false">
      <c r="A32" s="57"/>
      <c r="B32" s="57" t="n">
        <v>0</v>
      </c>
      <c r="C32" s="57" t="n">
        <v>0.00031</v>
      </c>
      <c r="D32" s="57" t="n">
        <v>0.00031</v>
      </c>
      <c r="E32" s="57" t="n">
        <v>0</v>
      </c>
      <c r="F32" s="57"/>
      <c r="G32" s="72" t="n">
        <v>31</v>
      </c>
      <c r="H32" s="79" t="n">
        <v>0.00022</v>
      </c>
      <c r="I32" s="80" t="n">
        <v>22</v>
      </c>
      <c r="J32" s="71" t="n">
        <v>0</v>
      </c>
      <c r="K32" s="89"/>
      <c r="L32" s="89" t="n">
        <v>0</v>
      </c>
      <c r="M32" s="89" t="n">
        <v>92</v>
      </c>
      <c r="N32" s="89" t="n">
        <v>8</v>
      </c>
      <c r="O32" s="92"/>
      <c r="P32" s="92"/>
      <c r="Q32" s="92"/>
      <c r="R32" s="92"/>
      <c r="S32" s="92"/>
      <c r="T32" s="90"/>
      <c r="U32" s="91"/>
      <c r="V32" s="67"/>
      <c r="W32" s="67"/>
      <c r="X32" s="67"/>
      <c r="Y32" s="67"/>
      <c r="Z32" s="67"/>
      <c r="AA32" s="67"/>
    </row>
    <row r="33" customFormat="false" ht="16.5" hidden="false" customHeight="false" outlineLevel="0" collapsed="false">
      <c r="A33" s="57"/>
      <c r="B33" s="57" t="n">
        <v>0</v>
      </c>
      <c r="C33" s="57" t="n">
        <v>0.00032</v>
      </c>
      <c r="D33" s="57" t="n">
        <v>0.00032</v>
      </c>
      <c r="E33" s="57" t="n">
        <v>0</v>
      </c>
      <c r="F33" s="57"/>
      <c r="G33" s="72" t="n">
        <v>32</v>
      </c>
      <c r="H33" s="79" t="n">
        <v>0.00021</v>
      </c>
      <c r="I33" s="80" t="n">
        <v>21</v>
      </c>
      <c r="J33" s="71" t="n">
        <v>0</v>
      </c>
      <c r="K33" s="89"/>
      <c r="L33" s="89" t="n">
        <v>0</v>
      </c>
      <c r="M33" s="89" t="n">
        <v>92</v>
      </c>
      <c r="N33" s="89" t="n">
        <v>8</v>
      </c>
      <c r="O33" s="92"/>
      <c r="P33" s="92"/>
      <c r="Q33" s="92"/>
      <c r="R33" s="92"/>
      <c r="S33" s="92"/>
      <c r="T33" s="90"/>
      <c r="U33" s="91"/>
      <c r="V33" s="67"/>
      <c r="W33" s="67"/>
      <c r="X33" s="67"/>
      <c r="Y33" s="67"/>
      <c r="Z33" s="67"/>
      <c r="AA33" s="67"/>
    </row>
    <row r="34" customFormat="false" ht="16.5" hidden="false" customHeight="false" outlineLevel="0" collapsed="false">
      <c r="A34" s="57"/>
      <c r="B34" s="57" t="n">
        <v>0</v>
      </c>
      <c r="C34" s="57" t="n">
        <v>0.00033</v>
      </c>
      <c r="D34" s="57" t="n">
        <v>0.00033</v>
      </c>
      <c r="E34" s="57" t="n">
        <v>0</v>
      </c>
      <c r="F34" s="57"/>
      <c r="G34" s="72" t="n">
        <v>33</v>
      </c>
      <c r="H34" s="79" t="n">
        <v>0.0002</v>
      </c>
      <c r="I34" s="80" t="n">
        <v>20</v>
      </c>
      <c r="J34" s="71" t="n">
        <v>0</v>
      </c>
      <c r="K34" s="89"/>
      <c r="L34" s="89" t="n">
        <v>0</v>
      </c>
      <c r="M34" s="89" t="n">
        <v>92</v>
      </c>
      <c r="N34" s="89" t="n">
        <v>8</v>
      </c>
      <c r="O34" s="92"/>
      <c r="P34" s="92"/>
      <c r="Q34" s="92"/>
      <c r="R34" s="92"/>
      <c r="S34" s="92"/>
      <c r="T34" s="90"/>
      <c r="U34" s="91"/>
      <c r="V34" s="67"/>
      <c r="W34" s="67"/>
      <c r="X34" s="67"/>
      <c r="Y34" s="67"/>
      <c r="Z34" s="67"/>
      <c r="AA34" s="67"/>
    </row>
    <row r="35" customFormat="false" ht="16.5" hidden="false" customHeight="false" outlineLevel="0" collapsed="false">
      <c r="A35" s="57"/>
      <c r="B35" s="57" t="n">
        <v>0</v>
      </c>
      <c r="C35" s="57" t="n">
        <v>0.00034</v>
      </c>
      <c r="D35" s="57" t="n">
        <v>0.00034</v>
      </c>
      <c r="E35" s="57" t="n">
        <v>0</v>
      </c>
      <c r="F35" s="57"/>
      <c r="G35" s="72" t="n">
        <v>34</v>
      </c>
      <c r="H35" s="79" t="n">
        <v>0.00019</v>
      </c>
      <c r="I35" s="80" t="n">
        <v>19</v>
      </c>
      <c r="J35" s="71" t="n">
        <v>0</v>
      </c>
      <c r="K35" s="89"/>
      <c r="L35" s="89" t="n">
        <v>0</v>
      </c>
      <c r="M35" s="89" t="n">
        <v>92</v>
      </c>
      <c r="N35" s="89" t="n">
        <v>8</v>
      </c>
      <c r="O35" s="92"/>
      <c r="P35" s="92"/>
      <c r="Q35" s="92"/>
      <c r="R35" s="92"/>
      <c r="S35" s="92"/>
      <c r="T35" s="90"/>
      <c r="U35" s="91"/>
      <c r="V35" s="67"/>
      <c r="W35" s="67"/>
      <c r="X35" s="67"/>
      <c r="Y35" s="67"/>
      <c r="Z35" s="67"/>
      <c r="AA35" s="67"/>
    </row>
    <row r="36" customFormat="false" ht="16.5" hidden="false" customHeight="false" outlineLevel="0" collapsed="false">
      <c r="A36" s="57"/>
      <c r="B36" s="57" t="n">
        <v>0</v>
      </c>
      <c r="C36" s="57" t="n">
        <v>0.00035</v>
      </c>
      <c r="D36" s="57" t="n">
        <v>0.00035</v>
      </c>
      <c r="E36" s="57" t="n">
        <v>0</v>
      </c>
      <c r="F36" s="57"/>
      <c r="G36" s="72" t="n">
        <v>35</v>
      </c>
      <c r="H36" s="79" t="n">
        <v>0.00018</v>
      </c>
      <c r="I36" s="80" t="n">
        <v>18</v>
      </c>
      <c r="J36" s="71" t="n">
        <v>0</v>
      </c>
      <c r="K36" s="89"/>
      <c r="L36" s="89" t="n">
        <v>0</v>
      </c>
      <c r="M36" s="89" t="n">
        <v>92</v>
      </c>
      <c r="N36" s="89" t="n">
        <v>8</v>
      </c>
      <c r="O36" s="92"/>
      <c r="P36" s="92"/>
      <c r="Q36" s="92"/>
      <c r="R36" s="92"/>
      <c r="S36" s="92"/>
      <c r="T36" s="90"/>
      <c r="U36" s="91"/>
      <c r="V36" s="67"/>
      <c r="W36" s="67"/>
      <c r="X36" s="67"/>
      <c r="Y36" s="67"/>
      <c r="Z36" s="67"/>
      <c r="AA36" s="67"/>
    </row>
    <row r="37" customFormat="false" ht="16.5" hidden="false" customHeight="false" outlineLevel="0" collapsed="false">
      <c r="A37" s="57"/>
      <c r="B37" s="57" t="n">
        <v>0</v>
      </c>
      <c r="C37" s="57" t="n">
        <v>0.00036</v>
      </c>
      <c r="D37" s="57" t="n">
        <v>0.00036</v>
      </c>
      <c r="E37" s="57" t="n">
        <v>0</v>
      </c>
      <c r="F37" s="57"/>
      <c r="G37" s="72" t="n">
        <v>36</v>
      </c>
      <c r="H37" s="79" t="n">
        <v>0.00017</v>
      </c>
      <c r="I37" s="80" t="n">
        <v>17</v>
      </c>
      <c r="J37" s="71" t="n">
        <v>0</v>
      </c>
      <c r="K37" s="89"/>
      <c r="L37" s="89" t="n">
        <v>0</v>
      </c>
      <c r="M37" s="89" t="n">
        <v>92</v>
      </c>
      <c r="N37" s="89" t="n">
        <v>8</v>
      </c>
      <c r="O37" s="92"/>
      <c r="P37" s="92"/>
      <c r="Q37" s="92"/>
      <c r="R37" s="92"/>
      <c r="S37" s="92"/>
      <c r="T37" s="90"/>
      <c r="U37" s="91"/>
      <c r="V37" s="67"/>
      <c r="W37" s="67"/>
      <c r="X37" s="67"/>
      <c r="Y37" s="67"/>
      <c r="Z37" s="67"/>
      <c r="AA37" s="67"/>
    </row>
    <row r="38" customFormat="false" ht="16.5" hidden="false" customHeight="false" outlineLevel="0" collapsed="false">
      <c r="A38" s="57"/>
      <c r="B38" s="57" t="n">
        <v>0</v>
      </c>
      <c r="C38" s="57" t="n">
        <v>0.00037</v>
      </c>
      <c r="D38" s="57" t="n">
        <v>0.00037</v>
      </c>
      <c r="E38" s="57" t="n">
        <v>0</v>
      </c>
      <c r="F38" s="57"/>
      <c r="G38" s="72" t="n">
        <v>37</v>
      </c>
      <c r="H38" s="79" t="n">
        <v>0.00016</v>
      </c>
      <c r="I38" s="80" t="n">
        <v>16</v>
      </c>
      <c r="J38" s="71" t="n">
        <v>0</v>
      </c>
      <c r="K38" s="89"/>
      <c r="L38" s="89" t="n">
        <v>0</v>
      </c>
      <c r="M38" s="89" t="n">
        <v>92</v>
      </c>
      <c r="N38" s="89" t="n">
        <v>8</v>
      </c>
      <c r="O38" s="92"/>
      <c r="P38" s="92"/>
      <c r="Q38" s="92"/>
      <c r="R38" s="92"/>
      <c r="S38" s="92"/>
      <c r="T38" s="90"/>
      <c r="U38" s="91"/>
      <c r="V38" s="67"/>
      <c r="W38" s="67"/>
      <c r="X38" s="67"/>
      <c r="Y38" s="67"/>
      <c r="Z38" s="67"/>
      <c r="AA38" s="67"/>
    </row>
    <row r="39" customFormat="false" ht="16.5" hidden="false" customHeight="false" outlineLevel="0" collapsed="false">
      <c r="A39" s="57"/>
      <c r="B39" s="57" t="n">
        <v>0</v>
      </c>
      <c r="C39" s="57" t="n">
        <v>0.00038</v>
      </c>
      <c r="D39" s="57" t="n">
        <v>0.00038</v>
      </c>
      <c r="E39" s="57" t="n">
        <v>0</v>
      </c>
      <c r="F39" s="57"/>
      <c r="G39" s="72" t="n">
        <v>38</v>
      </c>
      <c r="H39" s="79" t="n">
        <v>0.00015</v>
      </c>
      <c r="I39" s="80" t="n">
        <v>15</v>
      </c>
      <c r="J39" s="71" t="n">
        <v>0</v>
      </c>
      <c r="K39" s="89"/>
      <c r="L39" s="89" t="n">
        <v>0</v>
      </c>
      <c r="M39" s="89" t="n">
        <v>92</v>
      </c>
      <c r="N39" s="89" t="n">
        <v>8</v>
      </c>
      <c r="O39" s="92"/>
      <c r="P39" s="92"/>
      <c r="Q39" s="92"/>
      <c r="R39" s="92"/>
      <c r="S39" s="92"/>
      <c r="T39" s="90"/>
      <c r="U39" s="91"/>
      <c r="V39" s="67"/>
      <c r="W39" s="67"/>
      <c r="X39" s="67"/>
      <c r="Y39" s="67"/>
      <c r="Z39" s="67"/>
      <c r="AA39" s="67"/>
    </row>
    <row r="40" customFormat="false" ht="16.5" hidden="false" customHeight="false" outlineLevel="0" collapsed="false">
      <c r="A40" s="57"/>
      <c r="B40" s="57" t="n">
        <v>0</v>
      </c>
      <c r="C40" s="57" t="n">
        <v>0.00039</v>
      </c>
      <c r="D40" s="57" t="n">
        <v>0.00039</v>
      </c>
      <c r="E40" s="57" t="n">
        <v>0</v>
      </c>
      <c r="F40" s="57"/>
      <c r="G40" s="72" t="n">
        <v>39</v>
      </c>
      <c r="H40" s="79" t="n">
        <v>0.00014</v>
      </c>
      <c r="I40" s="80" t="n">
        <v>14</v>
      </c>
      <c r="J40" s="71" t="n">
        <v>0</v>
      </c>
      <c r="K40" s="89"/>
      <c r="L40" s="89" t="n">
        <v>0</v>
      </c>
      <c r="M40" s="89" t="n">
        <v>92</v>
      </c>
      <c r="N40" s="89" t="n">
        <v>8</v>
      </c>
      <c r="O40" s="92"/>
      <c r="P40" s="92"/>
      <c r="Q40" s="92"/>
      <c r="R40" s="92"/>
      <c r="S40" s="92"/>
      <c r="T40" s="90"/>
      <c r="U40" s="91"/>
      <c r="V40" s="67"/>
      <c r="W40" s="67"/>
      <c r="X40" s="67"/>
      <c r="Y40" s="67"/>
      <c r="Z40" s="67"/>
      <c r="AA40" s="67"/>
    </row>
    <row r="41" customFormat="false" ht="16.5" hidden="false" customHeight="false" outlineLevel="0" collapsed="false">
      <c r="A41" s="57"/>
      <c r="B41" s="57" t="n">
        <v>0</v>
      </c>
      <c r="C41" s="57" t="n">
        <v>0.0004</v>
      </c>
      <c r="D41" s="57" t="n">
        <v>0.0004</v>
      </c>
      <c r="E41" s="57" t="n">
        <v>0</v>
      </c>
      <c r="F41" s="57"/>
      <c r="G41" s="72" t="n">
        <v>40</v>
      </c>
      <c r="H41" s="79" t="n">
        <v>0.00013</v>
      </c>
      <c r="I41" s="80" t="n">
        <v>13</v>
      </c>
      <c r="J41" s="71" t="n">
        <v>0</v>
      </c>
      <c r="K41" s="89"/>
      <c r="L41" s="89" t="n">
        <v>0</v>
      </c>
      <c r="M41" s="89" t="n">
        <v>92</v>
      </c>
      <c r="N41" s="89" t="n">
        <v>8</v>
      </c>
      <c r="O41" s="92"/>
      <c r="P41" s="92"/>
      <c r="Q41" s="92"/>
      <c r="R41" s="92"/>
      <c r="S41" s="92"/>
      <c r="T41" s="90"/>
      <c r="U41" s="91"/>
      <c r="V41" s="67"/>
      <c r="W41" s="67"/>
      <c r="X41" s="67"/>
      <c r="Y41" s="67"/>
      <c r="Z41" s="67"/>
      <c r="AA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  <c r="H42" s="93"/>
      <c r="I42" s="67"/>
      <c r="J42" s="94"/>
      <c r="K42" s="89"/>
      <c r="L42" s="89"/>
      <c r="M42" s="89"/>
      <c r="N42" s="89"/>
      <c r="O42" s="90"/>
      <c r="P42" s="90"/>
      <c r="Q42" s="90"/>
      <c r="R42" s="90"/>
      <c r="S42" s="90"/>
      <c r="T42" s="90"/>
      <c r="U42" s="91"/>
      <c r="V42" s="67"/>
      <c r="W42" s="67"/>
      <c r="X42" s="67"/>
      <c r="Y42" s="67"/>
      <c r="Z42" s="67"/>
      <c r="AA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93"/>
      <c r="I43" s="67"/>
      <c r="J43" s="94"/>
      <c r="K43" s="89"/>
      <c r="L43" s="89"/>
      <c r="M43" s="89"/>
      <c r="N43" s="89"/>
      <c r="O43" s="90"/>
      <c r="P43" s="90"/>
      <c r="Q43" s="90"/>
      <c r="R43" s="90"/>
      <c r="S43" s="90"/>
      <c r="T43" s="90"/>
      <c r="U43" s="91"/>
      <c r="V43" s="67"/>
      <c r="W43" s="67"/>
      <c r="X43" s="67"/>
      <c r="Y43" s="67"/>
      <c r="Z43" s="67"/>
      <c r="AA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93"/>
      <c r="I44" s="67"/>
      <c r="J44" s="94"/>
      <c r="K44" s="89"/>
      <c r="L44" s="89"/>
      <c r="M44" s="89"/>
      <c r="N44" s="89"/>
      <c r="O44" s="90"/>
      <c r="P44" s="90"/>
      <c r="Q44" s="90"/>
      <c r="R44" s="90"/>
      <c r="S44" s="90"/>
      <c r="T44" s="90"/>
      <c r="U44" s="91"/>
      <c r="V44" s="67"/>
      <c r="W44" s="67"/>
      <c r="X44" s="67"/>
      <c r="Y44" s="67"/>
      <c r="Z44" s="67"/>
      <c r="AA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93"/>
      <c r="I45" s="67"/>
      <c r="J45" s="94"/>
      <c r="K45" s="89"/>
      <c r="L45" s="89"/>
      <c r="M45" s="89"/>
      <c r="N45" s="89"/>
      <c r="O45" s="90"/>
      <c r="P45" s="90"/>
      <c r="Q45" s="90"/>
      <c r="R45" s="90"/>
      <c r="S45" s="90"/>
      <c r="T45" s="90"/>
      <c r="U45" s="91"/>
      <c r="V45" s="67"/>
      <c r="W45" s="67"/>
      <c r="X45" s="67"/>
      <c r="Y45" s="67"/>
      <c r="Z45" s="67"/>
      <c r="AA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93"/>
      <c r="I46" s="67"/>
      <c r="J46" s="94"/>
      <c r="K46" s="89"/>
      <c r="L46" s="89"/>
      <c r="M46" s="89"/>
      <c r="N46" s="89"/>
      <c r="O46" s="90"/>
      <c r="P46" s="90"/>
      <c r="Q46" s="90"/>
      <c r="R46" s="90"/>
      <c r="S46" s="90"/>
      <c r="T46" s="90"/>
      <c r="U46" s="91"/>
      <c r="V46" s="67"/>
      <c r="W46" s="67"/>
      <c r="X46" s="67"/>
      <c r="Y46" s="67"/>
      <c r="Z46" s="67"/>
      <c r="AA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93"/>
      <c r="I47" s="67"/>
      <c r="J47" s="94"/>
      <c r="K47" s="89"/>
      <c r="L47" s="89"/>
      <c r="M47" s="89"/>
      <c r="N47" s="89"/>
      <c r="O47" s="90"/>
      <c r="P47" s="90"/>
      <c r="Q47" s="90"/>
      <c r="R47" s="90"/>
      <c r="S47" s="90"/>
      <c r="T47" s="90"/>
      <c r="U47" s="91"/>
      <c r="V47" s="67"/>
      <c r="W47" s="67"/>
      <c r="X47" s="67"/>
      <c r="Y47" s="67"/>
      <c r="Z47" s="67"/>
      <c r="AA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93"/>
      <c r="I48" s="67"/>
      <c r="J48" s="94"/>
      <c r="K48" s="89"/>
      <c r="L48" s="89"/>
      <c r="M48" s="89"/>
      <c r="N48" s="89"/>
      <c r="O48" s="90"/>
      <c r="P48" s="90"/>
      <c r="Q48" s="90"/>
      <c r="R48" s="90"/>
      <c r="S48" s="90"/>
      <c r="T48" s="90"/>
      <c r="U48" s="91"/>
      <c r="V48" s="67"/>
      <c r="W48" s="67"/>
      <c r="X48" s="67"/>
      <c r="Y48" s="67"/>
      <c r="Z48" s="67"/>
      <c r="AA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93"/>
      <c r="I49" s="67"/>
      <c r="J49" s="94"/>
      <c r="K49" s="89"/>
      <c r="L49" s="89"/>
      <c r="M49" s="89"/>
      <c r="N49" s="89"/>
      <c r="O49" s="90"/>
      <c r="P49" s="90"/>
      <c r="Q49" s="90"/>
      <c r="R49" s="90"/>
      <c r="S49" s="90"/>
      <c r="T49" s="90"/>
      <c r="U49" s="91"/>
      <c r="V49" s="67"/>
      <c r="W49" s="67"/>
      <c r="X49" s="67"/>
      <c r="Y49" s="67"/>
      <c r="Z49" s="67"/>
      <c r="AA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93"/>
      <c r="I50" s="67"/>
      <c r="J50" s="94"/>
      <c r="K50" s="89"/>
      <c r="L50" s="89"/>
      <c r="M50" s="89"/>
      <c r="N50" s="89"/>
      <c r="O50" s="90"/>
      <c r="P50" s="90"/>
      <c r="Q50" s="90"/>
      <c r="R50" s="90"/>
      <c r="S50" s="90"/>
      <c r="T50" s="90"/>
      <c r="U50" s="91"/>
      <c r="V50" s="67"/>
      <c r="W50" s="67"/>
      <c r="X50" s="67"/>
      <c r="Y50" s="67"/>
      <c r="Z50" s="67"/>
      <c r="AA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93"/>
      <c r="I51" s="67"/>
      <c r="J51" s="94"/>
      <c r="K51" s="89"/>
      <c r="L51" s="89"/>
      <c r="M51" s="89"/>
      <c r="N51" s="89"/>
      <c r="O51" s="90"/>
      <c r="P51" s="90"/>
      <c r="Q51" s="90"/>
      <c r="R51" s="90"/>
      <c r="S51" s="90"/>
      <c r="T51" s="90"/>
      <c r="U51" s="91"/>
      <c r="V51" s="67"/>
      <c r="W51" s="67"/>
      <c r="X51" s="67"/>
      <c r="Y51" s="67"/>
      <c r="Z51" s="67"/>
      <c r="AA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93"/>
      <c r="I52" s="67"/>
      <c r="J52" s="94"/>
      <c r="K52" s="89"/>
      <c r="L52" s="89"/>
      <c r="M52" s="89"/>
      <c r="N52" s="89"/>
      <c r="O52" s="90"/>
      <c r="P52" s="90"/>
      <c r="Q52" s="90"/>
      <c r="R52" s="90"/>
      <c r="S52" s="90"/>
      <c r="T52" s="90"/>
      <c r="U52" s="91"/>
      <c r="V52" s="67"/>
      <c r="W52" s="67"/>
      <c r="X52" s="67"/>
      <c r="Y52" s="67"/>
      <c r="Z52" s="67"/>
      <c r="AA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93"/>
      <c r="I53" s="67"/>
      <c r="J53" s="94"/>
      <c r="K53" s="89"/>
      <c r="L53" s="89"/>
      <c r="M53" s="89"/>
      <c r="N53" s="89"/>
      <c r="O53" s="90"/>
      <c r="P53" s="90"/>
      <c r="Q53" s="90"/>
      <c r="R53" s="90"/>
      <c r="S53" s="90"/>
      <c r="T53" s="90"/>
      <c r="U53" s="91"/>
      <c r="V53" s="67"/>
      <c r="W53" s="67"/>
      <c r="X53" s="67"/>
      <c r="Y53" s="67"/>
      <c r="Z53" s="67"/>
      <c r="AA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93"/>
      <c r="I54" s="67"/>
      <c r="J54" s="94"/>
      <c r="K54" s="89"/>
      <c r="L54" s="89"/>
      <c r="M54" s="89"/>
      <c r="N54" s="89"/>
      <c r="O54" s="90"/>
      <c r="P54" s="90"/>
      <c r="Q54" s="90"/>
      <c r="R54" s="90"/>
      <c r="S54" s="90"/>
      <c r="T54" s="90"/>
      <c r="U54" s="91"/>
      <c r="V54" s="67"/>
      <c r="W54" s="67"/>
      <c r="X54" s="67"/>
      <c r="Y54" s="67"/>
      <c r="Z54" s="67"/>
      <c r="AA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93"/>
      <c r="I55" s="67"/>
      <c r="J55" s="94"/>
      <c r="K55" s="89"/>
      <c r="L55" s="89"/>
      <c r="M55" s="89"/>
      <c r="N55" s="89"/>
      <c r="O55" s="90"/>
      <c r="P55" s="90"/>
      <c r="Q55" s="90"/>
      <c r="R55" s="90"/>
      <c r="S55" s="90"/>
      <c r="T55" s="90"/>
      <c r="U55" s="91"/>
      <c r="V55" s="67"/>
      <c r="W55" s="67"/>
      <c r="X55" s="67"/>
      <c r="Y55" s="67"/>
      <c r="Z55" s="67"/>
      <c r="AA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93"/>
      <c r="I56" s="67"/>
      <c r="J56" s="94"/>
      <c r="K56" s="89"/>
      <c r="L56" s="89"/>
      <c r="M56" s="89"/>
      <c r="N56" s="89"/>
      <c r="O56" s="90"/>
      <c r="P56" s="90"/>
      <c r="Q56" s="90"/>
      <c r="R56" s="90"/>
      <c r="S56" s="90"/>
      <c r="T56" s="90"/>
      <c r="U56" s="91"/>
      <c r="V56" s="67"/>
      <c r="W56" s="67"/>
      <c r="X56" s="67"/>
      <c r="Y56" s="67"/>
      <c r="Z56" s="67"/>
      <c r="AA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93"/>
      <c r="I57" s="67"/>
      <c r="J57" s="94"/>
      <c r="K57" s="89"/>
      <c r="L57" s="89"/>
      <c r="M57" s="89"/>
      <c r="N57" s="89"/>
      <c r="O57" s="90"/>
      <c r="P57" s="90"/>
      <c r="Q57" s="90"/>
      <c r="R57" s="90"/>
      <c r="S57" s="90"/>
      <c r="T57" s="90"/>
      <c r="U57" s="91"/>
      <c r="V57" s="67"/>
      <c r="W57" s="67"/>
      <c r="X57" s="67"/>
      <c r="Y57" s="67"/>
      <c r="Z57" s="67"/>
      <c r="AA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93"/>
      <c r="I58" s="67"/>
      <c r="J58" s="94"/>
      <c r="K58" s="89"/>
      <c r="L58" s="89"/>
      <c r="M58" s="89"/>
      <c r="N58" s="89"/>
      <c r="O58" s="90"/>
      <c r="P58" s="90"/>
      <c r="Q58" s="90"/>
      <c r="R58" s="90"/>
      <c r="S58" s="90"/>
      <c r="T58" s="90"/>
      <c r="U58" s="91"/>
      <c r="V58" s="67"/>
      <c r="W58" s="67"/>
      <c r="X58" s="67"/>
      <c r="Y58" s="67"/>
      <c r="Z58" s="67"/>
      <c r="AA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93"/>
      <c r="I59" s="67"/>
      <c r="J59" s="94"/>
      <c r="K59" s="89"/>
      <c r="L59" s="89"/>
      <c r="M59" s="89"/>
      <c r="N59" s="89"/>
      <c r="O59" s="90"/>
      <c r="P59" s="90"/>
      <c r="Q59" s="90"/>
      <c r="R59" s="90"/>
      <c r="S59" s="90"/>
      <c r="T59" s="90"/>
      <c r="U59" s="91"/>
      <c r="V59" s="67"/>
      <c r="W59" s="67"/>
      <c r="X59" s="67"/>
      <c r="Y59" s="67"/>
      <c r="Z59" s="67"/>
      <c r="AA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93"/>
      <c r="I60" s="67"/>
      <c r="J60" s="94"/>
      <c r="K60" s="89"/>
      <c r="L60" s="89"/>
      <c r="M60" s="89"/>
      <c r="N60" s="89"/>
      <c r="O60" s="90"/>
      <c r="P60" s="90"/>
      <c r="Q60" s="90"/>
      <c r="R60" s="90"/>
      <c r="S60" s="90"/>
      <c r="T60" s="90"/>
      <c r="U60" s="91"/>
      <c r="V60" s="67"/>
      <c r="W60" s="67"/>
      <c r="X60" s="67"/>
      <c r="Y60" s="67"/>
      <c r="Z60" s="67"/>
      <c r="AA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93"/>
      <c r="I61" s="67"/>
      <c r="J61" s="94"/>
      <c r="K61" s="89"/>
      <c r="L61" s="89"/>
      <c r="M61" s="89"/>
      <c r="N61" s="89"/>
      <c r="O61" s="90"/>
      <c r="P61" s="90"/>
      <c r="Q61" s="90"/>
      <c r="R61" s="90"/>
      <c r="S61" s="90"/>
      <c r="T61" s="90"/>
      <c r="U61" s="91"/>
      <c r="V61" s="67"/>
      <c r="W61" s="67"/>
      <c r="X61" s="67"/>
      <c r="Y61" s="67"/>
      <c r="Z61" s="67"/>
      <c r="AA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93"/>
      <c r="I62" s="67"/>
      <c r="J62" s="94"/>
      <c r="K62" s="89"/>
      <c r="L62" s="89"/>
      <c r="M62" s="89"/>
      <c r="N62" s="89"/>
      <c r="O62" s="90"/>
      <c r="P62" s="90"/>
      <c r="Q62" s="90"/>
      <c r="R62" s="90"/>
      <c r="S62" s="90"/>
      <c r="T62" s="90"/>
      <c r="U62" s="91"/>
      <c r="V62" s="67"/>
      <c r="W62" s="67"/>
      <c r="X62" s="67"/>
      <c r="Y62" s="67"/>
      <c r="Z62" s="67"/>
      <c r="AA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93"/>
      <c r="I63" s="67"/>
      <c r="J63" s="94"/>
      <c r="K63" s="89"/>
      <c r="L63" s="89"/>
      <c r="M63" s="89"/>
      <c r="N63" s="89"/>
      <c r="O63" s="90"/>
      <c r="P63" s="90"/>
      <c r="Q63" s="90"/>
      <c r="R63" s="90"/>
      <c r="S63" s="90"/>
      <c r="T63" s="90"/>
      <c r="U63" s="91"/>
      <c r="V63" s="67"/>
      <c r="W63" s="67"/>
      <c r="X63" s="67"/>
      <c r="Y63" s="67"/>
      <c r="Z63" s="67"/>
      <c r="AA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93"/>
      <c r="I64" s="67"/>
      <c r="J64" s="94"/>
      <c r="K64" s="89"/>
      <c r="L64" s="89"/>
      <c r="M64" s="89"/>
      <c r="N64" s="89"/>
      <c r="O64" s="90"/>
      <c r="P64" s="90"/>
      <c r="Q64" s="90"/>
      <c r="R64" s="90"/>
      <c r="S64" s="90"/>
      <c r="T64" s="90"/>
      <c r="U64" s="91"/>
      <c r="V64" s="67"/>
      <c r="W64" s="67"/>
      <c r="X64" s="67"/>
      <c r="Y64" s="67"/>
      <c r="Z64" s="67"/>
      <c r="AA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93"/>
      <c r="I65" s="67"/>
      <c r="J65" s="94"/>
      <c r="K65" s="89"/>
      <c r="L65" s="89"/>
      <c r="M65" s="89"/>
      <c r="N65" s="89"/>
      <c r="O65" s="90"/>
      <c r="P65" s="90"/>
      <c r="Q65" s="90"/>
      <c r="R65" s="90"/>
      <c r="S65" s="90"/>
      <c r="T65" s="90"/>
      <c r="U65" s="91"/>
      <c r="V65" s="67"/>
      <c r="W65" s="67"/>
      <c r="X65" s="67"/>
      <c r="Y65" s="67"/>
      <c r="Z65" s="67"/>
      <c r="AA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93"/>
      <c r="I66" s="67"/>
      <c r="J66" s="94"/>
      <c r="K66" s="89"/>
      <c r="L66" s="89"/>
      <c r="M66" s="89"/>
      <c r="N66" s="89"/>
      <c r="O66" s="90"/>
      <c r="P66" s="90"/>
      <c r="Q66" s="90"/>
      <c r="R66" s="90"/>
      <c r="S66" s="90"/>
      <c r="T66" s="90"/>
      <c r="U66" s="91"/>
      <c r="V66" s="67"/>
      <c r="W66" s="67"/>
      <c r="X66" s="67"/>
      <c r="Y66" s="67"/>
      <c r="Z66" s="67"/>
      <c r="AA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93"/>
      <c r="I67" s="67"/>
      <c r="J67" s="94"/>
      <c r="K67" s="89"/>
      <c r="L67" s="89"/>
      <c r="M67" s="89"/>
      <c r="N67" s="89"/>
      <c r="O67" s="90"/>
      <c r="P67" s="90"/>
      <c r="Q67" s="90"/>
      <c r="R67" s="90"/>
      <c r="S67" s="90"/>
      <c r="T67" s="90"/>
      <c r="U67" s="91"/>
      <c r="V67" s="67"/>
      <c r="W67" s="67"/>
      <c r="X67" s="67"/>
      <c r="Y67" s="67"/>
      <c r="Z67" s="67"/>
      <c r="AA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93"/>
      <c r="I68" s="67"/>
      <c r="J68" s="94"/>
      <c r="K68" s="89"/>
      <c r="L68" s="89"/>
      <c r="M68" s="89"/>
      <c r="N68" s="89"/>
      <c r="O68" s="90"/>
      <c r="P68" s="90"/>
      <c r="Q68" s="90"/>
      <c r="R68" s="90"/>
      <c r="S68" s="90"/>
      <c r="T68" s="90"/>
      <c r="U68" s="91"/>
      <c r="V68" s="67"/>
      <c r="W68" s="67"/>
      <c r="X68" s="67"/>
      <c r="Y68" s="67"/>
      <c r="Z68" s="67"/>
      <c r="AA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93"/>
      <c r="I69" s="67"/>
      <c r="J69" s="94"/>
      <c r="K69" s="89"/>
      <c r="L69" s="89"/>
      <c r="M69" s="89"/>
      <c r="N69" s="89"/>
      <c r="O69" s="90"/>
      <c r="P69" s="90"/>
      <c r="Q69" s="90"/>
      <c r="R69" s="90"/>
      <c r="S69" s="90"/>
      <c r="T69" s="90"/>
      <c r="U69" s="91"/>
      <c r="V69" s="67"/>
      <c r="W69" s="67"/>
      <c r="X69" s="67"/>
      <c r="Y69" s="67"/>
      <c r="Z69" s="67"/>
      <c r="AA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93"/>
      <c r="I70" s="67"/>
      <c r="J70" s="94"/>
      <c r="K70" s="89"/>
      <c r="L70" s="89"/>
      <c r="M70" s="89"/>
      <c r="N70" s="89"/>
      <c r="O70" s="90"/>
      <c r="P70" s="90"/>
      <c r="Q70" s="90"/>
      <c r="R70" s="90"/>
      <c r="S70" s="90"/>
      <c r="T70" s="90"/>
      <c r="U70" s="91"/>
      <c r="V70" s="67"/>
      <c r="W70" s="67"/>
      <c r="X70" s="67"/>
      <c r="Y70" s="67"/>
      <c r="Z70" s="67"/>
      <c r="AA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93"/>
      <c r="I71" s="67"/>
      <c r="J71" s="94"/>
      <c r="K71" s="89"/>
      <c r="L71" s="89"/>
      <c r="M71" s="89"/>
      <c r="N71" s="89"/>
      <c r="O71" s="90"/>
      <c r="P71" s="90"/>
      <c r="Q71" s="90"/>
      <c r="R71" s="90"/>
      <c r="S71" s="90"/>
      <c r="T71" s="90"/>
      <c r="U71" s="91"/>
      <c r="V71" s="67"/>
      <c r="W71" s="67"/>
      <c r="X71" s="67"/>
      <c r="Y71" s="67"/>
      <c r="Z71" s="67"/>
      <c r="AA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93"/>
      <c r="I72" s="67"/>
      <c r="J72" s="94"/>
      <c r="K72" s="89"/>
      <c r="L72" s="89"/>
      <c r="M72" s="89"/>
      <c r="N72" s="89"/>
      <c r="O72" s="90"/>
      <c r="P72" s="90"/>
      <c r="Q72" s="90"/>
      <c r="R72" s="90"/>
      <c r="S72" s="90"/>
      <c r="T72" s="90"/>
      <c r="U72" s="91"/>
      <c r="V72" s="67"/>
      <c r="W72" s="67"/>
      <c r="X72" s="67"/>
      <c r="Y72" s="67"/>
      <c r="Z72" s="67"/>
      <c r="AA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93"/>
      <c r="I73" s="67"/>
      <c r="J73" s="94"/>
      <c r="K73" s="89"/>
      <c r="L73" s="89"/>
      <c r="M73" s="89"/>
      <c r="N73" s="89"/>
      <c r="O73" s="90"/>
      <c r="P73" s="90"/>
      <c r="Q73" s="90"/>
      <c r="R73" s="90"/>
      <c r="S73" s="90"/>
      <c r="T73" s="90"/>
      <c r="U73" s="91"/>
      <c r="V73" s="67"/>
      <c r="W73" s="67"/>
      <c r="X73" s="67"/>
      <c r="Y73" s="67"/>
      <c r="Z73" s="67"/>
      <c r="AA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93"/>
      <c r="I74" s="67"/>
      <c r="J74" s="94"/>
      <c r="K74" s="89"/>
      <c r="L74" s="89"/>
      <c r="M74" s="89"/>
      <c r="N74" s="89"/>
      <c r="O74" s="90"/>
      <c r="P74" s="90"/>
      <c r="Q74" s="90"/>
      <c r="R74" s="90"/>
      <c r="S74" s="90"/>
      <c r="T74" s="90"/>
      <c r="U74" s="91"/>
      <c r="V74" s="67"/>
      <c r="W74" s="67"/>
      <c r="X74" s="67"/>
      <c r="Y74" s="67"/>
      <c r="Z74" s="67"/>
      <c r="AA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93"/>
      <c r="I75" s="67"/>
      <c r="J75" s="94"/>
      <c r="K75" s="89"/>
      <c r="L75" s="89"/>
      <c r="M75" s="89"/>
      <c r="N75" s="89"/>
      <c r="O75" s="90"/>
      <c r="P75" s="90"/>
      <c r="Q75" s="90"/>
      <c r="R75" s="90"/>
      <c r="S75" s="90"/>
      <c r="T75" s="90"/>
      <c r="U75" s="91"/>
      <c r="V75" s="67"/>
      <c r="W75" s="67"/>
      <c r="X75" s="67"/>
      <c r="Y75" s="67"/>
      <c r="Z75" s="67"/>
      <c r="AA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93"/>
      <c r="I76" s="67"/>
      <c r="J76" s="94"/>
      <c r="K76" s="89"/>
      <c r="L76" s="89"/>
      <c r="M76" s="89"/>
      <c r="N76" s="89"/>
      <c r="O76" s="90"/>
      <c r="P76" s="90"/>
      <c r="Q76" s="90"/>
      <c r="R76" s="90"/>
      <c r="S76" s="90"/>
      <c r="T76" s="90"/>
      <c r="U76" s="91"/>
      <c r="V76" s="67"/>
      <c r="W76" s="67"/>
      <c r="X76" s="67"/>
      <c r="Y76" s="67"/>
      <c r="Z76" s="67"/>
      <c r="AA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93"/>
      <c r="I77" s="67"/>
      <c r="J77" s="94"/>
      <c r="K77" s="89"/>
      <c r="L77" s="89"/>
      <c r="M77" s="89"/>
      <c r="N77" s="89"/>
      <c r="O77" s="90"/>
      <c r="P77" s="90"/>
      <c r="Q77" s="90"/>
      <c r="R77" s="90"/>
      <c r="S77" s="90"/>
      <c r="T77" s="90"/>
      <c r="U77" s="91"/>
      <c r="V77" s="67"/>
      <c r="W77" s="67"/>
      <c r="X77" s="67"/>
      <c r="Y77" s="67"/>
      <c r="Z77" s="67"/>
      <c r="AA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93"/>
      <c r="I78" s="67"/>
      <c r="J78" s="94"/>
      <c r="K78" s="89"/>
      <c r="L78" s="89"/>
      <c r="M78" s="89"/>
      <c r="N78" s="89"/>
      <c r="O78" s="90"/>
      <c r="P78" s="90"/>
      <c r="Q78" s="90"/>
      <c r="R78" s="90"/>
      <c r="S78" s="90"/>
      <c r="T78" s="90"/>
      <c r="U78" s="91"/>
      <c r="V78" s="67"/>
      <c r="W78" s="67"/>
      <c r="X78" s="67"/>
      <c r="Y78" s="67"/>
      <c r="Z78" s="67"/>
      <c r="AA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93"/>
      <c r="I79" s="67"/>
      <c r="J79" s="94"/>
      <c r="K79" s="89"/>
      <c r="L79" s="89"/>
      <c r="M79" s="89"/>
      <c r="N79" s="89"/>
      <c r="O79" s="90"/>
      <c r="P79" s="90"/>
      <c r="Q79" s="90"/>
      <c r="R79" s="90"/>
      <c r="S79" s="90"/>
      <c r="T79" s="90"/>
      <c r="U79" s="91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93"/>
      <c r="I80" s="67"/>
      <c r="J80" s="94"/>
      <c r="K80" s="89"/>
      <c r="L80" s="89"/>
      <c r="M80" s="89"/>
      <c r="N80" s="89"/>
      <c r="O80" s="90"/>
      <c r="P80" s="90"/>
      <c r="Q80" s="90"/>
      <c r="R80" s="90"/>
      <c r="S80" s="90"/>
      <c r="T80" s="90"/>
      <c r="U80" s="91"/>
      <c r="V80" s="67"/>
      <c r="W80" s="67"/>
      <c r="X80" s="67"/>
      <c r="Y80" s="67"/>
      <c r="Z80" s="67"/>
      <c r="AA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93"/>
      <c r="I81" s="67"/>
      <c r="J81" s="94"/>
      <c r="K81" s="89"/>
      <c r="L81" s="89"/>
      <c r="M81" s="89"/>
      <c r="N81" s="89"/>
      <c r="O81" s="90"/>
      <c r="P81" s="90"/>
      <c r="Q81" s="90"/>
      <c r="R81" s="90"/>
      <c r="S81" s="90"/>
      <c r="T81" s="90"/>
      <c r="U81" s="91"/>
      <c r="V81" s="67"/>
      <c r="W81" s="67"/>
      <c r="X81" s="67"/>
      <c r="Y81" s="67"/>
      <c r="Z81" s="67"/>
      <c r="AA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93"/>
      <c r="I82" s="67"/>
      <c r="J82" s="94"/>
      <c r="K82" s="89"/>
      <c r="L82" s="89"/>
      <c r="M82" s="89"/>
      <c r="N82" s="89"/>
      <c r="O82" s="90"/>
      <c r="P82" s="90"/>
      <c r="Q82" s="90"/>
      <c r="R82" s="90"/>
      <c r="S82" s="90"/>
      <c r="T82" s="90"/>
      <c r="U82" s="91"/>
      <c r="V82" s="67"/>
      <c r="W82" s="67"/>
      <c r="X82" s="67"/>
      <c r="Y82" s="67"/>
      <c r="Z82" s="67"/>
      <c r="AA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93"/>
      <c r="I83" s="67"/>
      <c r="J83" s="94"/>
      <c r="K83" s="89"/>
      <c r="L83" s="89"/>
      <c r="M83" s="89"/>
      <c r="N83" s="89"/>
      <c r="O83" s="90"/>
      <c r="P83" s="90"/>
      <c r="Q83" s="90"/>
      <c r="R83" s="90"/>
      <c r="S83" s="90"/>
      <c r="T83" s="90"/>
      <c r="U83" s="91"/>
      <c r="V83" s="67"/>
      <c r="W83" s="67"/>
      <c r="X83" s="67"/>
      <c r="Y83" s="67"/>
      <c r="Z83" s="67"/>
      <c r="AA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93"/>
      <c r="I84" s="67"/>
      <c r="J84" s="94"/>
      <c r="K84" s="89"/>
      <c r="L84" s="89"/>
      <c r="M84" s="89"/>
      <c r="N84" s="89"/>
      <c r="O84" s="90"/>
      <c r="P84" s="90"/>
      <c r="Q84" s="90"/>
      <c r="R84" s="90"/>
      <c r="S84" s="90"/>
      <c r="T84" s="90"/>
      <c r="U84" s="91"/>
      <c r="V84" s="67"/>
      <c r="W84" s="67"/>
      <c r="X84" s="67"/>
      <c r="Y84" s="67"/>
      <c r="Z84" s="67"/>
      <c r="AA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93"/>
      <c r="I85" s="67"/>
      <c r="J85" s="94"/>
      <c r="K85" s="89"/>
      <c r="L85" s="89"/>
      <c r="M85" s="89"/>
      <c r="N85" s="89"/>
      <c r="O85" s="90"/>
      <c r="P85" s="90"/>
      <c r="Q85" s="90"/>
      <c r="R85" s="90"/>
      <c r="S85" s="90"/>
      <c r="T85" s="90"/>
      <c r="U85" s="91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93"/>
      <c r="I86" s="67"/>
      <c r="J86" s="94"/>
      <c r="K86" s="89"/>
      <c r="L86" s="89"/>
      <c r="M86" s="89"/>
      <c r="N86" s="89"/>
      <c r="O86" s="90"/>
      <c r="P86" s="90"/>
      <c r="Q86" s="90"/>
      <c r="R86" s="90"/>
      <c r="S86" s="90"/>
      <c r="T86" s="90"/>
      <c r="U86" s="91"/>
      <c r="V86" s="67"/>
      <c r="W86" s="67"/>
      <c r="X86" s="67"/>
      <c r="Y86" s="67"/>
      <c r="Z86" s="67"/>
      <c r="AA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93"/>
      <c r="I87" s="67"/>
      <c r="J87" s="94"/>
      <c r="K87" s="89"/>
      <c r="L87" s="89"/>
      <c r="M87" s="89"/>
      <c r="N87" s="89"/>
      <c r="O87" s="90"/>
      <c r="P87" s="90"/>
      <c r="Q87" s="90"/>
      <c r="R87" s="90"/>
      <c r="S87" s="90"/>
      <c r="T87" s="90"/>
      <c r="U87" s="91"/>
      <c r="V87" s="67"/>
      <c r="W87" s="67"/>
      <c r="X87" s="67"/>
      <c r="Y87" s="67"/>
      <c r="Z87" s="67"/>
      <c r="AA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93"/>
      <c r="I88" s="67"/>
      <c r="J88" s="94"/>
      <c r="K88" s="89"/>
      <c r="L88" s="89"/>
      <c r="M88" s="89"/>
      <c r="N88" s="89"/>
      <c r="O88" s="90"/>
      <c r="P88" s="90"/>
      <c r="Q88" s="90"/>
      <c r="R88" s="90"/>
      <c r="S88" s="90"/>
      <c r="T88" s="90"/>
      <c r="U88" s="91"/>
      <c r="V88" s="67"/>
      <c r="W88" s="67"/>
      <c r="X88" s="67"/>
      <c r="Y88" s="67"/>
      <c r="Z88" s="67"/>
      <c r="AA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93"/>
      <c r="I89" s="67"/>
      <c r="J89" s="94"/>
      <c r="K89" s="89"/>
      <c r="L89" s="89"/>
      <c r="M89" s="89"/>
      <c r="N89" s="89"/>
      <c r="O89" s="90"/>
      <c r="P89" s="90"/>
      <c r="Q89" s="90"/>
      <c r="R89" s="90"/>
      <c r="S89" s="90"/>
      <c r="T89" s="90"/>
      <c r="U89" s="91"/>
      <c r="V89" s="67"/>
      <c r="W89" s="67"/>
      <c r="X89" s="67"/>
      <c r="Y89" s="67"/>
      <c r="Z89" s="67"/>
      <c r="AA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93"/>
      <c r="I90" s="67"/>
      <c r="J90" s="94"/>
      <c r="K90" s="89"/>
      <c r="L90" s="89"/>
      <c r="M90" s="89"/>
      <c r="N90" s="89"/>
      <c r="O90" s="90"/>
      <c r="P90" s="90"/>
      <c r="Q90" s="90"/>
      <c r="R90" s="90"/>
      <c r="S90" s="90"/>
      <c r="T90" s="90"/>
      <c r="U90" s="91"/>
      <c r="V90" s="67"/>
      <c r="W90" s="67"/>
      <c r="X90" s="67"/>
      <c r="Y90" s="67"/>
      <c r="Z90" s="67"/>
      <c r="AA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93"/>
      <c r="I91" s="67"/>
      <c r="J91" s="94"/>
      <c r="K91" s="89"/>
      <c r="L91" s="89"/>
      <c r="M91" s="89"/>
      <c r="N91" s="89"/>
      <c r="O91" s="90"/>
      <c r="P91" s="90"/>
      <c r="Q91" s="90"/>
      <c r="R91" s="90"/>
      <c r="S91" s="90"/>
      <c r="T91" s="90"/>
      <c r="U91" s="91"/>
      <c r="V91" s="67"/>
      <c r="W91" s="67"/>
      <c r="X91" s="67"/>
      <c r="Y91" s="67"/>
      <c r="Z91" s="67"/>
      <c r="AA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93"/>
      <c r="I92" s="67"/>
      <c r="J92" s="94"/>
      <c r="K92" s="89"/>
      <c r="L92" s="89"/>
      <c r="M92" s="89"/>
      <c r="N92" s="89"/>
      <c r="O92" s="90"/>
      <c r="P92" s="90"/>
      <c r="Q92" s="90"/>
      <c r="R92" s="90"/>
      <c r="S92" s="90"/>
      <c r="T92" s="90"/>
      <c r="U92" s="91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93"/>
      <c r="I93" s="67"/>
      <c r="J93" s="94"/>
      <c r="K93" s="89"/>
      <c r="L93" s="89"/>
      <c r="M93" s="89"/>
      <c r="N93" s="89"/>
      <c r="O93" s="90"/>
      <c r="P93" s="90"/>
      <c r="Q93" s="90"/>
      <c r="R93" s="90"/>
      <c r="S93" s="90"/>
      <c r="T93" s="90"/>
      <c r="U93" s="91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93"/>
      <c r="I94" s="67"/>
      <c r="J94" s="94"/>
      <c r="K94" s="89"/>
      <c r="L94" s="89"/>
      <c r="M94" s="89"/>
      <c r="N94" s="89"/>
      <c r="O94" s="90"/>
      <c r="P94" s="90"/>
      <c r="Q94" s="90"/>
      <c r="R94" s="90"/>
      <c r="S94" s="90"/>
      <c r="T94" s="90"/>
      <c r="U94" s="91"/>
      <c r="V94" s="67"/>
      <c r="W94" s="67"/>
      <c r="X94" s="67"/>
      <c r="Y94" s="67"/>
      <c r="Z94" s="67"/>
      <c r="AA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93"/>
      <c r="I95" s="67"/>
      <c r="J95" s="94"/>
      <c r="K95" s="89"/>
      <c r="L95" s="89"/>
      <c r="M95" s="89"/>
      <c r="N95" s="89"/>
      <c r="O95" s="90"/>
      <c r="P95" s="90"/>
      <c r="Q95" s="90"/>
      <c r="R95" s="90"/>
      <c r="S95" s="90"/>
      <c r="T95" s="90"/>
      <c r="U95" s="91"/>
      <c r="V95" s="67"/>
      <c r="W95" s="67"/>
      <c r="X95" s="67"/>
      <c r="Y95" s="67"/>
      <c r="Z95" s="67"/>
      <c r="AA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93"/>
      <c r="I96" s="67"/>
      <c r="J96" s="94"/>
      <c r="K96" s="89"/>
      <c r="L96" s="89"/>
      <c r="M96" s="89"/>
      <c r="N96" s="89"/>
      <c r="O96" s="90"/>
      <c r="P96" s="90"/>
      <c r="Q96" s="90"/>
      <c r="R96" s="90"/>
      <c r="S96" s="90"/>
      <c r="T96" s="90"/>
      <c r="U96" s="91"/>
      <c r="V96" s="67"/>
      <c r="W96" s="67"/>
      <c r="X96" s="67"/>
      <c r="Y96" s="67"/>
      <c r="Z96" s="67"/>
      <c r="AA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93"/>
      <c r="I97" s="67"/>
      <c r="J97" s="94"/>
      <c r="K97" s="89"/>
      <c r="L97" s="89"/>
      <c r="M97" s="89"/>
      <c r="N97" s="89"/>
      <c r="O97" s="90"/>
      <c r="P97" s="90"/>
      <c r="Q97" s="90"/>
      <c r="R97" s="90"/>
      <c r="S97" s="90"/>
      <c r="T97" s="90"/>
      <c r="U97" s="91"/>
      <c r="V97" s="67"/>
      <c r="W97" s="67"/>
      <c r="X97" s="67"/>
      <c r="Y97" s="67"/>
      <c r="Z97" s="67"/>
      <c r="AA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93"/>
      <c r="I98" s="67"/>
      <c r="J98" s="94"/>
      <c r="K98" s="89"/>
      <c r="L98" s="89"/>
      <c r="M98" s="89"/>
      <c r="N98" s="89"/>
      <c r="O98" s="90"/>
      <c r="P98" s="90"/>
      <c r="Q98" s="90"/>
      <c r="R98" s="90"/>
      <c r="S98" s="90"/>
      <c r="T98" s="90"/>
      <c r="U98" s="91"/>
      <c r="V98" s="67"/>
      <c r="W98" s="67"/>
      <c r="X98" s="67"/>
      <c r="Y98" s="67"/>
      <c r="Z98" s="67"/>
      <c r="AA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93"/>
      <c r="I99" s="67"/>
      <c r="J99" s="94"/>
      <c r="K99" s="89"/>
      <c r="L99" s="89"/>
      <c r="M99" s="89"/>
      <c r="N99" s="89"/>
      <c r="O99" s="90"/>
      <c r="P99" s="90"/>
      <c r="Q99" s="90"/>
      <c r="R99" s="90"/>
      <c r="S99" s="90"/>
      <c r="T99" s="90"/>
      <c r="U99" s="91"/>
      <c r="V99" s="67"/>
      <c r="W99" s="67"/>
      <c r="X99" s="67"/>
      <c r="Y99" s="67"/>
      <c r="Z99" s="67"/>
      <c r="AA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93"/>
      <c r="I100" s="67"/>
      <c r="J100" s="94"/>
      <c r="K100" s="89"/>
      <c r="L100" s="89"/>
      <c r="M100" s="89"/>
      <c r="N100" s="89"/>
      <c r="O100" s="90"/>
      <c r="P100" s="90"/>
      <c r="Q100" s="90"/>
      <c r="R100" s="90"/>
      <c r="S100" s="90"/>
      <c r="T100" s="90"/>
      <c r="U100" s="91"/>
      <c r="V100" s="67"/>
      <c r="W100" s="67"/>
      <c r="X100" s="67"/>
      <c r="Y100" s="67"/>
      <c r="Z100" s="67"/>
      <c r="AA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93"/>
      <c r="I101" s="67"/>
      <c r="J101" s="94"/>
      <c r="K101" s="89"/>
      <c r="L101" s="89"/>
      <c r="M101" s="89"/>
      <c r="N101" s="89"/>
      <c r="O101" s="90"/>
      <c r="P101" s="90"/>
      <c r="Q101" s="90"/>
      <c r="R101" s="90"/>
      <c r="S101" s="90"/>
      <c r="T101" s="90"/>
      <c r="U101" s="91"/>
      <c r="V101" s="67"/>
      <c r="W101" s="67"/>
      <c r="X101" s="67"/>
      <c r="Y101" s="67"/>
      <c r="Z101" s="67"/>
      <c r="AA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93"/>
      <c r="I102" s="67"/>
      <c r="J102" s="94"/>
      <c r="K102" s="89"/>
      <c r="L102" s="89"/>
      <c r="M102" s="89"/>
      <c r="N102" s="89"/>
      <c r="O102" s="90"/>
      <c r="P102" s="90"/>
      <c r="Q102" s="90"/>
      <c r="R102" s="90"/>
      <c r="S102" s="90"/>
      <c r="T102" s="90"/>
      <c r="U102" s="91"/>
      <c r="V102" s="67"/>
      <c r="W102" s="67"/>
      <c r="X102" s="67"/>
      <c r="Y102" s="67"/>
      <c r="Z102" s="67"/>
      <c r="AA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93"/>
      <c r="I103" s="67"/>
      <c r="J103" s="94"/>
      <c r="K103" s="89"/>
      <c r="L103" s="89"/>
      <c r="M103" s="89"/>
      <c r="N103" s="89"/>
      <c r="O103" s="90"/>
      <c r="P103" s="90"/>
      <c r="Q103" s="90"/>
      <c r="R103" s="90"/>
      <c r="S103" s="90"/>
      <c r="T103" s="90"/>
      <c r="U103" s="91"/>
      <c r="V103" s="67"/>
      <c r="W103" s="67"/>
      <c r="X103" s="67"/>
      <c r="Y103" s="67"/>
      <c r="Z103" s="67"/>
      <c r="AA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93"/>
      <c r="I104" s="67"/>
      <c r="J104" s="94"/>
      <c r="K104" s="89"/>
      <c r="L104" s="89"/>
      <c r="M104" s="89"/>
      <c r="N104" s="89"/>
      <c r="O104" s="90"/>
      <c r="P104" s="90"/>
      <c r="Q104" s="90"/>
      <c r="R104" s="90"/>
      <c r="S104" s="90"/>
      <c r="T104" s="90"/>
      <c r="U104" s="91"/>
      <c r="V104" s="67"/>
      <c r="W104" s="67"/>
      <c r="X104" s="67"/>
      <c r="Y104" s="67"/>
      <c r="Z104" s="67"/>
      <c r="AA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93"/>
      <c r="I105" s="67"/>
      <c r="J105" s="94"/>
      <c r="K105" s="89"/>
      <c r="L105" s="89"/>
      <c r="M105" s="89"/>
      <c r="N105" s="89"/>
      <c r="O105" s="90"/>
      <c r="P105" s="90"/>
      <c r="Q105" s="90"/>
      <c r="R105" s="90"/>
      <c r="S105" s="90"/>
      <c r="T105" s="90"/>
      <c r="U105" s="91"/>
      <c r="V105" s="67"/>
      <c r="W105" s="67"/>
      <c r="X105" s="67"/>
      <c r="Y105" s="67"/>
      <c r="Z105" s="67"/>
      <c r="AA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93"/>
      <c r="I106" s="67"/>
      <c r="J106" s="94"/>
      <c r="K106" s="89"/>
      <c r="L106" s="89"/>
      <c r="M106" s="89"/>
      <c r="N106" s="89"/>
      <c r="O106" s="90"/>
      <c r="P106" s="90"/>
      <c r="Q106" s="90"/>
      <c r="R106" s="90"/>
      <c r="S106" s="90"/>
      <c r="T106" s="90"/>
      <c r="U106" s="91"/>
      <c r="V106" s="67"/>
      <c r="W106" s="67"/>
      <c r="X106" s="67"/>
      <c r="Y106" s="67"/>
      <c r="Z106" s="67"/>
      <c r="AA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93"/>
      <c r="I107" s="67"/>
      <c r="J107" s="94"/>
      <c r="K107" s="89"/>
      <c r="L107" s="89"/>
      <c r="M107" s="89"/>
      <c r="N107" s="89"/>
      <c r="O107" s="90"/>
      <c r="P107" s="90"/>
      <c r="Q107" s="90"/>
      <c r="R107" s="90"/>
      <c r="S107" s="90"/>
      <c r="T107" s="90"/>
      <c r="U107" s="91"/>
      <c r="V107" s="67"/>
      <c r="W107" s="67"/>
      <c r="X107" s="67"/>
      <c r="Y107" s="67"/>
      <c r="Z107" s="67"/>
      <c r="AA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93"/>
      <c r="I108" s="67"/>
      <c r="J108" s="94"/>
      <c r="K108" s="89"/>
      <c r="L108" s="89"/>
      <c r="M108" s="89"/>
      <c r="N108" s="89"/>
      <c r="O108" s="90"/>
      <c r="P108" s="90"/>
      <c r="Q108" s="90"/>
      <c r="R108" s="90"/>
      <c r="S108" s="90"/>
      <c r="T108" s="90"/>
      <c r="U108" s="91"/>
      <c r="V108" s="67"/>
      <c r="W108" s="67"/>
      <c r="X108" s="67"/>
      <c r="Y108" s="67"/>
      <c r="Z108" s="67"/>
      <c r="AA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93"/>
      <c r="I109" s="67"/>
      <c r="J109" s="94"/>
      <c r="K109" s="89"/>
      <c r="L109" s="89"/>
      <c r="M109" s="89"/>
      <c r="N109" s="89"/>
      <c r="O109" s="90"/>
      <c r="P109" s="90"/>
      <c r="Q109" s="90"/>
      <c r="R109" s="90"/>
      <c r="S109" s="90"/>
      <c r="T109" s="90"/>
      <c r="U109" s="91"/>
      <c r="V109" s="67"/>
      <c r="W109" s="67"/>
      <c r="X109" s="67"/>
      <c r="Y109" s="67"/>
      <c r="Z109" s="67"/>
      <c r="AA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93"/>
      <c r="I110" s="67"/>
      <c r="J110" s="94"/>
      <c r="K110" s="89"/>
      <c r="L110" s="89"/>
      <c r="M110" s="89"/>
      <c r="N110" s="89"/>
      <c r="O110" s="90"/>
      <c r="P110" s="90"/>
      <c r="Q110" s="90"/>
      <c r="R110" s="90"/>
      <c r="S110" s="90"/>
      <c r="T110" s="90"/>
      <c r="U110" s="91"/>
      <c r="V110" s="67"/>
      <c r="W110" s="67"/>
      <c r="X110" s="67"/>
      <c r="Y110" s="67"/>
      <c r="Z110" s="67"/>
      <c r="AA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93"/>
      <c r="I111" s="67"/>
      <c r="J111" s="94"/>
      <c r="K111" s="89"/>
      <c r="L111" s="89"/>
      <c r="M111" s="89"/>
      <c r="N111" s="89"/>
      <c r="O111" s="90"/>
      <c r="P111" s="90"/>
      <c r="Q111" s="90"/>
      <c r="R111" s="90"/>
      <c r="S111" s="90"/>
      <c r="T111" s="90"/>
      <c r="U111" s="91"/>
      <c r="V111" s="67"/>
      <c r="W111" s="67"/>
      <c r="X111" s="67"/>
      <c r="Y111" s="67"/>
      <c r="Z111" s="67"/>
      <c r="AA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93"/>
      <c r="I112" s="67"/>
      <c r="J112" s="94"/>
      <c r="K112" s="89"/>
      <c r="L112" s="89"/>
      <c r="M112" s="89"/>
      <c r="N112" s="89"/>
      <c r="O112" s="90"/>
      <c r="P112" s="90"/>
      <c r="Q112" s="90"/>
      <c r="R112" s="90"/>
      <c r="S112" s="90"/>
      <c r="T112" s="90"/>
      <c r="U112" s="91"/>
      <c r="V112" s="67"/>
      <c r="W112" s="67"/>
      <c r="X112" s="67"/>
      <c r="Y112" s="67"/>
      <c r="Z112" s="67"/>
      <c r="AA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93"/>
      <c r="I113" s="67"/>
      <c r="J113" s="94"/>
      <c r="K113" s="89"/>
      <c r="L113" s="89"/>
      <c r="M113" s="89"/>
      <c r="N113" s="89"/>
      <c r="O113" s="90"/>
      <c r="P113" s="90"/>
      <c r="Q113" s="90"/>
      <c r="R113" s="90"/>
      <c r="S113" s="90"/>
      <c r="T113" s="90"/>
      <c r="U113" s="91"/>
      <c r="V113" s="67"/>
      <c r="W113" s="67"/>
      <c r="X113" s="67"/>
      <c r="Y113" s="67"/>
      <c r="Z113" s="67"/>
      <c r="AA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93"/>
      <c r="I114" s="67"/>
      <c r="J114" s="94"/>
      <c r="K114" s="89"/>
      <c r="L114" s="89"/>
      <c r="M114" s="89"/>
      <c r="N114" s="89"/>
      <c r="O114" s="90"/>
      <c r="P114" s="90"/>
      <c r="Q114" s="90"/>
      <c r="R114" s="90"/>
      <c r="S114" s="90"/>
      <c r="T114" s="90"/>
      <c r="U114" s="91"/>
      <c r="V114" s="67"/>
      <c r="W114" s="67"/>
      <c r="X114" s="67"/>
      <c r="Y114" s="67"/>
      <c r="Z114" s="67"/>
      <c r="AA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93"/>
      <c r="I115" s="67"/>
      <c r="J115" s="94"/>
      <c r="K115" s="89"/>
      <c r="L115" s="89"/>
      <c r="M115" s="89"/>
      <c r="N115" s="89"/>
      <c r="O115" s="90"/>
      <c r="P115" s="90"/>
      <c r="Q115" s="90"/>
      <c r="R115" s="90"/>
      <c r="S115" s="90"/>
      <c r="T115" s="90"/>
      <c r="U115" s="91"/>
      <c r="V115" s="67"/>
      <c r="W115" s="67"/>
      <c r="X115" s="67"/>
      <c r="Y115" s="67"/>
      <c r="Z115" s="67"/>
      <c r="AA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93"/>
      <c r="I116" s="67"/>
      <c r="J116" s="94"/>
      <c r="K116" s="89"/>
      <c r="L116" s="89"/>
      <c r="M116" s="89"/>
      <c r="N116" s="89"/>
      <c r="O116" s="90"/>
      <c r="P116" s="90"/>
      <c r="Q116" s="90"/>
      <c r="R116" s="90"/>
      <c r="S116" s="90"/>
      <c r="T116" s="90"/>
      <c r="U116" s="91"/>
      <c r="V116" s="67"/>
      <c r="W116" s="67"/>
      <c r="X116" s="67"/>
      <c r="Y116" s="67"/>
      <c r="Z116" s="67"/>
      <c r="AA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93"/>
      <c r="I117" s="67"/>
      <c r="J117" s="94"/>
      <c r="K117" s="89"/>
      <c r="L117" s="89"/>
      <c r="M117" s="89"/>
      <c r="N117" s="89"/>
      <c r="O117" s="90"/>
      <c r="P117" s="90"/>
      <c r="Q117" s="90"/>
      <c r="R117" s="90"/>
      <c r="S117" s="90"/>
      <c r="T117" s="90"/>
      <c r="U117" s="91"/>
      <c r="V117" s="67"/>
      <c r="W117" s="67"/>
      <c r="X117" s="67"/>
      <c r="Y117" s="67"/>
      <c r="Z117" s="67"/>
      <c r="AA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93"/>
      <c r="I118" s="67"/>
      <c r="J118" s="94"/>
      <c r="K118" s="89"/>
      <c r="L118" s="89"/>
      <c r="M118" s="89"/>
      <c r="N118" s="89"/>
      <c r="O118" s="90"/>
      <c r="P118" s="90"/>
      <c r="Q118" s="90"/>
      <c r="R118" s="90"/>
      <c r="S118" s="90"/>
      <c r="T118" s="90"/>
      <c r="U118" s="91"/>
      <c r="V118" s="67"/>
      <c r="W118" s="67"/>
      <c r="X118" s="67"/>
      <c r="Y118" s="67"/>
      <c r="Z118" s="67"/>
      <c r="AA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93"/>
      <c r="I119" s="67"/>
      <c r="J119" s="94"/>
      <c r="K119" s="89"/>
      <c r="L119" s="89"/>
      <c r="M119" s="89"/>
      <c r="N119" s="89"/>
      <c r="O119" s="90"/>
      <c r="P119" s="90"/>
      <c r="Q119" s="90"/>
      <c r="R119" s="90"/>
      <c r="S119" s="90"/>
      <c r="T119" s="90"/>
      <c r="U119" s="91"/>
      <c r="V119" s="67"/>
      <c r="W119" s="67"/>
      <c r="X119" s="67"/>
      <c r="Y119" s="67"/>
      <c r="Z119" s="67"/>
      <c r="AA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93"/>
      <c r="I120" s="67"/>
      <c r="J120" s="94"/>
      <c r="K120" s="89"/>
      <c r="L120" s="89"/>
      <c r="M120" s="89"/>
      <c r="N120" s="89"/>
      <c r="O120" s="90"/>
      <c r="P120" s="90"/>
      <c r="Q120" s="90"/>
      <c r="R120" s="90"/>
      <c r="S120" s="90"/>
      <c r="T120" s="90"/>
      <c r="U120" s="91"/>
      <c r="V120" s="67"/>
      <c r="W120" s="67"/>
      <c r="X120" s="67"/>
      <c r="Y120" s="67"/>
      <c r="Z120" s="67"/>
      <c r="AA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93"/>
      <c r="I121" s="67"/>
      <c r="J121" s="94"/>
      <c r="K121" s="89"/>
      <c r="L121" s="89"/>
      <c r="M121" s="89"/>
      <c r="N121" s="89"/>
      <c r="O121" s="90"/>
      <c r="P121" s="90"/>
      <c r="Q121" s="90"/>
      <c r="R121" s="90"/>
      <c r="S121" s="90"/>
      <c r="T121" s="90"/>
      <c r="U121" s="91"/>
      <c r="V121" s="67"/>
      <c r="W121" s="67"/>
      <c r="X121" s="67"/>
      <c r="Y121" s="67"/>
      <c r="Z121" s="67"/>
      <c r="AA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93"/>
      <c r="I122" s="67"/>
      <c r="J122" s="94"/>
      <c r="K122" s="89"/>
      <c r="L122" s="89"/>
      <c r="M122" s="89"/>
      <c r="N122" s="89"/>
      <c r="O122" s="90"/>
      <c r="P122" s="90"/>
      <c r="Q122" s="90"/>
      <c r="R122" s="90"/>
      <c r="S122" s="90"/>
      <c r="T122" s="90"/>
      <c r="U122" s="91"/>
      <c r="V122" s="67"/>
      <c r="W122" s="67"/>
      <c r="X122" s="67"/>
      <c r="Y122" s="67"/>
      <c r="Z122" s="67"/>
      <c r="AA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93"/>
      <c r="I123" s="67"/>
      <c r="J123" s="94"/>
      <c r="K123" s="89"/>
      <c r="L123" s="89"/>
      <c r="M123" s="89"/>
      <c r="N123" s="89"/>
      <c r="O123" s="90"/>
      <c r="P123" s="90"/>
      <c r="Q123" s="90"/>
      <c r="R123" s="90"/>
      <c r="S123" s="90"/>
      <c r="T123" s="90"/>
      <c r="U123" s="91"/>
      <c r="V123" s="67"/>
      <c r="W123" s="67"/>
      <c r="X123" s="67"/>
      <c r="Y123" s="67"/>
      <c r="Z123" s="67"/>
      <c r="AA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93"/>
      <c r="I124" s="67"/>
      <c r="J124" s="94"/>
      <c r="K124" s="89"/>
      <c r="L124" s="89"/>
      <c r="M124" s="89"/>
      <c r="N124" s="89"/>
      <c r="O124" s="90"/>
      <c r="P124" s="90"/>
      <c r="Q124" s="90"/>
      <c r="R124" s="90"/>
      <c r="S124" s="90"/>
      <c r="T124" s="90"/>
      <c r="U124" s="91"/>
      <c r="V124" s="67"/>
      <c r="W124" s="67"/>
      <c r="X124" s="67"/>
      <c r="Y124" s="67"/>
      <c r="Z124" s="67"/>
      <c r="AA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93"/>
      <c r="I125" s="67"/>
      <c r="J125" s="94"/>
      <c r="K125" s="89"/>
      <c r="L125" s="89"/>
      <c r="M125" s="89"/>
      <c r="N125" s="89"/>
      <c r="O125" s="90"/>
      <c r="P125" s="90"/>
      <c r="Q125" s="90"/>
      <c r="R125" s="90"/>
      <c r="S125" s="90"/>
      <c r="T125" s="90"/>
      <c r="U125" s="91"/>
      <c r="V125" s="67"/>
      <c r="W125" s="67"/>
      <c r="X125" s="67"/>
      <c r="Y125" s="67"/>
      <c r="Z125" s="67"/>
      <c r="AA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93"/>
      <c r="I126" s="67"/>
      <c r="J126" s="94"/>
      <c r="K126" s="89"/>
      <c r="L126" s="89"/>
      <c r="M126" s="89"/>
      <c r="N126" s="89"/>
      <c r="O126" s="90"/>
      <c r="P126" s="90"/>
      <c r="Q126" s="90"/>
      <c r="R126" s="90"/>
      <c r="S126" s="90"/>
      <c r="T126" s="90"/>
      <c r="U126" s="91"/>
      <c r="V126" s="67"/>
      <c r="W126" s="67"/>
      <c r="X126" s="67"/>
      <c r="Y126" s="67"/>
      <c r="Z126" s="67"/>
      <c r="AA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93"/>
      <c r="I127" s="67"/>
      <c r="J127" s="94"/>
      <c r="K127" s="89"/>
      <c r="L127" s="89"/>
      <c r="M127" s="89"/>
      <c r="N127" s="89"/>
      <c r="O127" s="90"/>
      <c r="P127" s="90"/>
      <c r="Q127" s="90"/>
      <c r="R127" s="90"/>
      <c r="S127" s="90"/>
      <c r="T127" s="90"/>
      <c r="U127" s="91"/>
      <c r="V127" s="67"/>
      <c r="W127" s="67"/>
      <c r="X127" s="67"/>
      <c r="Y127" s="67"/>
      <c r="Z127" s="67"/>
      <c r="AA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93"/>
      <c r="I128" s="67"/>
      <c r="J128" s="94"/>
      <c r="K128" s="89"/>
      <c r="L128" s="89"/>
      <c r="M128" s="89"/>
      <c r="N128" s="89"/>
      <c r="O128" s="90"/>
      <c r="P128" s="90"/>
      <c r="Q128" s="90"/>
      <c r="R128" s="90"/>
      <c r="S128" s="90"/>
      <c r="T128" s="90"/>
      <c r="U128" s="91"/>
      <c r="V128" s="67"/>
      <c r="W128" s="67"/>
      <c r="X128" s="67"/>
      <c r="Y128" s="67"/>
      <c r="Z128" s="67"/>
      <c r="AA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93"/>
      <c r="I129" s="67"/>
      <c r="J129" s="94"/>
      <c r="K129" s="89"/>
      <c r="L129" s="89"/>
      <c r="M129" s="89"/>
      <c r="N129" s="89"/>
      <c r="O129" s="90"/>
      <c r="P129" s="90"/>
      <c r="Q129" s="90"/>
      <c r="R129" s="90"/>
      <c r="S129" s="90"/>
      <c r="T129" s="90"/>
      <c r="U129" s="91"/>
      <c r="V129" s="67"/>
      <c r="W129" s="67"/>
      <c r="X129" s="67"/>
      <c r="Y129" s="67"/>
      <c r="Z129" s="67"/>
      <c r="AA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93"/>
      <c r="I130" s="67"/>
      <c r="J130" s="94"/>
      <c r="K130" s="89"/>
      <c r="L130" s="89"/>
      <c r="M130" s="89"/>
      <c r="N130" s="89"/>
      <c r="O130" s="90"/>
      <c r="P130" s="90"/>
      <c r="Q130" s="90"/>
      <c r="R130" s="90"/>
      <c r="S130" s="90"/>
      <c r="T130" s="90"/>
      <c r="U130" s="91"/>
      <c r="V130" s="67"/>
      <c r="W130" s="67"/>
      <c r="X130" s="67"/>
      <c r="Y130" s="67"/>
      <c r="Z130" s="67"/>
      <c r="AA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93"/>
      <c r="I131" s="67"/>
      <c r="J131" s="94"/>
      <c r="K131" s="89"/>
      <c r="L131" s="89"/>
      <c r="M131" s="89"/>
      <c r="N131" s="89"/>
      <c r="O131" s="90"/>
      <c r="P131" s="90"/>
      <c r="Q131" s="90"/>
      <c r="R131" s="90"/>
      <c r="S131" s="90"/>
      <c r="T131" s="90"/>
      <c r="U131" s="91"/>
      <c r="V131" s="67"/>
      <c r="W131" s="67"/>
      <c r="X131" s="67"/>
      <c r="Y131" s="67"/>
      <c r="Z131" s="67"/>
      <c r="AA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93"/>
      <c r="I132" s="67"/>
      <c r="J132" s="94"/>
      <c r="K132" s="89"/>
      <c r="L132" s="89"/>
      <c r="M132" s="89"/>
      <c r="N132" s="89"/>
      <c r="O132" s="90"/>
      <c r="P132" s="90"/>
      <c r="Q132" s="90"/>
      <c r="R132" s="90"/>
      <c r="S132" s="90"/>
      <c r="T132" s="90"/>
      <c r="U132" s="91"/>
      <c r="V132" s="67"/>
      <c r="W132" s="67"/>
      <c r="X132" s="67"/>
      <c r="Y132" s="67"/>
      <c r="Z132" s="67"/>
      <c r="AA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93"/>
      <c r="I133" s="67"/>
      <c r="J133" s="94"/>
      <c r="K133" s="89"/>
      <c r="L133" s="89"/>
      <c r="M133" s="89"/>
      <c r="N133" s="89"/>
      <c r="O133" s="90"/>
      <c r="P133" s="90"/>
      <c r="Q133" s="90"/>
      <c r="R133" s="90"/>
      <c r="S133" s="90"/>
      <c r="T133" s="90"/>
      <c r="U133" s="91"/>
      <c r="V133" s="67"/>
      <c r="W133" s="67"/>
      <c r="X133" s="67"/>
      <c r="Y133" s="67"/>
      <c r="Z133" s="67"/>
      <c r="AA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93"/>
      <c r="I134" s="67"/>
      <c r="J134" s="94"/>
      <c r="K134" s="89"/>
      <c r="L134" s="89"/>
      <c r="M134" s="89"/>
      <c r="N134" s="89"/>
      <c r="O134" s="90"/>
      <c r="P134" s="90"/>
      <c r="Q134" s="90"/>
      <c r="R134" s="90"/>
      <c r="S134" s="90"/>
      <c r="T134" s="90"/>
      <c r="U134" s="91"/>
      <c r="V134" s="67"/>
      <c r="W134" s="67"/>
      <c r="X134" s="67"/>
      <c r="Y134" s="67"/>
      <c r="Z134" s="67"/>
      <c r="AA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93"/>
      <c r="I135" s="67"/>
      <c r="J135" s="94"/>
      <c r="K135" s="89"/>
      <c r="L135" s="89"/>
      <c r="M135" s="89"/>
      <c r="N135" s="89"/>
      <c r="O135" s="90"/>
      <c r="P135" s="90"/>
      <c r="Q135" s="90"/>
      <c r="R135" s="90"/>
      <c r="S135" s="90"/>
      <c r="T135" s="90"/>
      <c r="U135" s="91"/>
      <c r="V135" s="67"/>
      <c r="W135" s="67"/>
      <c r="X135" s="67"/>
      <c r="Y135" s="67"/>
      <c r="Z135" s="67"/>
      <c r="AA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93"/>
      <c r="I136" s="67"/>
      <c r="J136" s="94"/>
      <c r="K136" s="89"/>
      <c r="L136" s="89"/>
      <c r="M136" s="89"/>
      <c r="N136" s="89"/>
      <c r="O136" s="90"/>
      <c r="P136" s="90"/>
      <c r="Q136" s="90"/>
      <c r="R136" s="90"/>
      <c r="S136" s="90"/>
      <c r="T136" s="90"/>
      <c r="U136" s="91"/>
      <c r="V136" s="67"/>
      <c r="W136" s="67"/>
      <c r="X136" s="67"/>
      <c r="Y136" s="67"/>
      <c r="Z136" s="67"/>
      <c r="AA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93"/>
      <c r="I137" s="67"/>
      <c r="J137" s="94"/>
      <c r="K137" s="89"/>
      <c r="L137" s="89"/>
      <c r="M137" s="89"/>
      <c r="N137" s="89"/>
      <c r="O137" s="90"/>
      <c r="P137" s="90"/>
      <c r="Q137" s="90"/>
      <c r="R137" s="90"/>
      <c r="S137" s="90"/>
      <c r="T137" s="90"/>
      <c r="U137" s="91"/>
      <c r="V137" s="67"/>
      <c r="W137" s="67"/>
      <c r="X137" s="67"/>
      <c r="Y137" s="67"/>
      <c r="Z137" s="67"/>
      <c r="AA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93"/>
      <c r="I138" s="67"/>
      <c r="J138" s="94"/>
      <c r="K138" s="89"/>
      <c r="L138" s="89"/>
      <c r="M138" s="89"/>
      <c r="N138" s="89"/>
      <c r="O138" s="90"/>
      <c r="P138" s="90"/>
      <c r="Q138" s="90"/>
      <c r="R138" s="90"/>
      <c r="S138" s="90"/>
      <c r="T138" s="90"/>
      <c r="U138" s="91"/>
      <c r="V138" s="67"/>
      <c r="W138" s="67"/>
      <c r="X138" s="67"/>
      <c r="Y138" s="67"/>
      <c r="Z138" s="67"/>
      <c r="AA13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Mirek</cp:lastModifiedBy>
  <cp:lastPrinted>2010-05-04T08:13:18Z</cp:lastPrinted>
  <dcterms:modified xsi:type="dcterms:W3CDTF">2025-05-20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