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hidden" r:id="rId6"/>
    <sheet name="W dal" sheetId="6" state="visible" r:id="rId7"/>
    <sheet name="1000m" sheetId="7" state="hidden" r:id="rId8"/>
    <sheet name="Suma indyw." sheetId="8" state="visible" r:id="rId9"/>
    <sheet name="I DZIEN" sheetId="9" state="hidden" r:id="rId10"/>
    <sheet name="Suma szkoły" sheetId="10" state="visible" r:id="rId11"/>
    <sheet name="kolejka" sheetId="11" state="hidden" r:id="rId12"/>
    <sheet name="nazwy_wojewodztw" sheetId="12" state="hidden" r:id="rId13"/>
    <sheet name="woj_ranking" sheetId="13" state="visible" r:id="rId14"/>
    <sheet name="wydruk" sheetId="14" state="visible" r:id="rId15"/>
    <sheet name="Protokoły" sheetId="15" state="visible" r:id="rId16"/>
    <sheet name="Dane do protokołów" sheetId="16" state="visible" r:id="rId17"/>
    <sheet name="SINGLE" sheetId="17" state="visible" r:id="rId18"/>
    <sheet name="baza" sheetId="18" state="hidden" r:id="rId19"/>
  </sheets>
  <definedNames>
    <definedName function="false" hidden="false" localSheetId="6" name="_xlnm.Print_Area" vbProcedure="false">1000m!$A$1:$N$241</definedName>
    <definedName function="false" hidden="true" localSheetId="6" name="_xlnm._FilterDatabase" vbProcedure="false">1000m!$J$1:$N$24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1</definedName>
    <definedName function="false" hidden="false" localSheetId="8" name="_xlnm.Print_Area" vbProcedure="false">'I DZIEN'!$A$1:$J$41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241</definedName>
    <definedName function="false" hidden="false" localSheetId="14" name="_xlnm.Print_Area" vbProcedure="false">Protokoły!$A$1:$N$146</definedName>
    <definedName function="false" hidden="false" localSheetId="7" name="_xlnm.Print_Area" vbProcedure="false">'Suma indyw.'!$A$1:$M$241</definedName>
    <definedName function="false" hidden="true" localSheetId="7" name="_xlnm._FilterDatabase" vbProcedure="false">'Suma indyw.'!$J$1:$N$241</definedName>
    <definedName function="false" hidden="false" localSheetId="9" name="_xlnm.Print_Area" vbProcedure="false">'Suma szkoły'!$F$1:$O$41</definedName>
    <definedName function="false" hidden="false" localSheetId="0" name="_xlnm.Print_Area" vbProcedure="false">szkoły!$B$1:$K$56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2:$G$34</definedName>
    <definedName function="false" hidden="false" localSheetId="13" name="_xlnm.Print_Area" vbProcedure="false">wydruk!$A$1:$N$281</definedName>
    <definedName function="false" hidden="false" localSheetId="1" name="_xlnm.Print_Area" vbProcedure="false">wyniki!$A$1:$P$346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286">
  <si>
    <t xml:space="preserve">TRÓJBÓJ LEKKOATLETYCZNY CHŁOPCY</t>
  </si>
  <si>
    <t xml:space="preserve">Start</t>
  </si>
  <si>
    <t xml:space="preserve">Rok</t>
  </si>
  <si>
    <t xml:space="preserve">2. SP ZDUNY</t>
  </si>
  <si>
    <t xml:space="preserve">3. SP 4 OSTRÓW WLKP</t>
  </si>
  <si>
    <t xml:space="preserve">4. SP 8 KALISZ</t>
  </si>
  <si>
    <t xml:space="preserve">GRZEGPRZEWSKI WOJCIECH</t>
  </si>
  <si>
    <t xml:space="preserve">LASKOWSKI MARCEL</t>
  </si>
  <si>
    <t xml:space="preserve">KOŁODZIEJCZYK WITOLD</t>
  </si>
  <si>
    <t xml:space="preserve">PESTA MATEUSZ</t>
  </si>
  <si>
    <t xml:space="preserve">MAURY FRANCISZEK</t>
  </si>
  <si>
    <t xml:space="preserve">PIETURA FILIP</t>
  </si>
  <si>
    <t xml:space="preserve">STACHOWIAK FILIP</t>
  </si>
  <si>
    <t xml:space="preserve">POŁCZYŃSKI MACIEJ</t>
  </si>
  <si>
    <t xml:space="preserve">STEFAŃSKI OSKAR</t>
  </si>
  <si>
    <t xml:space="preserve">STASIAK JAKUB</t>
  </si>
  <si>
    <t xml:space="preserve">SUŁKOWSKI MATEUSZ</t>
  </si>
  <si>
    <t xml:space="preserve">WOLDAŃSKI DANIEL</t>
  </si>
  <si>
    <t xml:space="preserve">5. SP 8 KROTOSZYN</t>
  </si>
  <si>
    <t xml:space="preserve">6. SP DORUCHÓW</t>
  </si>
  <si>
    <t xml:space="preserve">7. SP 14 KALISZ</t>
  </si>
  <si>
    <t xml:space="preserve">8.SP LEWKÓW</t>
  </si>
  <si>
    <t xml:space="preserve">KOSIARSKI BORYS</t>
  </si>
  <si>
    <t xml:space="preserve">ADAMSKI KAMIL</t>
  </si>
  <si>
    <t xml:space="preserve">BUCZYŃSKI TOBIASZ</t>
  </si>
  <si>
    <t xml:space="preserve">GRĄDZIELEWSKI JAN</t>
  </si>
  <si>
    <t xml:space="preserve">PIETRZAK ANTONII</t>
  </si>
  <si>
    <t xml:space="preserve">KUPCZYK ALAN </t>
  </si>
  <si>
    <t xml:space="preserve">JANKOWSKI MAKSYMILIAN</t>
  </si>
  <si>
    <t xml:space="preserve">KOŁODZIEJCZYK PIOTR</t>
  </si>
  <si>
    <t xml:space="preserve">REJEK MIKOŁAJ</t>
  </si>
  <si>
    <t xml:space="preserve">MAZUR DARIUSZ</t>
  </si>
  <si>
    <t xml:space="preserve">MATUSZAK ALEKS</t>
  </si>
  <si>
    <t xml:space="preserve">MICHALAK ALESANDER</t>
  </si>
  <si>
    <t xml:space="preserve">ZARADNY STANISŁAW</t>
  </si>
  <si>
    <t xml:space="preserve">SZPARGAŁA OLAF</t>
  </si>
  <si>
    <t xml:space="preserve">RUBAS OLIWIER</t>
  </si>
  <si>
    <t xml:space="preserve">MIERZCHAŁA DOMINIK</t>
  </si>
  <si>
    <t xml:space="preserve">ŻYTO MARCEL</t>
  </si>
  <si>
    <t xml:space="preserve">WOJTOWSKI JAKUB</t>
  </si>
  <si>
    <t xml:space="preserve">SŁOWIŃSKI OLIWIER</t>
  </si>
  <si>
    <t xml:space="preserve">WIDZIŃSKI JAN</t>
  </si>
  <si>
    <t xml:space="preserve"> </t>
  </si>
  <si>
    <t xml:space="preserve">9. SP 2 PLESZEW</t>
  </si>
  <si>
    <t xml:space="preserve">10. ZSP KOWALEW</t>
  </si>
  <si>
    <t xml:space="preserve">1. SP 6 OSTRÓW WLKP</t>
  </si>
  <si>
    <t xml:space="preserve">MARCINIAK ALEX</t>
  </si>
  <si>
    <t xml:space="preserve">CZAJKA ADAM</t>
  </si>
  <si>
    <t xml:space="preserve">CIEŚLAK JAN</t>
  </si>
  <si>
    <t xml:space="preserve">KUJAWA JAN</t>
  </si>
  <si>
    <t xml:space="preserve">KURCZABA MAKSYMILIAN</t>
  </si>
  <si>
    <t xml:space="preserve">OSUCH JAN</t>
  </si>
  <si>
    <t xml:space="preserve">PAWLICKI JĘDRZEJ</t>
  </si>
  <si>
    <t xml:space="preserve">POLLOK KRZYSZTOF</t>
  </si>
  <si>
    <t xml:space="preserve">SÓJKA FRANCISZEK</t>
  </si>
  <si>
    <t xml:space="preserve">SZWAJKOWSKI KRZYSZTOF</t>
  </si>
  <si>
    <t xml:space="preserve">ZIĘTEK CYPRIAN</t>
  </si>
  <si>
    <t xml:space="preserve">CHŁOPCY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sp 3 Firany</t>
  </si>
  <si>
    <t xml:space="preserve">p.pal</t>
  </si>
  <si>
    <t xml:space="preserve">Punkty</t>
  </si>
  <si>
    <t xml:space="preserve">Opolskie</t>
  </si>
  <si>
    <t xml:space="preserve">SP2 Mońki</t>
  </si>
  <si>
    <t xml:space="preserve">SP Tykocin</t>
  </si>
  <si>
    <t xml:space="preserve">Świętokrzyskie</t>
  </si>
  <si>
    <t xml:space="preserve">SP Wasilków</t>
  </si>
  <si>
    <t xml:space="preserve">Mazowieckie</t>
  </si>
  <si>
    <t xml:space="preserve">SP Jaświły</t>
  </si>
  <si>
    <t xml:space="preserve">Łódzkie</t>
  </si>
  <si>
    <t xml:space="preserve">SP Zabłudów</t>
  </si>
  <si>
    <t xml:space="preserve">Zachodniopomorskie</t>
  </si>
  <si>
    <t xml:space="preserve">SP2 Bielsk Podlaski</t>
  </si>
  <si>
    <t xml:space="preserve">SP2 Hajnówka</t>
  </si>
  <si>
    <t xml:space="preserve">SP3 Bielsk Podlaski</t>
  </si>
  <si>
    <t xml:space="preserve">SP Trzcianne</t>
  </si>
  <si>
    <t xml:space="preserve">Śląskie</t>
  </si>
  <si>
    <t xml:space="preserve">SP6 Hajnówka</t>
  </si>
  <si>
    <t xml:space="preserve">Warmińsko-mazurskie</t>
  </si>
  <si>
    <t xml:space="preserve">SP Topczewo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SP1 Siemiatycze</t>
  </si>
  <si>
    <t xml:space="preserve">WPISZ NAZWĘ WOJEWÓDZTWA</t>
  </si>
  <si>
    <t xml:space="preserve">Klasyfikacja końcowa 
trórboju la -chłopcy</t>
  </si>
  <si>
    <t xml:space="preserve">Opiekun</t>
  </si>
  <si>
    <t xml:space="preserve">Burzyński Hubert</t>
  </si>
  <si>
    <t xml:space="preserve">Martyniuk Piotr</t>
  </si>
  <si>
    <t xml:space="preserve">SP 44 Białystok </t>
  </si>
  <si>
    <t xml:space="preserve">Sławiński Adrian</t>
  </si>
  <si>
    <t xml:space="preserve">653  I dzień</t>
  </si>
  <si>
    <t xml:space="preserve">Czyżkowski Kacper</t>
  </si>
  <si>
    <t xml:space="preserve">652  II dzień</t>
  </si>
  <si>
    <t xml:space="preserve">Mielech Krystian</t>
  </si>
  <si>
    <t xml:space="preserve">Kaszewski Krystian</t>
  </si>
  <si>
    <t xml:space="preserve">Wawrzyniuk Mariusz</t>
  </si>
  <si>
    <t xml:space="preserve">Ignatowski Adam</t>
  </si>
  <si>
    <t xml:space="preserve">SP 3 Białystok</t>
  </si>
  <si>
    <t xml:space="preserve">Gac Jakub</t>
  </si>
  <si>
    <t xml:space="preserve">Iwanowicz Sebastian </t>
  </si>
  <si>
    <t xml:space="preserve">559  pkt.</t>
  </si>
  <si>
    <t xml:space="preserve">Rzemek Bartosz</t>
  </si>
  <si>
    <t xml:space="preserve">Jakubowski Adam</t>
  </si>
  <si>
    <t xml:space="preserve">Kosikowski Kacper</t>
  </si>
  <si>
    <t xml:space="preserve">Szyszko Piotr</t>
  </si>
  <si>
    <t xml:space="preserve">SP 34Białystok </t>
  </si>
  <si>
    <t xml:space="preserve">Danielewicz Bartosz</t>
  </si>
  <si>
    <t xml:space="preserve">551  pkt.</t>
  </si>
  <si>
    <t xml:space="preserve">Daniel Sejwa</t>
  </si>
  <si>
    <t xml:space="preserve">Milewski Maksymilian</t>
  </si>
  <si>
    <t xml:space="preserve">Łucejko Kasper</t>
  </si>
  <si>
    <t xml:space="preserve">Laskowski Hubert</t>
  </si>
  <si>
    <t xml:space="preserve">SP 5</t>
  </si>
  <si>
    <t xml:space="preserve">Wyszyński Jakub</t>
  </si>
  <si>
    <t xml:space="preserve">510  I dzień</t>
  </si>
  <si>
    <t xml:space="preserve">Żendzian Patryk</t>
  </si>
  <si>
    <t xml:space="preserve">548  II dzień</t>
  </si>
  <si>
    <t xml:space="preserve">Brański Adrian </t>
  </si>
  <si>
    <t xml:space="preserve">Gołdowski Jakub</t>
  </si>
  <si>
    <t xml:space="preserve">Puchalski Patryk </t>
  </si>
  <si>
    <t xml:space="preserve">SP 7 Białystok </t>
  </si>
  <si>
    <t xml:space="preserve">Kalinowski Daniel</t>
  </si>
  <si>
    <t xml:space="preserve">Kotowicz Oliwier</t>
  </si>
  <si>
    <t xml:space="preserve">529  pkt.</t>
  </si>
  <si>
    <t xml:space="preserve">Spaliński Michał</t>
  </si>
  <si>
    <t xml:space="preserve">Pyłko Jakub</t>
  </si>
  <si>
    <t xml:space="preserve">Filipkowski Hubert</t>
  </si>
  <si>
    <t xml:space="preserve">Szarkowski Mateusz</t>
  </si>
  <si>
    <t xml:space="preserve">SP 11 Białystok</t>
  </si>
  <si>
    <t xml:space="preserve">Majewski Konrat</t>
  </si>
  <si>
    <t xml:space="preserve">Dziekoński Bartosz</t>
  </si>
  <si>
    <t xml:space="preserve">517  pkt.</t>
  </si>
  <si>
    <t xml:space="preserve">Zajkowski Michał</t>
  </si>
  <si>
    <t xml:space="preserve">Wodnicki Oliwier</t>
  </si>
  <si>
    <t xml:space="preserve">Monach Dawid</t>
  </si>
  <si>
    <t xml:space="preserve">SP 6 Białystok</t>
  </si>
  <si>
    <t xml:space="preserve">JEDYNASTY KONRAD</t>
  </si>
  <si>
    <t xml:space="preserve">DAWIDOWSKI KAMIL</t>
  </si>
  <si>
    <t xml:space="preserve">507  pkt.</t>
  </si>
  <si>
    <t xml:space="preserve">Mordzewicz Bartosz</t>
  </si>
  <si>
    <t xml:space="preserve">JANOWICZ MIŁOSZ</t>
  </si>
  <si>
    <t xml:space="preserve">KONIECKI HUBERT</t>
  </si>
  <si>
    <t xml:space="preserve">Kamiński Szymon</t>
  </si>
  <si>
    <t xml:space="preserve">SP 49 Białystok </t>
  </si>
  <si>
    <t xml:space="preserve">Kuźmicki Krzysztof</t>
  </si>
  <si>
    <t xml:space="preserve">Ostrowski Marcel </t>
  </si>
  <si>
    <t xml:space="preserve">496  pkt.</t>
  </si>
  <si>
    <t xml:space="preserve">Pietraszko Szymon</t>
  </si>
  <si>
    <t xml:space="preserve">Pietroczuk Wiktor</t>
  </si>
  <si>
    <t xml:space="preserve">Laskowski Jakub</t>
  </si>
  <si>
    <t xml:space="preserve">Łukaszuk Łukasz</t>
  </si>
  <si>
    <t xml:space="preserve">SSP nr 1</t>
  </si>
  <si>
    <t xml:space="preserve">Backiel Hubert</t>
  </si>
  <si>
    <t xml:space="preserve">Bancarewicz Aleks</t>
  </si>
  <si>
    <t xml:space="preserve">462  pkt.</t>
  </si>
  <si>
    <t xml:space="preserve">Chwaszczewski Dawid</t>
  </si>
  <si>
    <t xml:space="preserve">Anchimowicz Eryk</t>
  </si>
  <si>
    <t xml:space="preserve">Parish Tomek</t>
  </si>
  <si>
    <t xml:space="preserve">Piekutowski Ksawery</t>
  </si>
  <si>
    <t xml:space="preserve">Sp 4 Białystok </t>
  </si>
  <si>
    <t xml:space="preserve">Semeniuk Mateusz</t>
  </si>
  <si>
    <t xml:space="preserve">Wasiluk Marcel</t>
  </si>
  <si>
    <t xml:space="preserve">458  pkt.</t>
  </si>
  <si>
    <t xml:space="preserve">Aleksiejukn Dawid</t>
  </si>
  <si>
    <t xml:space="preserve">Hlebowicz Jakub</t>
  </si>
  <si>
    <t xml:space="preserve">Anisimowicz Bartosz</t>
  </si>
  <si>
    <t xml:space="preserve">Zaniewski Krystian</t>
  </si>
  <si>
    <t xml:space="preserve">SP 26 Białystok </t>
  </si>
  <si>
    <t xml:space="preserve">Przeździecki Brajan</t>
  </si>
  <si>
    <t xml:space="preserve">395  I dzień</t>
  </si>
  <si>
    <t xml:space="preserve">Cichanowicz Gracjan</t>
  </si>
  <si>
    <t xml:space="preserve">450  II dzień</t>
  </si>
  <si>
    <t xml:space="preserve">Karpiński Jakub</t>
  </si>
  <si>
    <t xml:space="preserve">Chyliński Bartosz</t>
  </si>
  <si>
    <t xml:space="preserve">Ciżewski Przemysław</t>
  </si>
  <si>
    <t xml:space="preserve">SSP 3 Białystok </t>
  </si>
  <si>
    <t xml:space="preserve">Kalicki Krzysztof</t>
  </si>
  <si>
    <t xml:space="preserve">386  I dzień</t>
  </si>
  <si>
    <t xml:space="preserve">Wilk Szymon</t>
  </si>
  <si>
    <t xml:space="preserve">435  II dzień</t>
  </si>
  <si>
    <t xml:space="preserve">Sokołowski Hubert</t>
  </si>
  <si>
    <t xml:space="preserve">Steszyński Jan</t>
  </si>
  <si>
    <t xml:space="preserve">Sobotko Mateusz</t>
  </si>
  <si>
    <t xml:space="preserve">Kalicki Kamil</t>
  </si>
  <si>
    <t xml:space="preserve">SP 8 Białystok </t>
  </si>
  <si>
    <t xml:space="preserve">DOMAŃ-CZERNIAK BARTOSZ</t>
  </si>
  <si>
    <t xml:space="preserve">WASILEWSKI DAMIAN</t>
  </si>
  <si>
    <t xml:space="preserve">411  pkt.</t>
  </si>
  <si>
    <t xml:space="preserve">PERKOWSKI ROBERT</t>
  </si>
  <si>
    <t xml:space="preserve">KRZYWOSZ WOCIECH</t>
  </si>
  <si>
    <t xml:space="preserve">STARCZYK HUBERT</t>
  </si>
  <si>
    <t xml:space="preserve">FIEDORUK SEBASTIAN</t>
  </si>
  <si>
    <t xml:space="preserve">SP 21 Białystok</t>
  </si>
  <si>
    <t xml:space="preserve">Rudź Stanisław</t>
  </si>
  <si>
    <t xml:space="preserve">0  I dzień</t>
  </si>
  <si>
    <t xml:space="preserve">Krasowski Daniel</t>
  </si>
  <si>
    <t xml:space="preserve">0  II dzień</t>
  </si>
  <si>
    <t xml:space="preserve">Ołdakowski Kacper</t>
  </si>
  <si>
    <t xml:space="preserve">Jarosz Karol</t>
  </si>
  <si>
    <t xml:space="preserve">Skreczko Patryk</t>
  </si>
  <si>
    <t xml:space="preserve">Pieńkowski Paweł</t>
  </si>
  <si>
    <t xml:space="preserve">SP 47 Białystok</t>
  </si>
  <si>
    <t xml:space="preserve">Szymański Michał</t>
  </si>
  <si>
    <t xml:space="preserve">Zywalewski Paweł</t>
  </si>
  <si>
    <t xml:space="preserve">0  pkt.</t>
  </si>
  <si>
    <t xml:space="preserve">Głowacki Mateusz</t>
  </si>
  <si>
    <t xml:space="preserve">Płoszczyca Jakub</t>
  </si>
  <si>
    <t xml:space="preserve">Miszczuk Mateusz</t>
  </si>
  <si>
    <t xml:space="preserve">Wałczak Sebastian</t>
  </si>
  <si>
    <t xml:space="preserve">SP 32 Białystok</t>
  </si>
  <si>
    <t xml:space="preserve">Wawiernia Jedrzej</t>
  </si>
  <si>
    <t xml:space="preserve">Czarniecki Maciej</t>
  </si>
  <si>
    <t xml:space="preserve">Czembrowski Piotr</t>
  </si>
  <si>
    <t xml:space="preserve">Jankowski Hubert</t>
  </si>
  <si>
    <t xml:space="preserve">Milewski Bartosz</t>
  </si>
  <si>
    <t xml:space="preserve">Pul Robert</t>
  </si>
  <si>
    <t xml:space="preserve">SP 19 Białystok</t>
  </si>
  <si>
    <t xml:space="preserve">Pietraszko Jakub</t>
  </si>
  <si>
    <t xml:space="preserve">Klim Patryk</t>
  </si>
  <si>
    <t xml:space="preserve">Makarewicz Damian</t>
  </si>
  <si>
    <t xml:space="preserve">Koc Dawid</t>
  </si>
  <si>
    <t xml:space="preserve">Bujnarowski Patryk</t>
  </si>
  <si>
    <t xml:space="preserve">SP 14 Białystok</t>
  </si>
  <si>
    <t xml:space="preserve">Kadłubowski Kamil</t>
  </si>
  <si>
    <t xml:space="preserve">Wasiluk Armin</t>
  </si>
  <si>
    <t xml:space="preserve">Godun Nikodem</t>
  </si>
  <si>
    <t xml:space="preserve">Oleksiuk Jakub</t>
  </si>
  <si>
    <t xml:space="preserve">Piekutowski Miłosz</t>
  </si>
  <si>
    <t xml:space="preserve">Storonowicz Dawid</t>
  </si>
  <si>
    <t xml:space="preserve">SP 45 Białystok</t>
  </si>
  <si>
    <t xml:space="preserve">Czernicki Hubert</t>
  </si>
  <si>
    <t xml:space="preserve">Stankiewicz Paweł</t>
  </si>
  <si>
    <t xml:space="preserve">Rutkowski Maksymilian</t>
  </si>
  <si>
    <t xml:space="preserve">Augustyniak Maciej</t>
  </si>
  <si>
    <t xml:space="preserve">Niesierowicz Franciszek</t>
  </si>
  <si>
    <t xml:space="preserve">Kiszycki Łukasz</t>
  </si>
  <si>
    <t xml:space="preserve">P.Z.L.A</t>
  </si>
  <si>
    <t xml:space="preserve">POTOKÓŁ SĘDZIOWSKI</t>
  </si>
  <si>
    <t xml:space="preserve">Nazwa                                                                           konkurencji:</t>
  </si>
  <si>
    <t xml:space="preserve">Szczebel                                     eliminacji:</t>
  </si>
  <si>
    <t xml:space="preserve">Organizator</t>
  </si>
  <si>
    <t xml:space="preserve">Nazwa zawodów</t>
  </si>
  <si>
    <t xml:space="preserve">Nazwa stadionu</t>
  </si>
  <si>
    <t xml:space="preserve">Miejscowość</t>
  </si>
  <si>
    <t xml:space="preserve">Data zawodów</t>
  </si>
  <si>
    <t xml:space="preserve">Godz. Rozp.</t>
  </si>
  <si>
    <t xml:space="preserve">Kolejność</t>
  </si>
  <si>
    <t xml:space="preserve">Numer startowy</t>
  </si>
  <si>
    <t xml:space="preserve">Imię i nazwisko</t>
  </si>
  <si>
    <t xml:space="preserve">Rocznik</t>
  </si>
  <si>
    <t xml:space="preserve">Przynależność</t>
  </si>
  <si>
    <t xml:space="preserve">Wyniki</t>
  </si>
  <si>
    <t xml:space="preserve">Wynik oficjalny</t>
  </si>
  <si>
    <t xml:space="preserve">Uwagi:</t>
  </si>
  <si>
    <t xml:space="preserve">Rekord Polski</t>
  </si>
  <si>
    <t xml:space="preserve">Godz. ropocz.</t>
  </si>
  <si>
    <t xml:space="preserve">Sędzia główny</t>
  </si>
  <si>
    <t xml:space="preserve">Godz. zakończ.</t>
  </si>
  <si>
    <t xml:space="preserve">Sczebel eliminacji</t>
  </si>
  <si>
    <t xml:space="preserve">Nazwa Stadionu</t>
  </si>
  <si>
    <t xml:space="preserve">Data</t>
  </si>
  <si>
    <t xml:space="preserve">FINAŁ W TRÓJBOJU LA
</t>
  </si>
  <si>
    <t xml:space="preserve">MIEJSCE</t>
  </si>
  <si>
    <t xml:space="preserve">firany</t>
  </si>
  <si>
    <t xml:space="preserve">p,pal</t>
  </si>
  <si>
    <t xml:space="preserve">PK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  <numFmt numFmtId="170" formatCode="[$-409]m/d/yyyy"/>
    <numFmt numFmtId="171" formatCode="h:mm;@"/>
    <numFmt numFmtId="172" formatCode="00"/>
    <numFmt numFmtId="173" formatCode="yy"/>
    <numFmt numFmtId="174" formatCode="[$-409]h:mm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05920</xdr:rowOff>
    </xdr:from>
    <xdr:to>
      <xdr:col>9</xdr:col>
      <xdr:colOff>9360</xdr:colOff>
      <xdr:row>4</xdr:row>
      <xdr:rowOff>68400</xdr:rowOff>
    </xdr:to>
    <xdr:sp>
      <xdr:nvSpPr>
        <xdr:cNvPr id="0" name="WordArt 1"/>
        <xdr:cNvSpPr txBox="1"/>
      </xdr:nvSpPr>
      <xdr:spPr>
        <a:xfrm>
          <a:off x="117000" y="205920"/>
          <a:ext cx="1816560" cy="73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114120</xdr:rowOff>
    </xdr:from>
    <xdr:to>
      <xdr:col>7</xdr:col>
      <xdr:colOff>487440</xdr:colOff>
      <xdr:row>5</xdr:row>
      <xdr:rowOff>15120</xdr:rowOff>
    </xdr:to>
    <xdr:sp>
      <xdr:nvSpPr>
        <xdr:cNvPr id="1" name="WordArt 1"/>
        <xdr:cNvSpPr txBox="1"/>
      </xdr:nvSpPr>
      <xdr:spPr>
        <a:xfrm>
          <a:off x="271080" y="350280"/>
          <a:ext cx="1492560" cy="75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67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44720</xdr:rowOff>
    </xdr:from>
    <xdr:to>
      <xdr:col>8</xdr:col>
      <xdr:colOff>439560</xdr:colOff>
      <xdr:row>4</xdr:row>
      <xdr:rowOff>84240</xdr:rowOff>
    </xdr:to>
    <xdr:sp>
      <xdr:nvSpPr>
        <xdr:cNvPr id="2" name="WordArt 1"/>
        <xdr:cNvSpPr txBox="1"/>
      </xdr:nvSpPr>
      <xdr:spPr>
        <a:xfrm>
          <a:off x="119520" y="144720"/>
          <a:ext cx="1596240" cy="81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106920</xdr:rowOff>
    </xdr:from>
    <xdr:to>
      <xdr:col>8</xdr:col>
      <xdr:colOff>551160</xdr:colOff>
      <xdr:row>3</xdr:row>
      <xdr:rowOff>114120</xdr:rowOff>
    </xdr:to>
    <xdr:sp>
      <xdr:nvSpPr>
        <xdr:cNvPr id="3" name="WordArt 1"/>
        <xdr:cNvSpPr txBox="1"/>
      </xdr:nvSpPr>
      <xdr:spPr>
        <a:xfrm>
          <a:off x="127800" y="106920"/>
          <a:ext cx="1699560" cy="67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1</xdr:row>
      <xdr:rowOff>45720</xdr:rowOff>
    </xdr:from>
    <xdr:to>
      <xdr:col>8</xdr:col>
      <xdr:colOff>658440</xdr:colOff>
      <xdr:row>3</xdr:row>
      <xdr:rowOff>205560</xdr:rowOff>
    </xdr:to>
    <xdr:sp>
      <xdr:nvSpPr>
        <xdr:cNvPr id="4" name="WordArt 1"/>
        <xdr:cNvSpPr txBox="1"/>
      </xdr:nvSpPr>
      <xdr:spPr>
        <a:xfrm>
          <a:off x="877320" y="281880"/>
          <a:ext cx="1057320" cy="58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7</xdr:col>
      <xdr:colOff>23760</xdr:colOff>
      <xdr:row>4</xdr:row>
      <xdr:rowOff>75960</xdr:rowOff>
    </xdr:to>
    <xdr:sp>
      <xdr:nvSpPr>
        <xdr:cNvPr id="5" name="WordArt 6"/>
        <xdr:cNvSpPr txBox="1"/>
      </xdr:nvSpPr>
      <xdr:spPr>
        <a:xfrm>
          <a:off x="231120" y="167760"/>
          <a:ext cx="106884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198360</xdr:rowOff>
    </xdr:from>
    <xdr:to>
      <xdr:col>5</xdr:col>
      <xdr:colOff>1245960</xdr:colOff>
      <xdr:row>3</xdr:row>
      <xdr:rowOff>198000</xdr:rowOff>
    </xdr:to>
    <xdr:sp>
      <xdr:nvSpPr>
        <xdr:cNvPr id="6" name="WordArt 1"/>
        <xdr:cNvSpPr txBox="1"/>
      </xdr:nvSpPr>
      <xdr:spPr>
        <a:xfrm>
          <a:off x="390960" y="198360"/>
          <a:ext cx="1606320" cy="66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520</xdr:colOff>
      <xdr:row>1</xdr:row>
      <xdr:rowOff>30600</xdr:rowOff>
    </xdr:from>
    <xdr:to>
      <xdr:col>5</xdr:col>
      <xdr:colOff>1253880</xdr:colOff>
      <xdr:row>4</xdr:row>
      <xdr:rowOff>175320</xdr:rowOff>
    </xdr:to>
    <xdr:sp>
      <xdr:nvSpPr>
        <xdr:cNvPr id="7" name="WordArt 1"/>
        <xdr:cNvSpPr txBox="1"/>
      </xdr:nvSpPr>
      <xdr:spPr>
        <a:xfrm>
          <a:off x="461520" y="205920"/>
          <a:ext cx="792360" cy="67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Wyniki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końcowe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chłopcy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2.66"/>
    <col collapsed="false" customWidth="true" hidden="false" outlineLevel="0" max="3" min="3" style="2" width="6.1"/>
    <col collapsed="false" customWidth="true" hidden="false" outlineLevel="0" max="4" min="4" style="3" width="4.87"/>
    <col collapsed="false" customWidth="true" hidden="false" outlineLevel="0" max="5" min="5" style="3" width="32.66"/>
    <col collapsed="false" customWidth="true" hidden="false" outlineLevel="0" max="6" min="6" style="3" width="6.32"/>
    <col collapsed="false" customWidth="true" hidden="false" outlineLevel="0" max="7" min="7" style="1" width="4.99"/>
    <col collapsed="false" customWidth="true" hidden="false" outlineLevel="0" max="8" min="8" style="1" width="32.66"/>
    <col collapsed="false" customWidth="true" hidden="false" outlineLevel="0" max="9" min="9" style="2" width="6.99"/>
    <col collapsed="false" customWidth="true" hidden="false" outlineLevel="0" max="10" min="10" style="3" width="4.99"/>
    <col collapsed="false" customWidth="true" hidden="false" outlineLevel="0" max="11" min="11" style="3" width="32.66"/>
    <col collapsed="false" customWidth="true" hidden="false" outlineLevel="0" max="12" min="12" style="4" width="6.87"/>
    <col collapsed="false" customWidth="true" hidden="false" outlineLevel="0" max="13" min="13" style="0" width="27.87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2" hidden="false" customHeight="false" outlineLevel="0" collapsed="false">
      <c r="A2" s="7" t="s">
        <v>1</v>
      </c>
      <c r="B2" s="7"/>
      <c r="C2" s="8" t="s">
        <v>2</v>
      </c>
      <c r="D2" s="7" t="s">
        <v>1</v>
      </c>
      <c r="E2" s="7" t="s">
        <v>3</v>
      </c>
      <c r="F2" s="7" t="s">
        <v>2</v>
      </c>
      <c r="G2" s="7" t="s">
        <v>1</v>
      </c>
      <c r="H2" s="7" t="s">
        <v>4</v>
      </c>
      <c r="I2" s="8" t="s">
        <v>2</v>
      </c>
      <c r="J2" s="7" t="s">
        <v>1</v>
      </c>
      <c r="K2" s="7" t="s">
        <v>5</v>
      </c>
      <c r="L2" s="8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3.8" hidden="false" customHeight="false" outlineLevel="0" collapsed="false">
      <c r="A3" s="10"/>
      <c r="B3" s="11"/>
      <c r="C3" s="12"/>
      <c r="D3" s="10"/>
      <c r="E3" s="13" t="s">
        <v>6</v>
      </c>
      <c r="F3" s="12"/>
      <c r="G3" s="10"/>
      <c r="H3" s="13" t="s">
        <v>7</v>
      </c>
      <c r="I3" s="12"/>
      <c r="J3" s="10"/>
      <c r="K3" s="13" t="s">
        <v>8</v>
      </c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8" hidden="false" customHeight="false" outlineLevel="0" collapsed="false">
      <c r="A4" s="10"/>
      <c r="B4" s="11"/>
      <c r="C4" s="12"/>
      <c r="D4" s="10"/>
      <c r="E4" s="11" t="s">
        <v>9</v>
      </c>
      <c r="F4" s="12"/>
      <c r="G4" s="10"/>
      <c r="H4" s="13" t="s">
        <v>10</v>
      </c>
      <c r="I4" s="12"/>
      <c r="J4" s="10"/>
      <c r="K4" s="13" t="s">
        <v>11</v>
      </c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3.8" hidden="false" customHeight="false" outlineLevel="0" collapsed="false">
      <c r="A5" s="10"/>
      <c r="B5" s="11"/>
      <c r="C5" s="12"/>
      <c r="D5" s="10"/>
      <c r="E5" s="11" t="s">
        <v>12</v>
      </c>
      <c r="F5" s="12"/>
      <c r="G5" s="10"/>
      <c r="H5" s="13"/>
      <c r="I5" s="12"/>
      <c r="J5" s="10"/>
      <c r="K5" s="13" t="s">
        <v>13</v>
      </c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3.8" hidden="false" customHeight="false" outlineLevel="0" collapsed="false">
      <c r="A6" s="10"/>
      <c r="B6" s="11"/>
      <c r="C6" s="12"/>
      <c r="D6" s="10"/>
      <c r="E6" s="11" t="s">
        <v>14</v>
      </c>
      <c r="F6" s="12"/>
      <c r="G6" s="10"/>
      <c r="H6" s="13"/>
      <c r="I6" s="12"/>
      <c r="J6" s="10"/>
      <c r="K6" s="13" t="s">
        <v>15</v>
      </c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3.8" hidden="false" customHeight="false" outlineLevel="0" collapsed="false">
      <c r="A7" s="10"/>
      <c r="B7" s="11"/>
      <c r="C7" s="12"/>
      <c r="D7" s="10"/>
      <c r="E7" s="11" t="s">
        <v>16</v>
      </c>
      <c r="F7" s="12"/>
      <c r="G7" s="10"/>
      <c r="H7" s="13"/>
      <c r="I7" s="12"/>
      <c r="J7" s="10"/>
      <c r="K7" s="13" t="s">
        <v>17</v>
      </c>
      <c r="L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3.8" hidden="true" customHeight="false" outlineLevel="0" collapsed="false">
      <c r="A8" s="14"/>
      <c r="B8" s="15"/>
      <c r="C8" s="16"/>
      <c r="D8" s="14"/>
      <c r="E8" s="17"/>
      <c r="F8" s="16"/>
      <c r="G8" s="14"/>
      <c r="H8" s="15"/>
      <c r="I8" s="16"/>
      <c r="J8" s="14"/>
      <c r="K8" s="15"/>
      <c r="L8" s="16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6" customFormat="true" ht="13.2" hidden="true" customHeight="false" outlineLevel="0" collapsed="false">
      <c r="A9" s="18"/>
      <c r="B9" s="18"/>
      <c r="C9" s="19"/>
      <c r="D9" s="18"/>
      <c r="E9" s="18"/>
      <c r="F9" s="19"/>
      <c r="G9" s="18"/>
      <c r="H9" s="18"/>
      <c r="I9" s="19"/>
      <c r="J9" s="18"/>
      <c r="K9" s="18"/>
      <c r="L9" s="19"/>
    </row>
    <row r="10" customFormat="false" ht="13.2" hidden="false" customHeight="false" outlineLevel="0" collapsed="false">
      <c r="A10" s="7" t="s">
        <v>1</v>
      </c>
      <c r="B10" s="7" t="s">
        <v>18</v>
      </c>
      <c r="C10" s="8" t="s">
        <v>2</v>
      </c>
      <c r="D10" s="7" t="s">
        <v>1</v>
      </c>
      <c r="E10" s="7" t="s">
        <v>19</v>
      </c>
      <c r="F10" s="8" t="s">
        <v>2</v>
      </c>
      <c r="G10" s="7" t="s">
        <v>1</v>
      </c>
      <c r="H10" s="7" t="s">
        <v>20</v>
      </c>
      <c r="I10" s="8" t="s">
        <v>2</v>
      </c>
      <c r="J10" s="7" t="s">
        <v>1</v>
      </c>
      <c r="K10" s="7" t="s">
        <v>21</v>
      </c>
      <c r="L10" s="8" t="s">
        <v>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3.8" hidden="false" customHeight="false" outlineLevel="0" collapsed="false">
      <c r="A11" s="10"/>
      <c r="B11" s="11" t="s">
        <v>22</v>
      </c>
      <c r="C11" s="12"/>
      <c r="D11" s="10"/>
      <c r="E11" s="11" t="s">
        <v>23</v>
      </c>
      <c r="F11" s="12"/>
      <c r="G11" s="10"/>
      <c r="H11" s="13" t="s">
        <v>24</v>
      </c>
      <c r="I11" s="12"/>
      <c r="J11" s="10"/>
      <c r="K11" s="13" t="s">
        <v>25</v>
      </c>
      <c r="L11" s="1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3.8" hidden="false" customHeight="false" outlineLevel="0" collapsed="false">
      <c r="A12" s="10"/>
      <c r="B12" s="11" t="s">
        <v>26</v>
      </c>
      <c r="C12" s="12"/>
      <c r="D12" s="10"/>
      <c r="E12" s="13" t="s">
        <v>27</v>
      </c>
      <c r="F12" s="12"/>
      <c r="G12" s="10"/>
      <c r="H12" s="13" t="s">
        <v>28</v>
      </c>
      <c r="I12" s="12"/>
      <c r="J12" s="10"/>
      <c r="K12" s="11" t="s">
        <v>29</v>
      </c>
      <c r="L12" s="1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3.8" hidden="false" customHeight="false" outlineLevel="0" collapsed="false">
      <c r="A13" s="10"/>
      <c r="B13" s="13" t="s">
        <v>30</v>
      </c>
      <c r="C13" s="12"/>
      <c r="D13" s="10"/>
      <c r="E13" s="11" t="s">
        <v>31</v>
      </c>
      <c r="F13" s="12"/>
      <c r="G13" s="10"/>
      <c r="H13" s="13" t="s">
        <v>32</v>
      </c>
      <c r="I13" s="12"/>
      <c r="J13" s="10"/>
      <c r="K13" s="13" t="s">
        <v>33</v>
      </c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3.8" hidden="false" customHeight="false" outlineLevel="0" collapsed="false">
      <c r="A14" s="10"/>
      <c r="B14" s="13" t="s">
        <v>34</v>
      </c>
      <c r="C14" s="12"/>
      <c r="D14" s="10"/>
      <c r="E14" s="13" t="s">
        <v>35</v>
      </c>
      <c r="F14" s="12"/>
      <c r="G14" s="10"/>
      <c r="H14" s="11" t="s">
        <v>36</v>
      </c>
      <c r="I14" s="12"/>
      <c r="J14" s="10"/>
      <c r="K14" s="11" t="s">
        <v>37</v>
      </c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3.8" hidden="false" customHeight="false" outlineLevel="0" collapsed="false">
      <c r="A15" s="10"/>
      <c r="B15" s="11" t="s">
        <v>38</v>
      </c>
      <c r="C15" s="12"/>
      <c r="D15" s="10"/>
      <c r="E15" s="13" t="s">
        <v>39</v>
      </c>
      <c r="F15" s="12"/>
      <c r="G15" s="10"/>
      <c r="H15" s="13" t="s">
        <v>40</v>
      </c>
      <c r="I15" s="12"/>
      <c r="J15" s="10"/>
      <c r="K15" s="13" t="s">
        <v>41</v>
      </c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3.8" hidden="true" customHeight="false" outlineLevel="0" collapsed="false">
      <c r="A16" s="14"/>
      <c r="B16" s="17"/>
      <c r="C16" s="16"/>
      <c r="D16" s="14"/>
      <c r="E16" s="15"/>
      <c r="F16" s="16"/>
      <c r="G16" s="14"/>
      <c r="H16" s="15"/>
      <c r="I16" s="16"/>
      <c r="J16" s="14"/>
      <c r="K16" s="15"/>
      <c r="L16" s="16"/>
      <c r="M16" s="9" t="s">
        <v>4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6" customFormat="true" ht="13.2" hidden="true" customHeight="false" outlineLevel="0" collapsed="false">
      <c r="A17" s="18"/>
      <c r="B17" s="18"/>
      <c r="C17" s="19"/>
      <c r="D17" s="18"/>
      <c r="E17" s="18"/>
      <c r="F17" s="19"/>
      <c r="G17" s="18"/>
      <c r="H17" s="18"/>
      <c r="I17" s="19"/>
      <c r="J17" s="18"/>
      <c r="K17" s="18"/>
      <c r="L17" s="19"/>
    </row>
    <row r="18" customFormat="false" ht="13.2" hidden="false" customHeight="false" outlineLevel="0" collapsed="false">
      <c r="A18" s="7" t="s">
        <v>1</v>
      </c>
      <c r="B18" s="7" t="s">
        <v>43</v>
      </c>
      <c r="C18" s="8" t="s">
        <v>2</v>
      </c>
      <c r="D18" s="7" t="s">
        <v>1</v>
      </c>
      <c r="E18" s="7" t="s">
        <v>44</v>
      </c>
      <c r="F18" s="8" t="s">
        <v>2</v>
      </c>
      <c r="G18" s="7" t="s">
        <v>1</v>
      </c>
      <c r="H18" s="7" t="s">
        <v>45</v>
      </c>
      <c r="I18" s="8" t="s">
        <v>2</v>
      </c>
      <c r="J18" s="7" t="s">
        <v>1</v>
      </c>
      <c r="K18" s="7"/>
      <c r="L18" s="8" t="s">
        <v>2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3.8" hidden="false" customHeight="false" outlineLevel="0" collapsed="false">
      <c r="A19" s="10"/>
      <c r="B19" s="13" t="s">
        <v>46</v>
      </c>
      <c r="C19" s="12"/>
      <c r="D19" s="10"/>
      <c r="E19" s="11" t="s">
        <v>47</v>
      </c>
      <c r="F19" s="12"/>
      <c r="G19" s="10"/>
      <c r="H19" s="13" t="s">
        <v>48</v>
      </c>
      <c r="I19" s="12"/>
      <c r="J19" s="10"/>
      <c r="K19" s="11"/>
      <c r="L19" s="1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3.8" hidden="false" customHeight="false" outlineLevel="0" collapsed="false">
      <c r="A20" s="10"/>
      <c r="B20" s="13"/>
      <c r="C20" s="12"/>
      <c r="D20" s="10"/>
      <c r="E20" s="13" t="s">
        <v>49</v>
      </c>
      <c r="F20" s="12"/>
      <c r="G20" s="10"/>
      <c r="H20" s="13" t="s">
        <v>50</v>
      </c>
      <c r="I20" s="12"/>
      <c r="J20" s="10"/>
      <c r="K20" s="13"/>
      <c r="L20" s="1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3.8" hidden="false" customHeight="false" outlineLevel="0" collapsed="false">
      <c r="A21" s="10"/>
      <c r="B21" s="11"/>
      <c r="C21" s="12"/>
      <c r="D21" s="10"/>
      <c r="E21" s="13" t="s">
        <v>51</v>
      </c>
      <c r="F21" s="12"/>
      <c r="G21" s="10"/>
      <c r="H21" s="13" t="s">
        <v>52</v>
      </c>
      <c r="I21" s="12"/>
      <c r="J21" s="10"/>
      <c r="K21" s="13"/>
      <c r="L21" s="1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3.8" hidden="false" customHeight="false" outlineLevel="0" collapsed="false">
      <c r="A22" s="10"/>
      <c r="B22" s="13"/>
      <c r="C22" s="12"/>
      <c r="D22" s="10"/>
      <c r="E22" s="13" t="s">
        <v>53</v>
      </c>
      <c r="F22" s="12"/>
      <c r="G22" s="10"/>
      <c r="H22" s="13" t="s">
        <v>54</v>
      </c>
      <c r="I22" s="12"/>
      <c r="J22" s="10"/>
      <c r="K22" s="13"/>
      <c r="L22" s="1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3.8" hidden="false" customHeight="false" outlineLevel="0" collapsed="false">
      <c r="A23" s="10"/>
      <c r="B23" s="13"/>
      <c r="C23" s="12"/>
      <c r="D23" s="10"/>
      <c r="E23" s="13" t="s">
        <v>55</v>
      </c>
      <c r="F23" s="12"/>
      <c r="G23" s="10"/>
      <c r="H23" s="13" t="s">
        <v>56</v>
      </c>
      <c r="I23" s="12"/>
      <c r="J23" s="10"/>
      <c r="K23" s="13"/>
      <c r="L23" s="1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3.8" hidden="true" customHeight="false" outlineLevel="0" collapsed="false">
      <c r="A24" s="14"/>
      <c r="B24" s="17"/>
      <c r="C24" s="16"/>
      <c r="D24" s="14"/>
      <c r="E24" s="15"/>
      <c r="F24" s="16"/>
      <c r="G24" s="14"/>
      <c r="H24" s="15"/>
      <c r="I24" s="16"/>
      <c r="J24" s="14"/>
      <c r="K24" s="15"/>
      <c r="L24" s="16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6" customFormat="true" ht="13.2" hidden="true" customHeight="false" outlineLevel="0" collapsed="false">
      <c r="A25" s="18"/>
      <c r="B25" s="18"/>
      <c r="C25" s="19"/>
      <c r="D25" s="18"/>
      <c r="E25" s="18"/>
      <c r="F25" s="19"/>
      <c r="G25" s="18"/>
      <c r="H25" s="18"/>
      <c r="I25" s="19"/>
      <c r="J25" s="18"/>
      <c r="K25" s="18"/>
      <c r="L25" s="19"/>
    </row>
    <row r="26" customFormat="false" ht="13.2" hidden="false" customHeight="false" outlineLevel="0" collapsed="false">
      <c r="A26" s="7" t="s">
        <v>1</v>
      </c>
      <c r="B26" s="7"/>
      <c r="C26" s="8" t="s">
        <v>2</v>
      </c>
      <c r="D26" s="7" t="s">
        <v>1</v>
      </c>
      <c r="E26" s="7"/>
      <c r="F26" s="8" t="s">
        <v>2</v>
      </c>
      <c r="G26" s="7" t="s">
        <v>1</v>
      </c>
      <c r="H26" s="7"/>
      <c r="I26" s="8" t="s">
        <v>2</v>
      </c>
      <c r="J26" s="7" t="s">
        <v>1</v>
      </c>
      <c r="K26" s="7"/>
      <c r="L26" s="8" t="s">
        <v>2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3.8" hidden="false" customHeight="false" outlineLevel="0" collapsed="false">
      <c r="A27" s="10"/>
      <c r="B27" s="13"/>
      <c r="C27" s="12"/>
      <c r="D27" s="10"/>
      <c r="E27" s="13"/>
      <c r="F27" s="12"/>
      <c r="G27" s="10"/>
      <c r="H27" s="13"/>
      <c r="I27" s="12"/>
      <c r="J27" s="10"/>
      <c r="K27" s="13"/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3.8" hidden="false" customHeight="false" outlineLevel="0" collapsed="false">
      <c r="A28" s="10"/>
      <c r="B28" s="11"/>
      <c r="C28" s="12"/>
      <c r="D28" s="10"/>
      <c r="E28" s="13"/>
      <c r="F28" s="12"/>
      <c r="G28" s="10"/>
      <c r="H28" s="13"/>
      <c r="I28" s="12"/>
      <c r="J28" s="10"/>
      <c r="K28" s="13"/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3.8" hidden="false" customHeight="false" outlineLevel="0" collapsed="false">
      <c r="A29" s="10"/>
      <c r="B29" s="13"/>
      <c r="C29" s="12"/>
      <c r="D29" s="10"/>
      <c r="E29" s="11"/>
      <c r="F29" s="12"/>
      <c r="G29" s="10"/>
      <c r="H29" s="11"/>
      <c r="I29" s="12"/>
      <c r="J29" s="10"/>
      <c r="K29" s="13"/>
      <c r="L29" s="1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3.8" hidden="false" customHeight="false" outlineLevel="0" collapsed="false">
      <c r="A30" s="10"/>
      <c r="B30" s="13"/>
      <c r="C30" s="12"/>
      <c r="D30" s="10"/>
      <c r="E30" s="13"/>
      <c r="F30" s="12"/>
      <c r="G30" s="10"/>
      <c r="H30" s="13"/>
      <c r="I30" s="12"/>
      <c r="J30" s="10"/>
      <c r="K30" s="13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8" hidden="false" customHeight="false" outlineLevel="0" collapsed="false">
      <c r="A31" s="10"/>
      <c r="B31" s="13"/>
      <c r="C31" s="12"/>
      <c r="D31" s="10"/>
      <c r="E31" s="13"/>
      <c r="F31" s="12"/>
      <c r="G31" s="10"/>
      <c r="H31" s="13"/>
      <c r="I31" s="12"/>
      <c r="J31" s="10"/>
      <c r="K31" s="11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3.8" hidden="true" customHeight="false" outlineLevel="0" collapsed="false">
      <c r="A32" s="14"/>
      <c r="B32" s="15"/>
      <c r="C32" s="16"/>
      <c r="D32" s="14"/>
      <c r="E32" s="15"/>
      <c r="F32" s="16"/>
      <c r="G32" s="14"/>
      <c r="H32" s="15"/>
      <c r="I32" s="16"/>
      <c r="J32" s="14"/>
      <c r="K32" s="15"/>
      <c r="L32" s="16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6" customFormat="true" ht="13.2" hidden="true" customHeight="false" outlineLevel="0" collapsed="false">
      <c r="A33" s="18"/>
      <c r="B33" s="18"/>
      <c r="C33" s="19"/>
      <c r="D33" s="18"/>
      <c r="E33" s="18"/>
      <c r="F33" s="19"/>
      <c r="G33" s="18"/>
      <c r="H33" s="18"/>
      <c r="I33" s="19"/>
      <c r="J33" s="18"/>
      <c r="K33" s="18"/>
      <c r="L33" s="19"/>
    </row>
    <row r="34" customFormat="false" ht="13.2" hidden="false" customHeight="false" outlineLevel="0" collapsed="false">
      <c r="A34" s="7" t="s">
        <v>1</v>
      </c>
      <c r="B34" s="7"/>
      <c r="C34" s="8" t="s">
        <v>2</v>
      </c>
      <c r="D34" s="7" t="s">
        <v>1</v>
      </c>
      <c r="E34" s="7"/>
      <c r="F34" s="8" t="s">
        <v>2</v>
      </c>
      <c r="G34" s="7" t="s">
        <v>1</v>
      </c>
      <c r="H34" s="7"/>
      <c r="I34" s="8" t="s">
        <v>2</v>
      </c>
      <c r="J34" s="7" t="s">
        <v>1</v>
      </c>
      <c r="K34" s="7"/>
      <c r="L34" s="8" t="s">
        <v>2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3.8" hidden="false" customHeight="false" outlineLevel="0" collapsed="false">
      <c r="A35" s="10"/>
      <c r="B35" s="13"/>
      <c r="C35" s="12"/>
      <c r="D35" s="10"/>
      <c r="E35" s="13"/>
      <c r="F35" s="12"/>
      <c r="G35" s="10"/>
      <c r="H35" s="13"/>
      <c r="I35" s="12"/>
      <c r="J35" s="10"/>
      <c r="K35" s="10"/>
      <c r="L35" s="20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3.8" hidden="false" customHeight="false" outlineLevel="0" collapsed="false">
      <c r="A36" s="10"/>
      <c r="B36" s="13"/>
      <c r="C36" s="12"/>
      <c r="D36" s="10"/>
      <c r="E36" s="13"/>
      <c r="F36" s="12"/>
      <c r="G36" s="10"/>
      <c r="H36" s="13"/>
      <c r="I36" s="12"/>
      <c r="J36" s="10"/>
      <c r="K36" s="10"/>
      <c r="L36" s="20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3.8" hidden="false" customHeight="false" outlineLevel="0" collapsed="false">
      <c r="A37" s="10"/>
      <c r="B37" s="13"/>
      <c r="C37" s="12"/>
      <c r="D37" s="10"/>
      <c r="E37" s="13"/>
      <c r="F37" s="12"/>
      <c r="G37" s="10"/>
      <c r="H37" s="13"/>
      <c r="I37" s="12"/>
      <c r="J37" s="10"/>
      <c r="K37" s="10"/>
      <c r="L37" s="2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3.8" hidden="false" customHeight="false" outlineLevel="0" collapsed="false">
      <c r="A38" s="10"/>
      <c r="B38" s="11"/>
      <c r="C38" s="12"/>
      <c r="D38" s="10"/>
      <c r="E38" s="13"/>
      <c r="F38" s="12"/>
      <c r="G38" s="10"/>
      <c r="H38" s="13"/>
      <c r="I38" s="12"/>
      <c r="J38" s="10"/>
      <c r="K38" s="10"/>
      <c r="L38" s="20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3.8" hidden="false" customHeight="false" outlineLevel="0" collapsed="false">
      <c r="A39" s="10"/>
      <c r="B39" s="11"/>
      <c r="C39" s="12"/>
      <c r="D39" s="10"/>
      <c r="E39" s="13"/>
      <c r="F39" s="12"/>
      <c r="G39" s="10"/>
      <c r="H39" s="13"/>
      <c r="I39" s="12"/>
      <c r="J39" s="10"/>
      <c r="K39" s="10"/>
      <c r="L39" s="20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3.8" hidden="true" customHeight="false" outlineLevel="0" collapsed="false">
      <c r="A40" s="14"/>
      <c r="B40" s="15"/>
      <c r="C40" s="16"/>
      <c r="D40" s="14"/>
      <c r="E40" s="15"/>
      <c r="F40" s="16"/>
      <c r="G40" s="14"/>
      <c r="H40" s="17"/>
      <c r="I40" s="16"/>
      <c r="J40" s="14"/>
      <c r="K40" s="14"/>
      <c r="L40" s="21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s="6" customFormat="true" ht="13.2" hidden="true" customHeight="false" outlineLevel="0" collapsed="false">
      <c r="A41" s="18"/>
      <c r="B41" s="18"/>
      <c r="C41" s="19"/>
      <c r="D41" s="18"/>
      <c r="E41" s="18"/>
      <c r="F41" s="19"/>
      <c r="G41" s="18"/>
      <c r="H41" s="18"/>
      <c r="I41" s="19"/>
      <c r="J41" s="18"/>
      <c r="K41" s="18"/>
      <c r="L41" s="19"/>
    </row>
    <row r="42" customFormat="false" ht="13.2" hidden="false" customHeight="false" outlineLevel="0" collapsed="false">
      <c r="A42" s="7" t="s">
        <v>1</v>
      </c>
      <c r="B42" s="7"/>
      <c r="C42" s="8" t="s">
        <v>2</v>
      </c>
      <c r="D42" s="7" t="s">
        <v>1</v>
      </c>
      <c r="E42" s="7"/>
      <c r="F42" s="8" t="s">
        <v>2</v>
      </c>
      <c r="G42" s="7" t="s">
        <v>1</v>
      </c>
      <c r="H42" s="7"/>
      <c r="I42" s="8" t="s">
        <v>2</v>
      </c>
      <c r="J42" s="7" t="s">
        <v>1</v>
      </c>
      <c r="K42" s="7"/>
      <c r="L42" s="8" t="s">
        <v>2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3.8" hidden="false" customHeight="false" outlineLevel="0" collapsed="false">
      <c r="A43" s="10"/>
      <c r="B43" s="13"/>
      <c r="C43" s="12"/>
      <c r="D43" s="10"/>
      <c r="E43" s="10"/>
      <c r="F43" s="20"/>
      <c r="G43" s="10"/>
      <c r="H43" s="10"/>
      <c r="I43" s="20"/>
      <c r="J43" s="10"/>
      <c r="K43" s="10"/>
      <c r="L43" s="2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3.8" hidden="false" customHeight="false" outlineLevel="0" collapsed="false">
      <c r="A44" s="10"/>
      <c r="B44" s="13"/>
      <c r="C44" s="12"/>
      <c r="D44" s="10"/>
      <c r="E44" s="10"/>
      <c r="F44" s="20"/>
      <c r="G44" s="10"/>
      <c r="H44" s="10"/>
      <c r="I44" s="20"/>
      <c r="J44" s="10"/>
      <c r="K44" s="10"/>
      <c r="L44" s="2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8" hidden="false" customHeight="false" outlineLevel="0" collapsed="false">
      <c r="A45" s="10"/>
      <c r="B45" s="13"/>
      <c r="C45" s="12"/>
      <c r="D45" s="10"/>
      <c r="E45" s="10"/>
      <c r="F45" s="20"/>
      <c r="G45" s="10"/>
      <c r="H45" s="10"/>
      <c r="I45" s="20"/>
      <c r="J45" s="10"/>
      <c r="K45" s="10"/>
      <c r="L45" s="20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8" hidden="false" customHeight="false" outlineLevel="0" collapsed="false">
      <c r="A46" s="10"/>
      <c r="B46" s="11"/>
      <c r="C46" s="12"/>
      <c r="D46" s="10"/>
      <c r="E46" s="10"/>
      <c r="F46" s="20"/>
      <c r="G46" s="10"/>
      <c r="H46" s="10"/>
      <c r="I46" s="20"/>
      <c r="J46" s="10"/>
      <c r="K46" s="10"/>
      <c r="L46" s="20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3.8" hidden="false" customHeight="false" outlineLevel="0" collapsed="false">
      <c r="A47" s="10"/>
      <c r="B47" s="11"/>
      <c r="C47" s="12"/>
      <c r="D47" s="10"/>
      <c r="E47" s="10"/>
      <c r="F47" s="20"/>
      <c r="G47" s="10"/>
      <c r="H47" s="10"/>
      <c r="I47" s="20"/>
      <c r="J47" s="10"/>
      <c r="K47" s="10"/>
      <c r="L47" s="20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3.8" hidden="true" customHeight="false" outlineLevel="0" collapsed="false">
      <c r="A48" s="14"/>
      <c r="B48" s="15"/>
      <c r="C48" s="16"/>
      <c r="D48" s="14"/>
      <c r="E48" s="14"/>
      <c r="F48" s="21"/>
      <c r="G48" s="14"/>
      <c r="H48" s="14"/>
      <c r="I48" s="21"/>
      <c r="J48" s="14"/>
      <c r="K48" s="14"/>
      <c r="L48" s="21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s="6" customFormat="true" ht="13.2" hidden="true" customHeight="false" outlineLevel="0" collapsed="false">
      <c r="A49" s="18"/>
      <c r="B49" s="18"/>
      <c r="C49" s="19"/>
      <c r="D49" s="18"/>
      <c r="E49" s="18"/>
      <c r="F49" s="19"/>
      <c r="G49" s="18"/>
      <c r="H49" s="18"/>
      <c r="I49" s="19"/>
      <c r="J49" s="18"/>
      <c r="K49" s="18"/>
      <c r="L49" s="19"/>
    </row>
    <row r="50" customFormat="false" ht="13.2" hidden="false" customHeight="false" outlineLevel="0" collapsed="false">
      <c r="A50" s="7" t="s">
        <v>1</v>
      </c>
      <c r="B50" s="7"/>
      <c r="C50" s="8" t="s">
        <v>2</v>
      </c>
      <c r="D50" s="7" t="s">
        <v>1</v>
      </c>
      <c r="E50" s="7"/>
      <c r="F50" s="8" t="s">
        <v>2</v>
      </c>
      <c r="G50" s="7" t="s">
        <v>1</v>
      </c>
      <c r="H50" s="7"/>
      <c r="I50" s="8" t="s">
        <v>2</v>
      </c>
      <c r="J50" s="7" t="s">
        <v>1</v>
      </c>
      <c r="K50" s="7"/>
      <c r="L50" s="8" t="s">
        <v>2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3.8" hidden="false" customHeight="false" outlineLevel="0" collapsed="false">
      <c r="A51" s="10"/>
      <c r="B51" s="10"/>
      <c r="C51" s="20"/>
      <c r="D51" s="10"/>
      <c r="E51" s="10"/>
      <c r="F51" s="20"/>
      <c r="G51" s="10"/>
      <c r="H51" s="10"/>
      <c r="I51" s="20"/>
      <c r="J51" s="10"/>
      <c r="K51" s="10"/>
      <c r="L51" s="20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3.8" hidden="false" customHeight="false" outlineLevel="0" collapsed="false">
      <c r="A52" s="10"/>
      <c r="B52" s="10"/>
      <c r="C52" s="20"/>
      <c r="D52" s="10"/>
      <c r="E52" s="10"/>
      <c r="F52" s="10"/>
      <c r="G52" s="10"/>
      <c r="H52" s="10"/>
      <c r="I52" s="20"/>
      <c r="J52" s="10"/>
      <c r="K52" s="10"/>
      <c r="L52" s="20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3.8" hidden="false" customHeight="false" outlineLevel="0" collapsed="false">
      <c r="A53" s="10"/>
      <c r="B53" s="10"/>
      <c r="C53" s="20"/>
      <c r="D53" s="10"/>
      <c r="E53" s="10"/>
      <c r="F53" s="10"/>
      <c r="G53" s="10"/>
      <c r="H53" s="10"/>
      <c r="I53" s="20"/>
      <c r="J53" s="10"/>
      <c r="K53" s="10"/>
      <c r="L53" s="2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3.8" hidden="false" customHeight="false" outlineLevel="0" collapsed="false">
      <c r="A54" s="10"/>
      <c r="B54" s="10"/>
      <c r="C54" s="20"/>
      <c r="D54" s="10"/>
      <c r="E54" s="10"/>
      <c r="F54" s="10"/>
      <c r="G54" s="10"/>
      <c r="H54" s="10"/>
      <c r="I54" s="20"/>
      <c r="J54" s="10"/>
      <c r="K54" s="10"/>
      <c r="L54" s="2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3.8" hidden="false" customHeight="false" outlineLevel="0" collapsed="false">
      <c r="A55" s="10"/>
      <c r="B55" s="10"/>
      <c r="C55" s="20"/>
      <c r="D55" s="10"/>
      <c r="E55" s="10"/>
      <c r="F55" s="10"/>
      <c r="G55" s="10"/>
      <c r="H55" s="10"/>
      <c r="I55" s="20"/>
      <c r="J55" s="10"/>
      <c r="K55" s="10"/>
      <c r="L55" s="2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3.8" hidden="true" customHeight="false" outlineLevel="0" collapsed="false">
      <c r="A56" s="14"/>
      <c r="B56" s="14"/>
      <c r="C56" s="21"/>
      <c r="D56" s="14"/>
      <c r="E56" s="14"/>
      <c r="F56" s="14"/>
      <c r="G56" s="14"/>
      <c r="H56" s="14"/>
      <c r="I56" s="21"/>
      <c r="J56" s="14"/>
      <c r="K56" s="14"/>
      <c r="L56" s="21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s="6" customFormat="true" ht="13.2" hidden="true" customHeight="false" outlineLevel="0" collapsed="false">
      <c r="A57" s="22"/>
      <c r="B57" s="22"/>
      <c r="C57" s="16"/>
      <c r="D57" s="22"/>
      <c r="E57" s="22"/>
      <c r="F57" s="22"/>
      <c r="G57" s="22"/>
      <c r="H57" s="22"/>
      <c r="I57" s="16"/>
      <c r="J57" s="22"/>
      <c r="K57" s="22"/>
      <c r="L57" s="16"/>
    </row>
    <row r="58" customFormat="false" ht="13.2" hidden="false" customHeight="false" outlineLevel="0" collapsed="false">
      <c r="A58" s="7" t="s">
        <v>1</v>
      </c>
      <c r="B58" s="7"/>
      <c r="C58" s="8" t="s">
        <v>2</v>
      </c>
      <c r="D58" s="7" t="s">
        <v>1</v>
      </c>
      <c r="E58" s="7"/>
      <c r="F58" s="7" t="s">
        <v>2</v>
      </c>
      <c r="G58" s="7" t="s">
        <v>1</v>
      </c>
      <c r="H58" s="7"/>
      <c r="I58" s="8" t="s">
        <v>2</v>
      </c>
      <c r="J58" s="7" t="s">
        <v>1</v>
      </c>
      <c r="K58" s="7"/>
      <c r="L58" s="8" t="s">
        <v>2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3.8" hidden="false" customHeight="false" outlineLevel="0" collapsed="false">
      <c r="A59" s="10"/>
      <c r="B59" s="10"/>
      <c r="C59" s="20"/>
      <c r="D59" s="10"/>
      <c r="E59" s="10"/>
      <c r="F59" s="10"/>
      <c r="G59" s="10"/>
      <c r="H59" s="10"/>
      <c r="I59" s="20"/>
      <c r="J59" s="10"/>
      <c r="K59" s="10"/>
      <c r="L59" s="20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3.8" hidden="false" customHeight="false" outlineLevel="0" collapsed="false">
      <c r="A60" s="10"/>
      <c r="B60" s="10"/>
      <c r="C60" s="20"/>
      <c r="D60" s="10"/>
      <c r="E60" s="10"/>
      <c r="F60" s="10"/>
      <c r="G60" s="10"/>
      <c r="H60" s="10"/>
      <c r="I60" s="20"/>
      <c r="J60" s="10"/>
      <c r="K60" s="10"/>
      <c r="L60" s="20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3.8" hidden="false" customHeight="false" outlineLevel="0" collapsed="false">
      <c r="A61" s="10"/>
      <c r="B61" s="10"/>
      <c r="C61" s="20"/>
      <c r="D61" s="10"/>
      <c r="E61" s="10"/>
      <c r="F61" s="10"/>
      <c r="G61" s="10"/>
      <c r="H61" s="10"/>
      <c r="I61" s="20"/>
      <c r="J61" s="10"/>
      <c r="K61" s="10"/>
      <c r="L61" s="20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8" hidden="false" customHeight="false" outlineLevel="0" collapsed="false">
      <c r="A62" s="10"/>
      <c r="B62" s="10"/>
      <c r="C62" s="20"/>
      <c r="D62" s="10"/>
      <c r="E62" s="10"/>
      <c r="F62" s="10"/>
      <c r="G62" s="10"/>
      <c r="H62" s="10"/>
      <c r="I62" s="20"/>
      <c r="J62" s="10"/>
      <c r="K62" s="10"/>
      <c r="L62" s="20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8" hidden="false" customHeight="false" outlineLevel="0" collapsed="false">
      <c r="A63" s="10"/>
      <c r="B63" s="10"/>
      <c r="C63" s="20"/>
      <c r="D63" s="10"/>
      <c r="E63" s="10"/>
      <c r="F63" s="10"/>
      <c r="G63" s="10"/>
      <c r="H63" s="10"/>
      <c r="I63" s="20"/>
      <c r="J63" s="10"/>
      <c r="K63" s="10"/>
      <c r="L63" s="2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3.8" hidden="true" customHeight="false" outlineLevel="0" collapsed="false">
      <c r="A64" s="14"/>
      <c r="B64" s="14"/>
      <c r="C64" s="21"/>
      <c r="D64" s="14"/>
      <c r="E64" s="14"/>
      <c r="F64" s="14"/>
      <c r="G64" s="14"/>
      <c r="H64" s="14"/>
      <c r="I64" s="21"/>
      <c r="J64" s="14"/>
      <c r="K64" s="14"/>
      <c r="L64" s="21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s="6" customFormat="true" ht="13.2" hidden="true" customHeight="false" outlineLevel="0" collapsed="false">
      <c r="A65" s="22"/>
      <c r="B65" s="22"/>
      <c r="C65" s="16"/>
      <c r="D65" s="22"/>
      <c r="E65" s="22"/>
      <c r="F65" s="22"/>
      <c r="G65" s="22"/>
      <c r="H65" s="22"/>
      <c r="I65" s="16"/>
      <c r="J65" s="22"/>
      <c r="K65" s="22"/>
      <c r="L65" s="16"/>
    </row>
    <row r="66" customFormat="false" ht="13.2" hidden="false" customHeight="false" outlineLevel="0" collapsed="false">
      <c r="A66" s="7" t="s">
        <v>1</v>
      </c>
      <c r="B66" s="7"/>
      <c r="C66" s="8" t="s">
        <v>2</v>
      </c>
      <c r="D66" s="7" t="s">
        <v>1</v>
      </c>
      <c r="E66" s="7"/>
      <c r="F66" s="7" t="s">
        <v>2</v>
      </c>
      <c r="G66" s="7" t="s">
        <v>1</v>
      </c>
      <c r="H66" s="7"/>
      <c r="I66" s="8" t="s">
        <v>2</v>
      </c>
      <c r="J66" s="7" t="s">
        <v>1</v>
      </c>
      <c r="K66" s="7"/>
      <c r="L66" s="8" t="s">
        <v>2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3.8" hidden="false" customHeight="false" outlineLevel="0" collapsed="false">
      <c r="A67" s="23"/>
      <c r="B67" s="23"/>
      <c r="C67" s="24"/>
      <c r="D67" s="23"/>
      <c r="E67" s="23"/>
      <c r="F67" s="23"/>
      <c r="G67" s="23"/>
      <c r="H67" s="23"/>
      <c r="I67" s="24"/>
      <c r="J67" s="23"/>
      <c r="K67" s="23"/>
      <c r="L67" s="24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3.8" hidden="false" customHeight="false" outlineLevel="0" collapsed="false">
      <c r="A68" s="23"/>
      <c r="B68" s="23"/>
      <c r="C68" s="24"/>
      <c r="D68" s="23"/>
      <c r="E68" s="23"/>
      <c r="F68" s="23"/>
      <c r="G68" s="23"/>
      <c r="H68" s="23"/>
      <c r="I68" s="24"/>
      <c r="J68" s="23"/>
      <c r="K68" s="23"/>
      <c r="L68" s="24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3.8" hidden="false" customHeight="false" outlineLevel="0" collapsed="false">
      <c r="A69" s="23"/>
      <c r="B69" s="23"/>
      <c r="C69" s="24"/>
      <c r="D69" s="23"/>
      <c r="E69" s="23"/>
      <c r="F69" s="23"/>
      <c r="G69" s="23"/>
      <c r="H69" s="23"/>
      <c r="I69" s="24"/>
      <c r="J69" s="23"/>
      <c r="K69" s="23"/>
      <c r="L69" s="24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3.8" hidden="false" customHeight="false" outlineLevel="0" collapsed="false">
      <c r="A70" s="23"/>
      <c r="B70" s="23"/>
      <c r="C70" s="24"/>
      <c r="D70" s="23"/>
      <c r="E70" s="23"/>
      <c r="F70" s="23"/>
      <c r="G70" s="23"/>
      <c r="H70" s="23"/>
      <c r="I70" s="24"/>
      <c r="J70" s="23"/>
      <c r="K70" s="23"/>
      <c r="L70" s="24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3.8" hidden="false" customHeight="false" outlineLevel="0" collapsed="false">
      <c r="A71" s="23"/>
      <c r="B71" s="23"/>
      <c r="C71" s="24"/>
      <c r="D71" s="23"/>
      <c r="E71" s="23"/>
      <c r="F71" s="23"/>
      <c r="G71" s="23"/>
      <c r="H71" s="23"/>
      <c r="I71" s="24"/>
      <c r="J71" s="23"/>
      <c r="K71" s="23"/>
      <c r="L71" s="24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3.8" hidden="true" customHeight="false" outlineLevel="0" collapsed="false">
      <c r="A72" s="25"/>
      <c r="B72" s="25"/>
      <c r="C72" s="26"/>
      <c r="D72" s="25"/>
      <c r="E72" s="25"/>
      <c r="F72" s="25"/>
      <c r="G72" s="25"/>
      <c r="H72" s="25"/>
      <c r="I72" s="26"/>
      <c r="J72" s="25"/>
      <c r="K72" s="25"/>
      <c r="L72" s="2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s="6" customFormat="true" ht="13.2" hidden="true" customHeight="false" outlineLevel="0" collapsed="false">
      <c r="A73" s="22"/>
      <c r="B73" s="22"/>
      <c r="C73" s="16"/>
      <c r="D73" s="22"/>
      <c r="E73" s="22"/>
      <c r="F73" s="22"/>
      <c r="G73" s="22"/>
      <c r="H73" s="22"/>
      <c r="I73" s="16"/>
      <c r="J73" s="22"/>
      <c r="K73" s="22"/>
      <c r="L73" s="16"/>
    </row>
    <row r="74" customFormat="false" ht="13.2" hidden="false" customHeight="false" outlineLevel="0" collapsed="false">
      <c r="A74" s="7" t="s">
        <v>1</v>
      </c>
      <c r="B74" s="7"/>
      <c r="C74" s="8" t="s">
        <v>2</v>
      </c>
      <c r="D74" s="7" t="s">
        <v>1</v>
      </c>
      <c r="E74" s="7"/>
      <c r="F74" s="7" t="s">
        <v>2</v>
      </c>
      <c r="G74" s="7" t="s">
        <v>1</v>
      </c>
      <c r="H74" s="7"/>
      <c r="I74" s="8" t="s">
        <v>2</v>
      </c>
      <c r="J74" s="7" t="s">
        <v>1</v>
      </c>
      <c r="K74" s="7"/>
      <c r="L74" s="8" t="s">
        <v>2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3.8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  <c r="I75" s="24"/>
      <c r="J75" s="23"/>
      <c r="K75" s="23"/>
      <c r="L75" s="24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3.8" hidden="false" customHeight="false" outlineLevel="0" collapsed="false">
      <c r="A76" s="23"/>
      <c r="B76" s="23"/>
      <c r="C76" s="24"/>
      <c r="D76" s="23"/>
      <c r="E76" s="23"/>
      <c r="F76" s="23"/>
      <c r="G76" s="23"/>
      <c r="H76" s="23"/>
      <c r="I76" s="24"/>
      <c r="J76" s="23"/>
      <c r="K76" s="23"/>
      <c r="L76" s="24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3.8" hidden="false" customHeight="false" outlineLevel="0" collapsed="false">
      <c r="A77" s="23"/>
      <c r="B77" s="23"/>
      <c r="C77" s="24"/>
      <c r="D77" s="23"/>
      <c r="E77" s="23"/>
      <c r="F77" s="23"/>
      <c r="G77" s="23"/>
      <c r="H77" s="23"/>
      <c r="I77" s="24"/>
      <c r="J77" s="23"/>
      <c r="K77" s="23"/>
      <c r="L77" s="24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3.8" hidden="false" customHeight="false" outlineLevel="0" collapsed="false">
      <c r="A78" s="23"/>
      <c r="B78" s="23"/>
      <c r="C78" s="24"/>
      <c r="D78" s="23"/>
      <c r="E78" s="23"/>
      <c r="F78" s="23"/>
      <c r="G78" s="23"/>
      <c r="H78" s="23"/>
      <c r="I78" s="24"/>
      <c r="J78" s="23"/>
      <c r="K78" s="23"/>
      <c r="L78" s="24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3.8" hidden="false" customHeight="false" outlineLevel="0" collapsed="false">
      <c r="A79" s="23"/>
      <c r="B79" s="23"/>
      <c r="C79" s="24"/>
      <c r="D79" s="23"/>
      <c r="E79" s="23"/>
      <c r="F79" s="23"/>
      <c r="G79" s="23"/>
      <c r="H79" s="23"/>
      <c r="I79" s="24"/>
      <c r="J79" s="23"/>
      <c r="K79" s="23"/>
      <c r="L79" s="24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3.8" hidden="true" customHeight="false" outlineLevel="0" collapsed="false">
      <c r="A80" s="25"/>
      <c r="B80" s="25"/>
      <c r="C80" s="26"/>
      <c r="D80" s="25"/>
      <c r="E80" s="25"/>
      <c r="F80" s="25"/>
      <c r="G80" s="25"/>
      <c r="H80" s="25"/>
      <c r="I80" s="26"/>
      <c r="J80" s="25"/>
      <c r="K80" s="25"/>
      <c r="L80" s="26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3.2" hidden="false" customHeight="false" outlineLevel="0" collapsed="false">
      <c r="A81" s="27"/>
      <c r="B81" s="27"/>
      <c r="C81" s="28"/>
      <c r="D81" s="27"/>
      <c r="E81" s="27"/>
      <c r="F81" s="27"/>
      <c r="G81" s="27"/>
      <c r="H81" s="27"/>
      <c r="I81" s="28"/>
      <c r="J81" s="27"/>
      <c r="K81" s="27"/>
      <c r="L81" s="2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3.2" hidden="false" customHeight="false" outlineLevel="0" collapsed="false">
      <c r="A82" s="27"/>
      <c r="B82" s="27"/>
      <c r="C82" s="28"/>
      <c r="D82" s="27"/>
      <c r="E82" s="27"/>
      <c r="F82" s="27"/>
      <c r="G82" s="27"/>
      <c r="H82" s="27"/>
      <c r="I82" s="28"/>
      <c r="J82" s="27"/>
      <c r="K82" s="27"/>
      <c r="L82" s="2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3.2" hidden="false" customHeight="false" outlineLevel="0" collapsed="false">
      <c r="A83" s="27"/>
      <c r="B83" s="27"/>
      <c r="C83" s="28"/>
      <c r="D83" s="27"/>
      <c r="E83" s="27"/>
      <c r="F83" s="27"/>
      <c r="G83" s="27"/>
      <c r="H83" s="27"/>
      <c r="I83" s="28"/>
      <c r="J83" s="27"/>
      <c r="K83" s="27"/>
      <c r="L83" s="28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3.2" hidden="false" customHeight="false" outlineLevel="0" collapsed="false">
      <c r="A84" s="27"/>
      <c r="B84" s="27"/>
      <c r="C84" s="28"/>
      <c r="D84" s="27"/>
      <c r="E84" s="27"/>
      <c r="F84" s="27"/>
      <c r="G84" s="27"/>
      <c r="H84" s="27"/>
      <c r="I84" s="28"/>
      <c r="J84" s="27"/>
      <c r="K84" s="27"/>
      <c r="L84" s="28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3.2" hidden="false" customHeight="false" outlineLevel="0" collapsed="false">
      <c r="A85" s="27"/>
      <c r="B85" s="27"/>
      <c r="C85" s="28"/>
      <c r="D85" s="27"/>
      <c r="E85" s="27"/>
      <c r="F85" s="27"/>
      <c r="G85" s="27"/>
      <c r="H85" s="27"/>
      <c r="I85" s="28"/>
      <c r="J85" s="27"/>
      <c r="K85" s="27"/>
      <c r="L85" s="28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3.2" hidden="false" customHeight="false" outlineLevel="0" collapsed="false">
      <c r="A86" s="27"/>
      <c r="B86" s="27"/>
      <c r="C86" s="28"/>
      <c r="D86" s="27"/>
      <c r="E86" s="27"/>
      <c r="F86" s="27"/>
      <c r="G86" s="27"/>
      <c r="H86" s="27"/>
      <c r="I86" s="28"/>
      <c r="J86" s="27"/>
      <c r="K86" s="27"/>
      <c r="L86" s="28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3.2" hidden="false" customHeight="false" outlineLevel="0" collapsed="false">
      <c r="A87" s="27"/>
      <c r="B87" s="27"/>
      <c r="C87" s="28"/>
      <c r="D87" s="27"/>
      <c r="E87" s="27"/>
      <c r="F87" s="27"/>
      <c r="G87" s="27"/>
      <c r="H87" s="27"/>
      <c r="I87" s="28"/>
      <c r="J87" s="27"/>
      <c r="K87" s="27"/>
      <c r="L87" s="28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3.2" hidden="false" customHeight="false" outlineLevel="0" collapsed="false">
      <c r="A88" s="27"/>
      <c r="B88" s="27"/>
      <c r="C88" s="28"/>
      <c r="D88" s="27"/>
      <c r="E88" s="27"/>
      <c r="F88" s="27"/>
      <c r="G88" s="27"/>
      <c r="H88" s="27"/>
      <c r="I88" s="28"/>
      <c r="J88" s="27"/>
      <c r="K88" s="27"/>
      <c r="L88" s="2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3.2" hidden="false" customHeight="false" outlineLevel="0" collapsed="false">
      <c r="A89" s="27"/>
      <c r="B89" s="27"/>
      <c r="C89" s="28"/>
      <c r="D89" s="27"/>
      <c r="E89" s="27"/>
      <c r="F89" s="27"/>
      <c r="G89" s="27"/>
      <c r="H89" s="27"/>
      <c r="I89" s="28"/>
      <c r="J89" s="27"/>
      <c r="K89" s="27"/>
      <c r="L89" s="2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3.2" hidden="false" customHeight="false" outlineLevel="0" collapsed="false">
      <c r="A90" s="27"/>
      <c r="B90" s="27"/>
      <c r="C90" s="28"/>
      <c r="D90" s="27"/>
      <c r="E90" s="27"/>
      <c r="F90" s="27"/>
      <c r="G90" s="27"/>
      <c r="H90" s="27"/>
      <c r="I90" s="28"/>
      <c r="J90" s="27"/>
      <c r="K90" s="27"/>
      <c r="L90" s="2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3.2" hidden="false" customHeight="false" outlineLevel="0" collapsed="false">
      <c r="A91" s="27"/>
      <c r="B91" s="27"/>
      <c r="C91" s="28"/>
      <c r="D91" s="27"/>
      <c r="E91" s="27"/>
      <c r="F91" s="27"/>
      <c r="G91" s="27"/>
      <c r="H91" s="27"/>
      <c r="I91" s="28"/>
      <c r="J91" s="27"/>
      <c r="K91" s="27"/>
      <c r="L91" s="2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3.2" hidden="false" customHeight="false" outlineLevel="0" collapsed="false">
      <c r="A92" s="27"/>
      <c r="B92" s="27"/>
      <c r="C92" s="28"/>
      <c r="D92" s="27"/>
      <c r="E92" s="27"/>
      <c r="F92" s="27"/>
      <c r="G92" s="27"/>
      <c r="H92" s="27"/>
      <c r="I92" s="28"/>
      <c r="J92" s="27"/>
      <c r="K92" s="27"/>
      <c r="L92" s="2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3.2" hidden="false" customHeight="false" outlineLevel="0" collapsed="false">
      <c r="A93" s="27"/>
      <c r="B93" s="27"/>
      <c r="C93" s="28"/>
      <c r="D93" s="27"/>
      <c r="E93" s="27"/>
      <c r="F93" s="27"/>
      <c r="G93" s="27"/>
      <c r="H93" s="27"/>
      <c r="I93" s="28"/>
      <c r="J93" s="27"/>
      <c r="K93" s="27"/>
      <c r="L93" s="2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3.2" hidden="false" customHeight="false" outlineLevel="0" collapsed="false">
      <c r="A94" s="27"/>
      <c r="B94" s="27"/>
      <c r="C94" s="28"/>
      <c r="D94" s="27"/>
      <c r="E94" s="27"/>
      <c r="F94" s="27"/>
      <c r="G94" s="27"/>
      <c r="H94" s="27"/>
      <c r="I94" s="28"/>
      <c r="J94" s="27"/>
      <c r="K94" s="27"/>
      <c r="L94" s="2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3.2" hidden="false" customHeight="false" outlineLevel="0" collapsed="false">
      <c r="A95" s="27"/>
      <c r="B95" s="27"/>
      <c r="C95" s="28"/>
      <c r="D95" s="27"/>
      <c r="E95" s="27"/>
      <c r="F95" s="27"/>
      <c r="G95" s="27"/>
      <c r="H95" s="27"/>
      <c r="I95" s="28"/>
      <c r="J95" s="27"/>
      <c r="K95" s="27"/>
      <c r="L95" s="2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3.2" hidden="false" customHeight="false" outlineLevel="0" collapsed="false">
      <c r="A96" s="27"/>
      <c r="B96" s="27"/>
      <c r="C96" s="28"/>
      <c r="D96" s="27"/>
      <c r="E96" s="27"/>
      <c r="F96" s="27"/>
      <c r="G96" s="27"/>
      <c r="H96" s="27"/>
      <c r="I96" s="28"/>
      <c r="J96" s="27"/>
      <c r="K96" s="27"/>
      <c r="L96" s="2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3.2" hidden="false" customHeight="false" outlineLevel="0" collapsed="false">
      <c r="A97" s="27"/>
      <c r="B97" s="27"/>
      <c r="C97" s="28"/>
      <c r="D97" s="27"/>
      <c r="E97" s="27"/>
      <c r="F97" s="27"/>
      <c r="G97" s="27"/>
      <c r="H97" s="27"/>
      <c r="I97" s="28"/>
      <c r="J97" s="27"/>
      <c r="K97" s="27"/>
      <c r="L97" s="2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3.2" hidden="false" customHeight="false" outlineLevel="0" collapsed="false">
      <c r="A98" s="27"/>
      <c r="B98" s="27"/>
      <c r="C98" s="28"/>
      <c r="D98" s="27"/>
      <c r="E98" s="27"/>
      <c r="F98" s="27"/>
      <c r="G98" s="27"/>
      <c r="H98" s="27"/>
      <c r="I98" s="28"/>
      <c r="J98" s="27"/>
      <c r="K98" s="27"/>
      <c r="L98" s="2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3.2" hidden="false" customHeight="false" outlineLevel="0" collapsed="false">
      <c r="A99" s="27"/>
      <c r="B99" s="27"/>
      <c r="C99" s="28"/>
      <c r="D99" s="27"/>
      <c r="E99" s="27"/>
      <c r="F99" s="27"/>
      <c r="G99" s="27"/>
      <c r="H99" s="27"/>
      <c r="I99" s="28"/>
      <c r="J99" s="27"/>
      <c r="K99" s="27"/>
      <c r="L99" s="2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3.2" hidden="false" customHeight="false" outlineLevel="0" collapsed="false">
      <c r="A100" s="27"/>
      <c r="B100" s="27"/>
      <c r="C100" s="28"/>
      <c r="D100" s="27"/>
      <c r="E100" s="27"/>
      <c r="F100" s="27"/>
      <c r="G100" s="27"/>
      <c r="H100" s="27"/>
      <c r="I100" s="28"/>
      <c r="J100" s="27"/>
      <c r="K100" s="27"/>
      <c r="L100" s="2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3.2" hidden="false" customHeight="false" outlineLevel="0" collapsed="false">
      <c r="A101" s="27"/>
      <c r="B101" s="27"/>
      <c r="C101" s="28"/>
      <c r="D101" s="27"/>
      <c r="E101" s="27"/>
      <c r="F101" s="27"/>
      <c r="G101" s="27"/>
      <c r="H101" s="27"/>
      <c r="I101" s="28"/>
      <c r="J101" s="27"/>
      <c r="K101" s="27"/>
      <c r="L101" s="2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3.2" hidden="false" customHeight="false" outlineLevel="0" collapsed="false">
      <c r="A102" s="27"/>
      <c r="B102" s="27"/>
      <c r="C102" s="28"/>
      <c r="D102" s="27"/>
      <c r="E102" s="27"/>
      <c r="F102" s="27"/>
      <c r="G102" s="27"/>
      <c r="H102" s="27"/>
      <c r="I102" s="28"/>
      <c r="J102" s="27"/>
      <c r="K102" s="27"/>
      <c r="L102" s="2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3.2" hidden="false" customHeight="false" outlineLevel="0" collapsed="false">
      <c r="A103" s="27"/>
      <c r="B103" s="27"/>
      <c r="C103" s="28"/>
      <c r="D103" s="27"/>
      <c r="E103" s="27"/>
      <c r="F103" s="27"/>
      <c r="G103" s="27"/>
      <c r="H103" s="27"/>
      <c r="I103" s="28"/>
      <c r="J103" s="27"/>
      <c r="K103" s="27"/>
      <c r="L103" s="2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3.2" hidden="false" customHeight="false" outlineLevel="0" collapsed="false">
      <c r="A104" s="27"/>
      <c r="B104" s="27"/>
      <c r="C104" s="28"/>
      <c r="D104" s="27"/>
      <c r="E104" s="27"/>
      <c r="F104" s="27"/>
      <c r="G104" s="27"/>
      <c r="H104" s="27"/>
      <c r="I104" s="28"/>
      <c r="J104" s="27"/>
      <c r="K104" s="27"/>
      <c r="L104" s="2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3.2" hidden="false" customHeight="false" outlineLevel="0" collapsed="false">
      <c r="A105" s="27"/>
      <c r="B105" s="27"/>
      <c r="C105" s="28"/>
      <c r="D105" s="27"/>
      <c r="E105" s="27"/>
      <c r="F105" s="27"/>
      <c r="G105" s="27"/>
      <c r="H105" s="27"/>
      <c r="I105" s="28"/>
      <c r="J105" s="27"/>
      <c r="K105" s="27"/>
      <c r="L105" s="2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3.2" hidden="false" customHeight="false" outlineLevel="0" collapsed="false">
      <c r="A106" s="27"/>
      <c r="B106" s="27"/>
      <c r="C106" s="28"/>
      <c r="D106" s="27"/>
      <c r="E106" s="27"/>
      <c r="F106" s="27"/>
      <c r="G106" s="27"/>
      <c r="H106" s="27"/>
      <c r="I106" s="28"/>
      <c r="J106" s="27"/>
      <c r="K106" s="27"/>
      <c r="L106" s="2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3.2" hidden="false" customHeight="false" outlineLevel="0" collapsed="false">
      <c r="A107" s="27"/>
      <c r="B107" s="27"/>
      <c r="C107" s="28"/>
      <c r="D107" s="27"/>
      <c r="E107" s="27"/>
      <c r="F107" s="27"/>
      <c r="G107" s="27"/>
      <c r="H107" s="27"/>
      <c r="I107" s="28"/>
      <c r="J107" s="27"/>
      <c r="K107" s="27"/>
      <c r="L107" s="2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3.2" hidden="false" customHeight="false" outlineLevel="0" collapsed="false">
      <c r="A108" s="27"/>
      <c r="B108" s="27"/>
      <c r="C108" s="28"/>
      <c r="D108" s="27"/>
      <c r="E108" s="27"/>
      <c r="F108" s="27"/>
      <c r="G108" s="27"/>
      <c r="H108" s="27"/>
      <c r="I108" s="28"/>
      <c r="J108" s="27"/>
      <c r="K108" s="27"/>
      <c r="L108" s="2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3.2" hidden="false" customHeight="false" outlineLevel="0" collapsed="false">
      <c r="A109" s="27"/>
      <c r="B109" s="27"/>
      <c r="C109" s="28"/>
      <c r="D109" s="27"/>
      <c r="E109" s="27"/>
      <c r="F109" s="27"/>
      <c r="G109" s="27"/>
      <c r="H109" s="27"/>
      <c r="I109" s="28"/>
      <c r="J109" s="27"/>
      <c r="K109" s="27"/>
      <c r="L109" s="2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3.2" hidden="false" customHeight="false" outlineLevel="0" collapsed="false">
      <c r="A110" s="27"/>
      <c r="B110" s="27"/>
      <c r="C110" s="28"/>
      <c r="D110" s="27"/>
      <c r="E110" s="27"/>
      <c r="F110" s="27"/>
      <c r="G110" s="27"/>
      <c r="H110" s="27"/>
      <c r="I110" s="28"/>
      <c r="J110" s="27"/>
      <c r="K110" s="27"/>
      <c r="L110" s="2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3.2" hidden="false" customHeight="false" outlineLevel="0" collapsed="false">
      <c r="A111" s="27"/>
      <c r="B111" s="27"/>
      <c r="C111" s="28"/>
      <c r="D111" s="27"/>
      <c r="E111" s="27"/>
      <c r="F111" s="27"/>
      <c r="G111" s="27"/>
      <c r="H111" s="27"/>
      <c r="I111" s="28"/>
      <c r="J111" s="27"/>
      <c r="K111" s="27"/>
      <c r="L111" s="2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3.2" hidden="false" customHeight="false" outlineLevel="0" collapsed="false">
      <c r="A112" s="27"/>
      <c r="B112" s="27"/>
      <c r="C112" s="28"/>
      <c r="D112" s="27"/>
      <c r="E112" s="27"/>
      <c r="F112" s="27"/>
      <c r="G112" s="27"/>
      <c r="H112" s="27"/>
      <c r="I112" s="28"/>
      <c r="J112" s="27"/>
      <c r="K112" s="27"/>
      <c r="L112" s="2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3.2" hidden="false" customHeight="false" outlineLevel="0" collapsed="false">
      <c r="A113" s="27"/>
      <c r="B113" s="27"/>
      <c r="C113" s="28"/>
      <c r="D113" s="27"/>
      <c r="E113" s="27"/>
      <c r="F113" s="27"/>
      <c r="G113" s="27"/>
      <c r="H113" s="27"/>
      <c r="I113" s="28"/>
      <c r="J113" s="27"/>
      <c r="K113" s="27"/>
      <c r="L113" s="2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3.2" hidden="false" customHeight="false" outlineLevel="0" collapsed="false">
      <c r="A114" s="27"/>
      <c r="B114" s="27"/>
      <c r="C114" s="28"/>
      <c r="D114" s="27"/>
      <c r="E114" s="27"/>
      <c r="F114" s="27"/>
      <c r="G114" s="27"/>
      <c r="H114" s="27"/>
      <c r="I114" s="28"/>
      <c r="J114" s="27"/>
      <c r="K114" s="27"/>
      <c r="L114" s="2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3.2" hidden="false" customHeight="false" outlineLevel="0" collapsed="false">
      <c r="A115" s="27"/>
      <c r="B115" s="27"/>
      <c r="C115" s="28"/>
      <c r="D115" s="27"/>
      <c r="E115" s="27"/>
      <c r="F115" s="27"/>
      <c r="G115" s="27"/>
      <c r="H115" s="27"/>
      <c r="I115" s="28"/>
      <c r="J115" s="27"/>
      <c r="K115" s="27"/>
      <c r="L115" s="2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3.2" hidden="false" customHeight="false" outlineLevel="0" collapsed="false">
      <c r="A116" s="27"/>
      <c r="B116" s="27"/>
      <c r="C116" s="28"/>
      <c r="D116" s="27"/>
      <c r="E116" s="27"/>
      <c r="F116" s="27"/>
      <c r="G116" s="27"/>
      <c r="H116" s="27"/>
      <c r="I116" s="28"/>
      <c r="J116" s="27"/>
      <c r="K116" s="27"/>
      <c r="L116" s="2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3.2" hidden="false" customHeight="false" outlineLevel="0" collapsed="false">
      <c r="A117" s="27"/>
      <c r="B117" s="27"/>
      <c r="C117" s="28"/>
      <c r="D117" s="27"/>
      <c r="E117" s="27"/>
      <c r="F117" s="27"/>
      <c r="G117" s="27"/>
      <c r="H117" s="27"/>
      <c r="I117" s="28"/>
      <c r="J117" s="27"/>
      <c r="K117" s="27"/>
      <c r="L117" s="2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3.2" hidden="false" customHeight="false" outlineLevel="0" collapsed="false">
      <c r="A118" s="27"/>
      <c r="B118" s="27"/>
      <c r="C118" s="28"/>
      <c r="D118" s="27"/>
      <c r="E118" s="27"/>
      <c r="F118" s="27"/>
      <c r="G118" s="27"/>
      <c r="H118" s="27"/>
      <c r="I118" s="28"/>
      <c r="J118" s="27"/>
      <c r="K118" s="27"/>
      <c r="L118" s="2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3.2" hidden="false" customHeight="false" outlineLevel="0" collapsed="false">
      <c r="A119" s="27"/>
      <c r="B119" s="27"/>
      <c r="C119" s="28"/>
      <c r="D119" s="27"/>
      <c r="E119" s="27"/>
      <c r="F119" s="27"/>
      <c r="G119" s="27"/>
      <c r="H119" s="27"/>
      <c r="I119" s="28"/>
      <c r="J119" s="27"/>
      <c r="K119" s="27"/>
      <c r="L119" s="2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3.2" hidden="false" customHeight="false" outlineLevel="0" collapsed="false">
      <c r="A120" s="27"/>
      <c r="B120" s="27"/>
      <c r="C120" s="28"/>
      <c r="D120" s="27"/>
      <c r="E120" s="27"/>
      <c r="F120" s="27"/>
      <c r="G120" s="27"/>
      <c r="H120" s="27"/>
      <c r="I120" s="28"/>
      <c r="J120" s="27"/>
      <c r="K120" s="27"/>
      <c r="L120" s="2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3.2" hidden="false" customHeight="false" outlineLevel="0" collapsed="false">
      <c r="A121" s="27"/>
      <c r="B121" s="27"/>
      <c r="C121" s="28"/>
      <c r="D121" s="27"/>
      <c r="E121" s="27"/>
      <c r="F121" s="27"/>
      <c r="G121" s="27"/>
      <c r="H121" s="27"/>
      <c r="I121" s="28"/>
      <c r="J121" s="27"/>
      <c r="K121" s="27"/>
      <c r="L121" s="2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3.2" hidden="false" customHeight="false" outlineLevel="0" collapsed="false">
      <c r="A122" s="27"/>
      <c r="B122" s="27"/>
      <c r="C122" s="28"/>
      <c r="D122" s="27"/>
      <c r="E122" s="27"/>
      <c r="F122" s="27"/>
      <c r="G122" s="27"/>
      <c r="H122" s="27"/>
      <c r="I122" s="28"/>
      <c r="J122" s="27"/>
      <c r="K122" s="27"/>
      <c r="L122" s="2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3.2" hidden="false" customHeight="false" outlineLevel="0" collapsed="false">
      <c r="A123" s="27"/>
      <c r="B123" s="27"/>
      <c r="C123" s="28"/>
      <c r="D123" s="27"/>
      <c r="E123" s="27"/>
      <c r="F123" s="27"/>
      <c r="G123" s="27"/>
      <c r="H123" s="27"/>
      <c r="I123" s="28"/>
      <c r="J123" s="27"/>
      <c r="K123" s="27"/>
      <c r="L123" s="2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3.2" hidden="false" customHeight="false" outlineLevel="0" collapsed="false">
      <c r="A124" s="27"/>
      <c r="B124" s="27"/>
      <c r="C124" s="28"/>
      <c r="D124" s="27"/>
      <c r="E124" s="27"/>
      <c r="F124" s="27"/>
      <c r="G124" s="27"/>
      <c r="H124" s="27"/>
      <c r="I124" s="28"/>
      <c r="J124" s="27"/>
      <c r="K124" s="27"/>
      <c r="L124" s="2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3.2" hidden="false" customHeight="false" outlineLevel="0" collapsed="false">
      <c r="A125" s="27"/>
      <c r="B125" s="27"/>
      <c r="C125" s="28"/>
      <c r="D125" s="27"/>
      <c r="E125" s="27"/>
      <c r="F125" s="27"/>
      <c r="G125" s="27"/>
      <c r="H125" s="27"/>
      <c r="I125" s="28"/>
      <c r="J125" s="27"/>
      <c r="K125" s="27"/>
      <c r="L125" s="2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3.2" hidden="false" customHeight="false" outlineLevel="0" collapsed="false">
      <c r="A126" s="27"/>
      <c r="B126" s="27"/>
      <c r="C126" s="28"/>
      <c r="D126" s="27"/>
      <c r="E126" s="27"/>
      <c r="F126" s="27"/>
      <c r="G126" s="27"/>
      <c r="H126" s="27"/>
      <c r="I126" s="28"/>
      <c r="J126" s="27"/>
      <c r="K126" s="27"/>
      <c r="L126" s="2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3.2" hidden="false" customHeight="false" outlineLevel="0" collapsed="false">
      <c r="A127" s="27"/>
      <c r="B127" s="27"/>
      <c r="C127" s="28"/>
      <c r="D127" s="27"/>
      <c r="E127" s="27"/>
      <c r="F127" s="27"/>
      <c r="G127" s="27"/>
      <c r="H127" s="27"/>
      <c r="I127" s="28"/>
      <c r="J127" s="27"/>
      <c r="K127" s="27"/>
      <c r="L127" s="2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3.2" hidden="false" customHeight="false" outlineLevel="0" collapsed="false">
      <c r="A128" s="27"/>
      <c r="B128" s="27"/>
      <c r="C128" s="28"/>
      <c r="D128" s="27"/>
      <c r="E128" s="27"/>
      <c r="F128" s="27"/>
      <c r="G128" s="27"/>
      <c r="H128" s="27"/>
      <c r="I128" s="28"/>
      <c r="J128" s="27"/>
      <c r="K128" s="27"/>
      <c r="L128" s="2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3.2" hidden="false" customHeight="false" outlineLevel="0" collapsed="false">
      <c r="A129" s="27"/>
      <c r="B129" s="27"/>
      <c r="C129" s="28"/>
      <c r="D129" s="27"/>
      <c r="E129" s="27"/>
      <c r="F129" s="27"/>
      <c r="G129" s="27"/>
      <c r="H129" s="27"/>
      <c r="I129" s="28"/>
      <c r="J129" s="27"/>
      <c r="K129" s="27"/>
      <c r="L129" s="2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3.2" hidden="false" customHeight="false" outlineLevel="0" collapsed="false">
      <c r="A130" s="27"/>
      <c r="B130" s="27"/>
      <c r="C130" s="28"/>
      <c r="D130" s="27"/>
      <c r="E130" s="27"/>
      <c r="F130" s="27"/>
      <c r="G130" s="27"/>
      <c r="H130" s="27"/>
      <c r="I130" s="28"/>
      <c r="J130" s="27"/>
      <c r="K130" s="27"/>
      <c r="L130" s="2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3.2" hidden="false" customHeight="false" outlineLevel="0" collapsed="false">
      <c r="A131" s="27"/>
      <c r="B131" s="27"/>
      <c r="C131" s="28"/>
      <c r="D131" s="27"/>
      <c r="E131" s="27"/>
      <c r="F131" s="27"/>
      <c r="G131" s="27"/>
      <c r="H131" s="27"/>
      <c r="I131" s="28"/>
      <c r="J131" s="27"/>
      <c r="K131" s="27"/>
      <c r="L131" s="2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3.2" hidden="false" customHeight="false" outlineLevel="0" collapsed="false">
      <c r="A132" s="27"/>
      <c r="B132" s="27"/>
      <c r="C132" s="28"/>
      <c r="D132" s="27"/>
      <c r="E132" s="27"/>
      <c r="F132" s="27"/>
      <c r="G132" s="27"/>
      <c r="H132" s="27"/>
      <c r="I132" s="28"/>
      <c r="J132" s="27"/>
      <c r="K132" s="27"/>
      <c r="L132" s="2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3.2" hidden="false" customHeight="false" outlineLevel="0" collapsed="false">
      <c r="A133" s="27"/>
      <c r="B133" s="27"/>
      <c r="C133" s="28"/>
      <c r="D133" s="27"/>
      <c r="E133" s="27"/>
      <c r="F133" s="27"/>
      <c r="G133" s="27"/>
      <c r="H133" s="27"/>
      <c r="I133" s="28"/>
      <c r="J133" s="27"/>
      <c r="K133" s="27"/>
      <c r="L133" s="2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3.2" hidden="false" customHeight="false" outlineLevel="0" collapsed="false">
      <c r="A134" s="27"/>
      <c r="B134" s="27"/>
      <c r="C134" s="28"/>
      <c r="D134" s="27"/>
      <c r="E134" s="27"/>
      <c r="F134" s="27"/>
      <c r="G134" s="27"/>
      <c r="H134" s="27"/>
      <c r="I134" s="28"/>
      <c r="J134" s="27"/>
      <c r="K134" s="27"/>
      <c r="L134" s="28"/>
    </row>
    <row r="135" customFormat="false" ht="13.2" hidden="false" customHeight="false" outlineLevel="0" collapsed="false">
      <c r="A135" s="27"/>
      <c r="B135" s="27"/>
      <c r="C135" s="28"/>
      <c r="D135" s="27"/>
      <c r="E135" s="27"/>
      <c r="F135" s="27"/>
      <c r="G135" s="27"/>
      <c r="H135" s="27"/>
      <c r="I135" s="28"/>
      <c r="J135" s="27"/>
      <c r="K135" s="27"/>
      <c r="L135" s="28"/>
    </row>
    <row r="136" customFormat="false" ht="13.2" hidden="false" customHeight="false" outlineLevel="0" collapsed="false">
      <c r="A136" s="27"/>
      <c r="B136" s="27"/>
      <c r="C136" s="28"/>
      <c r="D136" s="27"/>
      <c r="E136" s="27"/>
      <c r="F136" s="27"/>
      <c r="G136" s="27"/>
      <c r="H136" s="27"/>
      <c r="I136" s="28"/>
      <c r="J136" s="27"/>
      <c r="K136" s="27"/>
      <c r="L136" s="28"/>
    </row>
    <row r="137" customFormat="false" ht="13.2" hidden="false" customHeight="false" outlineLevel="0" collapsed="false">
      <c r="A137" s="27"/>
      <c r="B137" s="27"/>
      <c r="C137" s="28"/>
      <c r="D137" s="27"/>
      <c r="E137" s="27"/>
      <c r="F137" s="27"/>
      <c r="G137" s="27"/>
      <c r="H137" s="27"/>
      <c r="I137" s="28"/>
      <c r="J137" s="27"/>
      <c r="K137" s="27"/>
      <c r="L137" s="28"/>
    </row>
    <row r="138" customFormat="false" ht="13.2" hidden="false" customHeight="false" outlineLevel="0" collapsed="false">
      <c r="A138" s="27"/>
      <c r="B138" s="27"/>
      <c r="C138" s="28"/>
      <c r="D138" s="27"/>
      <c r="E138" s="27"/>
      <c r="F138" s="27"/>
      <c r="G138" s="27"/>
      <c r="H138" s="27"/>
      <c r="I138" s="28"/>
      <c r="J138" s="27"/>
      <c r="K138" s="27"/>
      <c r="L138" s="28"/>
    </row>
    <row r="139" customFormat="false" ht="13.2" hidden="false" customHeight="false" outlineLevel="0" collapsed="false">
      <c r="A139" s="27"/>
      <c r="B139" s="27"/>
      <c r="C139" s="28"/>
      <c r="D139" s="27"/>
      <c r="E139" s="27"/>
      <c r="F139" s="27"/>
      <c r="G139" s="27"/>
      <c r="H139" s="27"/>
      <c r="I139" s="28"/>
      <c r="J139" s="27"/>
      <c r="K139" s="27"/>
      <c r="L139" s="28"/>
    </row>
    <row r="140" customFormat="false" ht="13.2" hidden="false" customHeight="false" outlineLevel="0" collapsed="false">
      <c r="A140" s="27"/>
      <c r="B140" s="27"/>
      <c r="C140" s="28"/>
      <c r="D140" s="27"/>
      <c r="E140" s="27"/>
      <c r="F140" s="27"/>
      <c r="G140" s="27"/>
      <c r="H140" s="27"/>
      <c r="I140" s="28"/>
      <c r="J140" s="27"/>
      <c r="K140" s="27"/>
      <c r="L140" s="28"/>
    </row>
    <row r="141" customFormat="false" ht="13.2" hidden="false" customHeight="false" outlineLevel="0" collapsed="false">
      <c r="A141" s="27"/>
      <c r="B141" s="27"/>
      <c r="C141" s="28"/>
      <c r="D141" s="27"/>
      <c r="E141" s="27"/>
      <c r="F141" s="27"/>
      <c r="G141" s="27"/>
      <c r="H141" s="27"/>
      <c r="I141" s="28"/>
      <c r="J141" s="27"/>
      <c r="K141" s="27"/>
      <c r="L141" s="28"/>
    </row>
    <row r="142" customFormat="false" ht="13.2" hidden="false" customHeight="false" outlineLevel="0" collapsed="false">
      <c r="A142" s="27"/>
      <c r="B142" s="27"/>
      <c r="C142" s="28"/>
      <c r="D142" s="27"/>
      <c r="E142" s="27"/>
      <c r="F142" s="27"/>
      <c r="G142" s="27"/>
      <c r="H142" s="27"/>
      <c r="I142" s="28"/>
      <c r="J142" s="27"/>
      <c r="K142" s="27"/>
      <c r="L142" s="28"/>
    </row>
    <row r="143" customFormat="false" ht="13.2" hidden="false" customHeight="false" outlineLevel="0" collapsed="false">
      <c r="A143" s="27"/>
      <c r="B143" s="27"/>
      <c r="C143" s="28"/>
      <c r="D143" s="27"/>
      <c r="E143" s="27"/>
      <c r="F143" s="27"/>
      <c r="G143" s="27"/>
      <c r="H143" s="27"/>
      <c r="I143" s="28"/>
      <c r="J143" s="27"/>
      <c r="K143" s="27"/>
      <c r="L143" s="28"/>
    </row>
    <row r="144" customFormat="false" ht="13.2" hidden="false" customHeight="false" outlineLevel="0" collapsed="false">
      <c r="A144" s="27"/>
      <c r="B144" s="27"/>
      <c r="C144" s="28"/>
      <c r="D144" s="27"/>
      <c r="E144" s="27"/>
      <c r="F144" s="27"/>
      <c r="G144" s="27"/>
      <c r="H144" s="27"/>
      <c r="I144" s="28"/>
      <c r="J144" s="27"/>
      <c r="K144" s="27"/>
      <c r="L144" s="28"/>
    </row>
    <row r="145" customFormat="false" ht="13.2" hidden="false" customHeight="false" outlineLevel="0" collapsed="false">
      <c r="A145" s="27"/>
      <c r="B145" s="27"/>
      <c r="C145" s="28"/>
      <c r="D145" s="27"/>
      <c r="E145" s="27"/>
      <c r="F145" s="27"/>
      <c r="G145" s="27"/>
      <c r="H145" s="27"/>
      <c r="I145" s="28"/>
      <c r="J145" s="27"/>
      <c r="K145" s="27"/>
      <c r="L145" s="28"/>
    </row>
    <row r="146" customFormat="false" ht="13.2" hidden="false" customHeight="false" outlineLevel="0" collapsed="false">
      <c r="A146" s="27"/>
      <c r="B146" s="27"/>
      <c r="C146" s="28"/>
      <c r="D146" s="27"/>
      <c r="E146" s="27"/>
      <c r="F146" s="27"/>
      <c r="G146" s="27"/>
      <c r="H146" s="27"/>
      <c r="I146" s="28"/>
      <c r="J146" s="27"/>
      <c r="K146" s="27"/>
      <c r="L146" s="28"/>
    </row>
    <row r="147" customFormat="false" ht="13.2" hidden="false" customHeight="false" outlineLevel="0" collapsed="false">
      <c r="A147" s="27"/>
      <c r="B147" s="27"/>
      <c r="C147" s="28"/>
      <c r="D147" s="27"/>
      <c r="E147" s="27"/>
      <c r="F147" s="27"/>
      <c r="G147" s="27"/>
      <c r="H147" s="27"/>
      <c r="I147" s="28"/>
      <c r="J147" s="27"/>
      <c r="K147" s="27"/>
      <c r="L147" s="28"/>
    </row>
    <row r="148" customFormat="false" ht="13.2" hidden="false" customHeight="false" outlineLevel="0" collapsed="false">
      <c r="A148" s="27"/>
      <c r="B148" s="27"/>
      <c r="C148" s="28"/>
      <c r="D148" s="27"/>
      <c r="E148" s="27"/>
      <c r="F148" s="27"/>
      <c r="G148" s="27"/>
      <c r="H148" s="27"/>
      <c r="I148" s="28"/>
      <c r="J148" s="27"/>
      <c r="K148" s="27"/>
      <c r="L148" s="28"/>
    </row>
    <row r="149" customFormat="false" ht="13.2" hidden="false" customHeight="false" outlineLevel="0" collapsed="false">
      <c r="A149" s="27"/>
      <c r="B149" s="27"/>
      <c r="C149" s="28"/>
      <c r="D149" s="27"/>
      <c r="E149" s="27"/>
      <c r="F149" s="27"/>
      <c r="G149" s="27"/>
      <c r="H149" s="27"/>
      <c r="I149" s="28"/>
      <c r="J149" s="27"/>
      <c r="K149" s="27"/>
      <c r="L149" s="28"/>
    </row>
    <row r="150" customFormat="false" ht="13.2" hidden="false" customHeight="false" outlineLevel="0" collapsed="false">
      <c r="A150" s="27"/>
      <c r="B150" s="27"/>
      <c r="C150" s="28"/>
      <c r="D150" s="27"/>
      <c r="E150" s="27"/>
      <c r="F150" s="27"/>
      <c r="G150" s="27"/>
      <c r="H150" s="27"/>
      <c r="I150" s="28"/>
      <c r="J150" s="27"/>
      <c r="K150" s="27"/>
      <c r="L150" s="28"/>
    </row>
    <row r="151" customFormat="false" ht="13.2" hidden="false" customHeight="false" outlineLevel="0" collapsed="false">
      <c r="A151" s="27"/>
      <c r="B151" s="27"/>
      <c r="C151" s="28"/>
      <c r="D151" s="27"/>
      <c r="E151" s="27"/>
      <c r="F151" s="27"/>
      <c r="G151" s="27"/>
      <c r="H151" s="27"/>
      <c r="I151" s="28"/>
      <c r="J151" s="27"/>
      <c r="K151" s="27"/>
      <c r="L151" s="28"/>
    </row>
    <row r="152" customFormat="false" ht="13.2" hidden="false" customHeight="false" outlineLevel="0" collapsed="false">
      <c r="A152" s="27"/>
      <c r="B152" s="27"/>
      <c r="C152" s="28"/>
      <c r="D152" s="27"/>
      <c r="E152" s="27"/>
      <c r="F152" s="27"/>
      <c r="G152" s="27"/>
      <c r="H152" s="27"/>
      <c r="I152" s="28"/>
      <c r="J152" s="27"/>
      <c r="K152" s="27"/>
      <c r="L152" s="28"/>
    </row>
    <row r="153" customFormat="false" ht="13.2" hidden="false" customHeight="false" outlineLevel="0" collapsed="false">
      <c r="A153" s="27"/>
      <c r="B153" s="27"/>
      <c r="C153" s="28"/>
      <c r="D153" s="27"/>
      <c r="E153" s="27"/>
      <c r="F153" s="27"/>
      <c r="G153" s="27"/>
      <c r="H153" s="27"/>
      <c r="I153" s="28"/>
      <c r="J153" s="27"/>
      <c r="K153" s="27"/>
      <c r="L153" s="28"/>
    </row>
    <row r="154" customFormat="false" ht="13.2" hidden="false" customHeight="false" outlineLevel="0" collapsed="false">
      <c r="A154" s="27"/>
      <c r="B154" s="27"/>
      <c r="C154" s="28"/>
      <c r="D154" s="27"/>
      <c r="E154" s="27"/>
      <c r="F154" s="27"/>
      <c r="G154" s="27"/>
      <c r="H154" s="27"/>
      <c r="I154" s="28"/>
      <c r="J154" s="27"/>
      <c r="K154" s="27"/>
      <c r="L154" s="28"/>
    </row>
    <row r="155" customFormat="false" ht="13.2" hidden="false" customHeight="false" outlineLevel="0" collapsed="false">
      <c r="A155" s="27"/>
      <c r="B155" s="27"/>
      <c r="C155" s="28"/>
      <c r="D155" s="27"/>
      <c r="E155" s="27"/>
      <c r="F155" s="27"/>
      <c r="G155" s="27"/>
      <c r="H155" s="27"/>
      <c r="I155" s="28"/>
      <c r="J155" s="27"/>
      <c r="K155" s="27"/>
      <c r="L155" s="28"/>
    </row>
    <row r="156" customFormat="false" ht="13.2" hidden="false" customHeight="false" outlineLevel="0" collapsed="false">
      <c r="A156" s="27"/>
      <c r="B156" s="27"/>
      <c r="C156" s="28"/>
      <c r="D156" s="27"/>
      <c r="E156" s="27"/>
      <c r="F156" s="27"/>
      <c r="G156" s="27"/>
      <c r="H156" s="27"/>
      <c r="I156" s="28"/>
      <c r="J156" s="27"/>
      <c r="K156" s="27"/>
      <c r="L156" s="28"/>
    </row>
    <row r="157" customFormat="false" ht="13.2" hidden="false" customHeight="false" outlineLevel="0" collapsed="false">
      <c r="A157" s="27"/>
      <c r="B157" s="27"/>
      <c r="C157" s="28"/>
      <c r="D157" s="27"/>
      <c r="E157" s="27"/>
      <c r="F157" s="27"/>
      <c r="G157" s="27"/>
      <c r="H157" s="27"/>
      <c r="I157" s="28"/>
      <c r="J157" s="27"/>
      <c r="K157" s="27"/>
      <c r="L157" s="28"/>
    </row>
    <row r="158" customFormat="false" ht="13.2" hidden="false" customHeight="false" outlineLevel="0" collapsed="false">
      <c r="A158" s="27"/>
      <c r="B158" s="27"/>
      <c r="C158" s="28"/>
      <c r="D158" s="27"/>
      <c r="E158" s="27"/>
      <c r="F158" s="27"/>
      <c r="G158" s="27"/>
      <c r="H158" s="27"/>
      <c r="I158" s="28"/>
      <c r="J158" s="27"/>
      <c r="K158" s="27"/>
      <c r="L158" s="28"/>
    </row>
    <row r="159" customFormat="false" ht="13.2" hidden="false" customHeight="false" outlineLevel="0" collapsed="false">
      <c r="A159" s="27"/>
      <c r="B159" s="27"/>
      <c r="C159" s="28"/>
      <c r="D159" s="27"/>
      <c r="E159" s="27"/>
      <c r="F159" s="27"/>
      <c r="G159" s="27"/>
      <c r="H159" s="27"/>
      <c r="I159" s="28"/>
      <c r="J159" s="27"/>
      <c r="K159" s="27"/>
      <c r="L159" s="28"/>
    </row>
    <row r="160" customFormat="false" ht="13.2" hidden="false" customHeight="false" outlineLevel="0" collapsed="false">
      <c r="A160" s="27"/>
      <c r="B160" s="27"/>
      <c r="C160" s="28"/>
      <c r="D160" s="27"/>
      <c r="E160" s="27"/>
      <c r="F160" s="27"/>
      <c r="G160" s="27"/>
      <c r="H160" s="27"/>
      <c r="I160" s="28"/>
      <c r="J160" s="27"/>
      <c r="K160" s="27"/>
      <c r="L160" s="28"/>
    </row>
    <row r="161" customFormat="false" ht="13.2" hidden="false" customHeight="false" outlineLevel="0" collapsed="false">
      <c r="A161" s="27"/>
      <c r="B161" s="27"/>
      <c r="C161" s="28"/>
      <c r="D161" s="27"/>
      <c r="E161" s="27"/>
      <c r="F161" s="27"/>
      <c r="G161" s="27"/>
      <c r="H161" s="27"/>
      <c r="I161" s="28"/>
      <c r="J161" s="27"/>
      <c r="K161" s="27"/>
      <c r="L161" s="28"/>
    </row>
    <row r="162" customFormat="false" ht="13.2" hidden="false" customHeight="false" outlineLevel="0" collapsed="false">
      <c r="A162" s="27"/>
      <c r="B162" s="27"/>
      <c r="C162" s="28"/>
      <c r="D162" s="27"/>
      <c r="E162" s="27"/>
      <c r="F162" s="27"/>
      <c r="G162" s="27"/>
      <c r="H162" s="27"/>
      <c r="I162" s="28"/>
      <c r="J162" s="27"/>
      <c r="K162" s="27"/>
      <c r="L162" s="28"/>
    </row>
    <row r="163" customFormat="false" ht="13.2" hidden="false" customHeight="false" outlineLevel="0" collapsed="false">
      <c r="A163" s="27"/>
      <c r="B163" s="27"/>
      <c r="C163" s="28"/>
      <c r="D163" s="27"/>
      <c r="E163" s="27"/>
      <c r="F163" s="27"/>
      <c r="G163" s="27"/>
      <c r="H163" s="27"/>
      <c r="I163" s="28"/>
      <c r="J163" s="27"/>
      <c r="K163" s="27"/>
      <c r="L163" s="28"/>
    </row>
    <row r="164" customFormat="false" ht="13.2" hidden="false" customHeight="false" outlineLevel="0" collapsed="false">
      <c r="A164" s="27"/>
      <c r="B164" s="27"/>
      <c r="C164" s="28"/>
      <c r="D164" s="27"/>
      <c r="E164" s="27"/>
      <c r="F164" s="27"/>
      <c r="G164" s="27"/>
      <c r="H164" s="27"/>
      <c r="I164" s="28"/>
      <c r="J164" s="27"/>
      <c r="K164" s="27"/>
      <c r="L164" s="28"/>
    </row>
    <row r="165" customFormat="false" ht="13.2" hidden="false" customHeight="false" outlineLevel="0" collapsed="false">
      <c r="A165" s="27"/>
      <c r="B165" s="27"/>
      <c r="C165" s="28"/>
      <c r="D165" s="27"/>
      <c r="E165" s="27"/>
      <c r="F165" s="27"/>
      <c r="G165" s="27"/>
      <c r="H165" s="27"/>
      <c r="I165" s="28"/>
      <c r="J165" s="27"/>
      <c r="K165" s="27"/>
      <c r="L165" s="28"/>
    </row>
    <row r="166" customFormat="false" ht="13.2" hidden="false" customHeight="false" outlineLevel="0" collapsed="false">
      <c r="A166" s="27"/>
      <c r="B166" s="27"/>
      <c r="C166" s="28"/>
      <c r="D166" s="27"/>
      <c r="E166" s="27"/>
      <c r="F166" s="27"/>
      <c r="G166" s="27"/>
      <c r="H166" s="27"/>
      <c r="I166" s="28"/>
      <c r="J166" s="27"/>
      <c r="K166" s="27"/>
      <c r="L166" s="28"/>
    </row>
    <row r="167" customFormat="false" ht="13.2" hidden="false" customHeight="false" outlineLevel="0" collapsed="false">
      <c r="A167" s="27"/>
      <c r="B167" s="27"/>
      <c r="C167" s="28"/>
      <c r="D167" s="27"/>
      <c r="E167" s="27"/>
      <c r="F167" s="27"/>
      <c r="G167" s="27"/>
      <c r="H167" s="27"/>
      <c r="I167" s="28"/>
      <c r="J167" s="27"/>
      <c r="K167" s="27"/>
      <c r="L167" s="28"/>
    </row>
    <row r="168" customFormat="false" ht="13.2" hidden="false" customHeight="false" outlineLevel="0" collapsed="false">
      <c r="A168" s="27"/>
      <c r="B168" s="27"/>
      <c r="C168" s="28"/>
      <c r="D168" s="27"/>
      <c r="E168" s="27"/>
      <c r="F168" s="27"/>
      <c r="G168" s="27"/>
      <c r="H168" s="27"/>
      <c r="I168" s="28"/>
      <c r="J168" s="27"/>
      <c r="K168" s="27"/>
      <c r="L168" s="28"/>
    </row>
    <row r="169" customFormat="false" ht="13.2" hidden="false" customHeight="false" outlineLevel="0" collapsed="false">
      <c r="A169" s="27"/>
      <c r="B169" s="27"/>
      <c r="C169" s="28"/>
      <c r="D169" s="27"/>
      <c r="E169" s="27"/>
      <c r="F169" s="27"/>
      <c r="G169" s="27"/>
      <c r="H169" s="27"/>
      <c r="I169" s="28"/>
      <c r="J169" s="27"/>
      <c r="K169" s="27"/>
      <c r="L169" s="28"/>
    </row>
    <row r="170" customFormat="false" ht="13.2" hidden="false" customHeight="false" outlineLevel="0" collapsed="false">
      <c r="A170" s="27"/>
      <c r="B170" s="27"/>
      <c r="C170" s="28"/>
      <c r="D170" s="27"/>
      <c r="E170" s="27"/>
      <c r="F170" s="27"/>
      <c r="G170" s="27"/>
      <c r="H170" s="27"/>
      <c r="I170" s="28"/>
      <c r="J170" s="27"/>
      <c r="K170" s="27"/>
      <c r="L170" s="28"/>
    </row>
    <row r="171" customFormat="false" ht="13.2" hidden="false" customHeight="false" outlineLevel="0" collapsed="false">
      <c r="A171" s="27"/>
      <c r="B171" s="27"/>
      <c r="C171" s="28"/>
      <c r="D171" s="27"/>
      <c r="E171" s="27"/>
      <c r="F171" s="27"/>
      <c r="G171" s="27"/>
      <c r="H171" s="27"/>
      <c r="I171" s="28"/>
      <c r="J171" s="27"/>
      <c r="K171" s="27"/>
      <c r="L171" s="28"/>
    </row>
    <row r="172" customFormat="false" ht="13.2" hidden="false" customHeight="false" outlineLevel="0" collapsed="false">
      <c r="A172" s="27"/>
      <c r="B172" s="27"/>
      <c r="C172" s="28"/>
      <c r="D172" s="27"/>
      <c r="E172" s="27"/>
      <c r="F172" s="27"/>
      <c r="G172" s="27"/>
      <c r="H172" s="27"/>
      <c r="I172" s="28"/>
      <c r="J172" s="27"/>
      <c r="K172" s="27"/>
      <c r="L172" s="28"/>
    </row>
    <row r="173" customFormat="false" ht="13.2" hidden="false" customHeight="false" outlineLevel="0" collapsed="false">
      <c r="A173" s="27"/>
      <c r="B173" s="27"/>
      <c r="C173" s="28"/>
      <c r="D173" s="27"/>
      <c r="E173" s="27"/>
      <c r="F173" s="27"/>
      <c r="G173" s="27"/>
      <c r="H173" s="27"/>
      <c r="I173" s="28"/>
      <c r="J173" s="27"/>
      <c r="K173" s="27"/>
      <c r="L173" s="28"/>
    </row>
    <row r="174" customFormat="false" ht="13.2" hidden="false" customHeight="false" outlineLevel="0" collapsed="false">
      <c r="A174" s="27"/>
      <c r="B174" s="27"/>
      <c r="C174" s="28"/>
      <c r="D174" s="27"/>
      <c r="E174" s="27"/>
      <c r="F174" s="27"/>
      <c r="G174" s="27"/>
      <c r="H174" s="27"/>
      <c r="I174" s="28"/>
      <c r="J174" s="27"/>
      <c r="K174" s="27"/>
      <c r="L174" s="28"/>
    </row>
    <row r="175" customFormat="false" ht="13.2" hidden="false" customHeight="false" outlineLevel="0" collapsed="false">
      <c r="A175" s="27"/>
      <c r="B175" s="27"/>
      <c r="C175" s="28"/>
      <c r="D175" s="27"/>
      <c r="E175" s="27"/>
      <c r="F175" s="27"/>
      <c r="G175" s="27"/>
      <c r="H175" s="27"/>
      <c r="I175" s="28"/>
      <c r="J175" s="27"/>
      <c r="K175" s="27"/>
      <c r="L175" s="28"/>
    </row>
    <row r="176" customFormat="false" ht="13.2" hidden="false" customHeight="false" outlineLevel="0" collapsed="false">
      <c r="A176" s="27"/>
      <c r="B176" s="27"/>
      <c r="C176" s="28"/>
      <c r="D176" s="27"/>
      <c r="E176" s="27"/>
      <c r="F176" s="27"/>
      <c r="G176" s="27"/>
      <c r="H176" s="27"/>
      <c r="I176" s="28"/>
      <c r="J176" s="27"/>
      <c r="K176" s="27"/>
      <c r="L176" s="28"/>
    </row>
    <row r="177" customFormat="false" ht="13.2" hidden="false" customHeight="false" outlineLevel="0" collapsed="false">
      <c r="A177" s="27"/>
      <c r="B177" s="27"/>
      <c r="C177" s="28"/>
      <c r="D177" s="27"/>
      <c r="E177" s="27"/>
      <c r="F177" s="27"/>
      <c r="G177" s="27"/>
      <c r="H177" s="27"/>
      <c r="I177" s="28"/>
      <c r="J177" s="27"/>
      <c r="K177" s="27"/>
      <c r="L177" s="28"/>
    </row>
    <row r="178" customFormat="false" ht="13.2" hidden="false" customHeight="false" outlineLevel="0" collapsed="false">
      <c r="A178" s="27"/>
      <c r="B178" s="27"/>
      <c r="C178" s="28"/>
      <c r="D178" s="27"/>
      <c r="E178" s="27"/>
      <c r="F178" s="27"/>
      <c r="G178" s="27"/>
      <c r="H178" s="27"/>
      <c r="I178" s="28"/>
      <c r="J178" s="27"/>
      <c r="K178" s="27"/>
      <c r="L178" s="28"/>
    </row>
    <row r="179" customFormat="false" ht="13.2" hidden="false" customHeight="false" outlineLevel="0" collapsed="false">
      <c r="A179" s="27"/>
      <c r="B179" s="27"/>
      <c r="C179" s="28"/>
      <c r="D179" s="27"/>
      <c r="E179" s="27"/>
      <c r="F179" s="27"/>
      <c r="G179" s="27"/>
      <c r="H179" s="27"/>
      <c r="I179" s="28"/>
      <c r="J179" s="27"/>
      <c r="K179" s="27"/>
      <c r="L179" s="28"/>
    </row>
    <row r="180" customFormat="false" ht="13.2" hidden="false" customHeight="false" outlineLevel="0" collapsed="false">
      <c r="A180" s="27"/>
      <c r="B180" s="27"/>
      <c r="C180" s="28"/>
      <c r="D180" s="27"/>
      <c r="E180" s="27"/>
      <c r="F180" s="27"/>
      <c r="G180" s="27"/>
      <c r="H180" s="27"/>
      <c r="I180" s="28"/>
      <c r="J180" s="27"/>
      <c r="K180" s="27"/>
      <c r="L180" s="28"/>
    </row>
    <row r="181" customFormat="false" ht="13.2" hidden="false" customHeight="false" outlineLevel="0" collapsed="false">
      <c r="A181" s="27"/>
      <c r="B181" s="27"/>
      <c r="C181" s="28"/>
      <c r="D181" s="27"/>
      <c r="E181" s="27"/>
      <c r="F181" s="27"/>
      <c r="G181" s="27"/>
      <c r="H181" s="27"/>
      <c r="I181" s="28"/>
      <c r="J181" s="27"/>
      <c r="K181" s="27"/>
      <c r="L181" s="28"/>
    </row>
    <row r="182" customFormat="false" ht="13.2" hidden="false" customHeight="false" outlineLevel="0" collapsed="false">
      <c r="A182" s="27"/>
      <c r="B182" s="27"/>
      <c r="C182" s="28"/>
      <c r="D182" s="27"/>
      <c r="E182" s="27"/>
      <c r="F182" s="27"/>
      <c r="G182" s="27"/>
      <c r="H182" s="27"/>
      <c r="I182" s="28"/>
      <c r="J182" s="27"/>
      <c r="K182" s="27"/>
      <c r="L182" s="28"/>
    </row>
    <row r="183" customFormat="false" ht="13.2" hidden="false" customHeight="false" outlineLevel="0" collapsed="false">
      <c r="A183" s="27"/>
      <c r="B183" s="27"/>
      <c r="C183" s="28"/>
      <c r="D183" s="27"/>
      <c r="E183" s="27"/>
      <c r="F183" s="27"/>
      <c r="G183" s="27"/>
      <c r="H183" s="27"/>
      <c r="I183" s="28"/>
      <c r="J183" s="27"/>
      <c r="K183" s="27"/>
      <c r="L183" s="28"/>
    </row>
    <row r="184" customFormat="false" ht="13.2" hidden="false" customHeight="false" outlineLevel="0" collapsed="false">
      <c r="A184" s="27"/>
      <c r="B184" s="27"/>
      <c r="C184" s="28"/>
      <c r="D184" s="27"/>
      <c r="E184" s="27"/>
      <c r="F184" s="27"/>
      <c r="G184" s="27"/>
      <c r="H184" s="27"/>
      <c r="I184" s="28"/>
      <c r="J184" s="27"/>
      <c r="K184" s="27"/>
      <c r="L184" s="28"/>
    </row>
    <row r="185" customFormat="false" ht="13.2" hidden="false" customHeight="false" outlineLevel="0" collapsed="false">
      <c r="A185" s="27"/>
      <c r="B185" s="27"/>
      <c r="C185" s="28"/>
      <c r="D185" s="27"/>
      <c r="E185" s="27"/>
      <c r="F185" s="27"/>
      <c r="G185" s="27"/>
      <c r="H185" s="27"/>
      <c r="I185" s="28"/>
      <c r="J185" s="27"/>
      <c r="K185" s="27"/>
      <c r="L185" s="28"/>
    </row>
    <row r="186" customFormat="false" ht="13.2" hidden="false" customHeight="false" outlineLevel="0" collapsed="false">
      <c r="A186" s="27"/>
      <c r="B186" s="27"/>
      <c r="C186" s="28"/>
      <c r="D186" s="27"/>
      <c r="E186" s="27"/>
      <c r="F186" s="27"/>
      <c r="G186" s="27"/>
      <c r="H186" s="27"/>
      <c r="I186" s="28"/>
      <c r="J186" s="27"/>
      <c r="K186" s="27"/>
      <c r="L186" s="28"/>
    </row>
    <row r="187" customFormat="false" ht="13.2" hidden="false" customHeight="false" outlineLevel="0" collapsed="false">
      <c r="A187" s="27"/>
      <c r="B187" s="27"/>
      <c r="C187" s="28"/>
      <c r="D187" s="27"/>
      <c r="E187" s="27"/>
      <c r="F187" s="27"/>
      <c r="G187" s="27"/>
      <c r="H187" s="27"/>
      <c r="I187" s="28"/>
      <c r="J187" s="27"/>
      <c r="K187" s="27"/>
      <c r="L187" s="28"/>
    </row>
    <row r="188" customFormat="false" ht="13.2" hidden="false" customHeight="false" outlineLevel="0" collapsed="false">
      <c r="A188" s="27"/>
      <c r="B188" s="27"/>
      <c r="C188" s="28"/>
      <c r="D188" s="27"/>
      <c r="E188" s="27"/>
      <c r="F188" s="27"/>
      <c r="G188" s="27"/>
      <c r="H188" s="27"/>
      <c r="I188" s="28"/>
      <c r="J188" s="27"/>
      <c r="K188" s="27"/>
      <c r="L188" s="28"/>
    </row>
    <row r="189" customFormat="false" ht="13.2" hidden="false" customHeight="false" outlineLevel="0" collapsed="false">
      <c r="A189" s="27"/>
      <c r="B189" s="27"/>
      <c r="C189" s="28"/>
      <c r="D189" s="27"/>
      <c r="E189" s="27"/>
      <c r="F189" s="27"/>
      <c r="G189" s="27"/>
      <c r="H189" s="27"/>
      <c r="I189" s="28"/>
      <c r="J189" s="27"/>
      <c r="K189" s="27"/>
      <c r="L189" s="28"/>
    </row>
    <row r="190" customFormat="false" ht="13.2" hidden="false" customHeight="false" outlineLevel="0" collapsed="false">
      <c r="A190" s="27"/>
      <c r="B190" s="27"/>
      <c r="C190" s="28"/>
      <c r="D190" s="27"/>
      <c r="E190" s="27"/>
      <c r="F190" s="27"/>
      <c r="G190" s="27"/>
      <c r="H190" s="27"/>
      <c r="I190" s="28"/>
      <c r="J190" s="27"/>
      <c r="K190" s="27"/>
      <c r="L190" s="28"/>
    </row>
    <row r="191" customFormat="false" ht="13.2" hidden="false" customHeight="false" outlineLevel="0" collapsed="false">
      <c r="A191" s="27"/>
      <c r="B191" s="27"/>
      <c r="C191" s="28"/>
      <c r="D191" s="27"/>
      <c r="E191" s="27"/>
      <c r="F191" s="27"/>
      <c r="G191" s="27"/>
      <c r="H191" s="27"/>
      <c r="I191" s="28"/>
      <c r="J191" s="27"/>
      <c r="K191" s="27"/>
      <c r="L191" s="28"/>
    </row>
    <row r="192" customFormat="false" ht="13.2" hidden="false" customHeight="false" outlineLevel="0" collapsed="false">
      <c r="A192" s="27"/>
      <c r="B192" s="27"/>
      <c r="C192" s="28"/>
      <c r="D192" s="27"/>
      <c r="E192" s="27"/>
      <c r="F192" s="27"/>
      <c r="G192" s="27"/>
      <c r="H192" s="27"/>
      <c r="I192" s="28"/>
      <c r="J192" s="27"/>
      <c r="K192" s="27"/>
      <c r="L192" s="28"/>
    </row>
    <row r="193" customFormat="false" ht="13.2" hidden="false" customHeight="false" outlineLevel="0" collapsed="false">
      <c r="A193" s="27"/>
      <c r="B193" s="27"/>
      <c r="C193" s="28"/>
      <c r="D193" s="27"/>
      <c r="E193" s="27"/>
      <c r="F193" s="27"/>
      <c r="G193" s="27"/>
      <c r="H193" s="27"/>
      <c r="I193" s="28"/>
      <c r="J193" s="27"/>
      <c r="K193" s="27"/>
      <c r="L193" s="28"/>
    </row>
    <row r="194" customFormat="false" ht="13.2" hidden="false" customHeight="false" outlineLevel="0" collapsed="false">
      <c r="A194" s="27"/>
      <c r="B194" s="27"/>
      <c r="C194" s="28"/>
      <c r="D194" s="27"/>
      <c r="E194" s="27"/>
      <c r="F194" s="27"/>
      <c r="G194" s="27"/>
      <c r="H194" s="27"/>
      <c r="I194" s="28"/>
      <c r="J194" s="27"/>
      <c r="K194" s="27"/>
      <c r="L194" s="28"/>
    </row>
    <row r="195" customFormat="false" ht="13.2" hidden="false" customHeight="false" outlineLevel="0" collapsed="false">
      <c r="A195" s="27"/>
      <c r="B195" s="27"/>
      <c r="C195" s="28"/>
      <c r="D195" s="27"/>
      <c r="E195" s="27"/>
      <c r="F195" s="27"/>
      <c r="G195" s="27"/>
      <c r="H195" s="27"/>
      <c r="I195" s="28"/>
      <c r="J195" s="27"/>
      <c r="K195" s="27"/>
      <c r="L195" s="28"/>
    </row>
    <row r="196" customFormat="false" ht="13.2" hidden="false" customHeight="false" outlineLevel="0" collapsed="false">
      <c r="A196" s="27"/>
      <c r="B196" s="27"/>
      <c r="C196" s="28"/>
      <c r="D196" s="27"/>
      <c r="E196" s="27"/>
      <c r="F196" s="27"/>
      <c r="G196" s="27"/>
      <c r="H196" s="27"/>
      <c r="I196" s="28"/>
      <c r="J196" s="27"/>
      <c r="K196" s="27"/>
      <c r="L196" s="28"/>
    </row>
    <row r="197" customFormat="false" ht="13.2" hidden="false" customHeight="false" outlineLevel="0" collapsed="false">
      <c r="A197" s="27"/>
      <c r="B197" s="27"/>
      <c r="C197" s="28"/>
      <c r="D197" s="27"/>
      <c r="E197" s="27"/>
      <c r="F197" s="27"/>
      <c r="G197" s="27"/>
      <c r="H197" s="27"/>
      <c r="I197" s="28"/>
      <c r="J197" s="27"/>
      <c r="K197" s="27"/>
      <c r="L197" s="28"/>
    </row>
    <row r="198" customFormat="false" ht="13.2" hidden="false" customHeight="false" outlineLevel="0" collapsed="false">
      <c r="A198" s="27"/>
      <c r="B198" s="27"/>
      <c r="C198" s="28"/>
      <c r="D198" s="27"/>
      <c r="E198" s="27"/>
      <c r="F198" s="27"/>
      <c r="G198" s="27"/>
      <c r="H198" s="27"/>
      <c r="I198" s="28"/>
      <c r="J198" s="27"/>
      <c r="K198" s="27"/>
      <c r="L198" s="28"/>
    </row>
    <row r="199" customFormat="false" ht="13.2" hidden="false" customHeight="false" outlineLevel="0" collapsed="false">
      <c r="A199" s="27"/>
      <c r="B199" s="27"/>
      <c r="C199" s="28"/>
      <c r="D199" s="27"/>
      <c r="E199" s="27"/>
      <c r="F199" s="27"/>
      <c r="G199" s="27"/>
      <c r="H199" s="27"/>
      <c r="I199" s="28"/>
      <c r="J199" s="27"/>
      <c r="K199" s="27"/>
      <c r="L199" s="28"/>
    </row>
    <row r="200" customFormat="false" ht="13.2" hidden="false" customHeight="false" outlineLevel="0" collapsed="false">
      <c r="A200" s="27"/>
      <c r="B200" s="27"/>
      <c r="C200" s="28"/>
      <c r="D200" s="27"/>
      <c r="E200" s="27"/>
      <c r="F200" s="27"/>
      <c r="G200" s="27"/>
      <c r="H200" s="27"/>
      <c r="I200" s="28"/>
      <c r="J200" s="27"/>
      <c r="K200" s="27"/>
      <c r="L200" s="28"/>
    </row>
    <row r="201" customFormat="false" ht="13.2" hidden="false" customHeight="false" outlineLevel="0" collapsed="false">
      <c r="A201" s="27"/>
      <c r="B201" s="27"/>
      <c r="C201" s="28"/>
      <c r="D201" s="27"/>
      <c r="E201" s="27"/>
      <c r="F201" s="27"/>
      <c r="G201" s="27"/>
      <c r="H201" s="27"/>
      <c r="I201" s="28"/>
      <c r="J201" s="27"/>
      <c r="K201" s="27"/>
      <c r="L201" s="28"/>
    </row>
    <row r="202" customFormat="false" ht="13.2" hidden="false" customHeight="false" outlineLevel="0" collapsed="false">
      <c r="A202" s="27"/>
      <c r="B202" s="27"/>
      <c r="C202" s="28"/>
      <c r="D202" s="27"/>
      <c r="E202" s="27"/>
      <c r="F202" s="27"/>
      <c r="G202" s="27"/>
      <c r="H202" s="27"/>
      <c r="I202" s="28"/>
      <c r="J202" s="27"/>
      <c r="K202" s="27"/>
      <c r="L202" s="28"/>
    </row>
    <row r="203" customFormat="false" ht="13.2" hidden="false" customHeight="false" outlineLevel="0" collapsed="false">
      <c r="A203" s="27"/>
      <c r="B203" s="27"/>
      <c r="C203" s="28"/>
      <c r="D203" s="27"/>
      <c r="E203" s="27"/>
      <c r="F203" s="27"/>
      <c r="G203" s="27"/>
      <c r="H203" s="27"/>
      <c r="I203" s="28"/>
      <c r="J203" s="27"/>
      <c r="K203" s="27"/>
      <c r="L203" s="28"/>
    </row>
    <row r="204" customFormat="false" ht="13.2" hidden="false" customHeight="false" outlineLevel="0" collapsed="false">
      <c r="A204" s="27"/>
      <c r="B204" s="27"/>
      <c r="C204" s="28"/>
      <c r="D204" s="27"/>
      <c r="E204" s="27"/>
      <c r="F204" s="27"/>
      <c r="G204" s="27"/>
      <c r="H204" s="27"/>
      <c r="I204" s="28"/>
      <c r="J204" s="27"/>
      <c r="K204" s="27"/>
      <c r="L204" s="28"/>
    </row>
    <row r="205" customFormat="false" ht="13.2" hidden="false" customHeight="false" outlineLevel="0" collapsed="false">
      <c r="A205" s="27"/>
      <c r="B205" s="27"/>
      <c r="C205" s="28"/>
      <c r="D205" s="27"/>
      <c r="E205" s="27"/>
      <c r="F205" s="27"/>
      <c r="G205" s="27"/>
      <c r="H205" s="27"/>
      <c r="I205" s="28"/>
      <c r="J205" s="27"/>
      <c r="K205" s="27"/>
      <c r="L205" s="28"/>
    </row>
    <row r="206" customFormat="false" ht="13.2" hidden="false" customHeight="false" outlineLevel="0" collapsed="false">
      <c r="A206" s="27"/>
      <c r="B206" s="27"/>
      <c r="C206" s="28"/>
      <c r="D206" s="27"/>
      <c r="E206" s="27"/>
      <c r="F206" s="27"/>
      <c r="G206" s="27"/>
      <c r="H206" s="27"/>
      <c r="I206" s="28"/>
      <c r="J206" s="27"/>
      <c r="K206" s="27"/>
      <c r="L206" s="28"/>
    </row>
    <row r="207" customFormat="false" ht="13.2" hidden="false" customHeight="false" outlineLevel="0" collapsed="false">
      <c r="A207" s="27"/>
      <c r="B207" s="27"/>
      <c r="C207" s="28"/>
      <c r="D207" s="27"/>
      <c r="E207" s="27"/>
      <c r="F207" s="27"/>
      <c r="G207" s="27"/>
      <c r="H207" s="27"/>
      <c r="I207" s="28"/>
      <c r="J207" s="27"/>
      <c r="K207" s="27"/>
      <c r="L207" s="28"/>
    </row>
    <row r="208" customFormat="false" ht="13.2" hidden="false" customHeight="false" outlineLevel="0" collapsed="false">
      <c r="A208" s="27"/>
      <c r="B208" s="27"/>
      <c r="C208" s="28"/>
      <c r="D208" s="27"/>
      <c r="E208" s="27"/>
      <c r="F208" s="27"/>
      <c r="G208" s="27"/>
      <c r="H208" s="27"/>
      <c r="I208" s="28"/>
      <c r="J208" s="27"/>
      <c r="K208" s="27"/>
      <c r="L208" s="28"/>
    </row>
    <row r="209" customFormat="false" ht="13.2" hidden="false" customHeight="false" outlineLevel="0" collapsed="false">
      <c r="A209" s="27"/>
      <c r="B209" s="27"/>
      <c r="C209" s="28"/>
      <c r="D209" s="27"/>
      <c r="E209" s="27"/>
      <c r="F209" s="27"/>
      <c r="G209" s="27"/>
      <c r="H209" s="27"/>
      <c r="I209" s="28"/>
      <c r="J209" s="27"/>
      <c r="K209" s="27"/>
      <c r="L209" s="28"/>
    </row>
    <row r="210" customFormat="false" ht="13.2" hidden="false" customHeight="false" outlineLevel="0" collapsed="false">
      <c r="A210" s="27"/>
      <c r="B210" s="27"/>
      <c r="C210" s="28"/>
      <c r="D210" s="27"/>
      <c r="E210" s="27"/>
      <c r="F210" s="27"/>
      <c r="G210" s="27"/>
      <c r="H210" s="27"/>
      <c r="I210" s="28"/>
      <c r="J210" s="27"/>
      <c r="K210" s="27"/>
      <c r="L210" s="28"/>
    </row>
    <row r="211" customFormat="false" ht="13.2" hidden="false" customHeight="false" outlineLevel="0" collapsed="false">
      <c r="A211" s="27"/>
      <c r="B211" s="27"/>
      <c r="C211" s="28"/>
      <c r="D211" s="27"/>
      <c r="E211" s="27"/>
      <c r="F211" s="27"/>
      <c r="G211" s="27"/>
      <c r="H211" s="27"/>
      <c r="I211" s="28"/>
      <c r="J211" s="27"/>
      <c r="K211" s="27"/>
      <c r="L211" s="28"/>
    </row>
    <row r="212" customFormat="false" ht="13.2" hidden="false" customHeight="false" outlineLevel="0" collapsed="false">
      <c r="A212" s="27"/>
      <c r="B212" s="27"/>
      <c r="C212" s="28"/>
      <c r="D212" s="27"/>
      <c r="E212" s="27"/>
      <c r="F212" s="27"/>
      <c r="G212" s="27"/>
      <c r="H212" s="27"/>
      <c r="I212" s="28"/>
      <c r="J212" s="27"/>
      <c r="K212" s="27"/>
      <c r="L212" s="28"/>
    </row>
    <row r="213" customFormat="false" ht="13.2" hidden="false" customHeight="false" outlineLevel="0" collapsed="false">
      <c r="A213" s="27"/>
      <c r="B213" s="27"/>
      <c r="C213" s="28"/>
      <c r="D213" s="27"/>
      <c r="E213" s="27"/>
      <c r="F213" s="27"/>
      <c r="G213" s="27"/>
      <c r="H213" s="27"/>
      <c r="I213" s="28"/>
      <c r="J213" s="27"/>
      <c r="K213" s="27"/>
      <c r="L213" s="28"/>
    </row>
    <row r="214" customFormat="false" ht="13.2" hidden="false" customHeight="false" outlineLevel="0" collapsed="false">
      <c r="A214" s="27"/>
      <c r="B214" s="27"/>
      <c r="C214" s="28"/>
      <c r="D214" s="27"/>
      <c r="E214" s="27"/>
      <c r="F214" s="27"/>
      <c r="G214" s="27"/>
      <c r="H214" s="27"/>
      <c r="I214" s="28"/>
      <c r="J214" s="27"/>
      <c r="K214" s="27"/>
      <c r="L214" s="28"/>
    </row>
    <row r="215" customFormat="false" ht="13.2" hidden="false" customHeight="false" outlineLevel="0" collapsed="false">
      <c r="A215" s="27"/>
      <c r="B215" s="27"/>
      <c r="C215" s="28"/>
      <c r="D215" s="27"/>
      <c r="E215" s="27"/>
      <c r="F215" s="27"/>
      <c r="G215" s="27"/>
      <c r="H215" s="27"/>
      <c r="I215" s="28"/>
      <c r="J215" s="27"/>
      <c r="K215" s="27"/>
      <c r="L215" s="28"/>
    </row>
    <row r="216" customFormat="false" ht="13.2" hidden="false" customHeight="false" outlineLevel="0" collapsed="false">
      <c r="A216" s="27"/>
      <c r="B216" s="27"/>
      <c r="C216" s="28"/>
      <c r="D216" s="27"/>
      <c r="E216" s="27"/>
      <c r="F216" s="27"/>
      <c r="G216" s="27"/>
      <c r="H216" s="27"/>
      <c r="I216" s="28"/>
      <c r="J216" s="27"/>
      <c r="K216" s="27"/>
      <c r="L216" s="28"/>
    </row>
    <row r="217" customFormat="false" ht="13.2" hidden="false" customHeight="false" outlineLevel="0" collapsed="false">
      <c r="A217" s="27"/>
      <c r="B217" s="27"/>
      <c r="C217" s="28"/>
      <c r="D217" s="27"/>
      <c r="E217" s="27"/>
      <c r="F217" s="27"/>
      <c r="G217" s="27"/>
      <c r="H217" s="27"/>
      <c r="I217" s="28"/>
      <c r="J217" s="27"/>
      <c r="K217" s="27"/>
      <c r="L217" s="28"/>
    </row>
    <row r="218" customFormat="false" ht="13.2" hidden="false" customHeight="false" outlineLevel="0" collapsed="false">
      <c r="A218" s="27"/>
      <c r="B218" s="27"/>
      <c r="C218" s="28"/>
      <c r="D218" s="27"/>
      <c r="E218" s="27"/>
      <c r="F218" s="27"/>
      <c r="G218" s="27"/>
      <c r="H218" s="27"/>
      <c r="I218" s="28"/>
      <c r="J218" s="27"/>
      <c r="K218" s="27"/>
      <c r="L218" s="28"/>
    </row>
    <row r="219" customFormat="false" ht="13.2" hidden="false" customHeight="false" outlineLevel="0" collapsed="false">
      <c r="A219" s="27"/>
      <c r="B219" s="27"/>
      <c r="C219" s="28"/>
      <c r="D219" s="27"/>
      <c r="E219" s="27"/>
      <c r="F219" s="27"/>
      <c r="G219" s="27"/>
      <c r="H219" s="27"/>
      <c r="I219" s="28"/>
      <c r="J219" s="27"/>
      <c r="K219" s="27"/>
      <c r="L219" s="28"/>
    </row>
    <row r="220" customFormat="false" ht="13.2" hidden="false" customHeight="false" outlineLevel="0" collapsed="false">
      <c r="A220" s="27"/>
      <c r="B220" s="27"/>
      <c r="C220" s="28"/>
      <c r="D220" s="27"/>
      <c r="E220" s="27"/>
      <c r="F220" s="27"/>
      <c r="G220" s="27"/>
      <c r="H220" s="27"/>
      <c r="I220" s="28"/>
      <c r="J220" s="27"/>
      <c r="K220" s="27"/>
      <c r="L220" s="28"/>
    </row>
    <row r="221" customFormat="false" ht="13.2" hidden="false" customHeight="false" outlineLevel="0" collapsed="false">
      <c r="A221" s="27"/>
      <c r="B221" s="27"/>
      <c r="C221" s="28"/>
      <c r="D221" s="27"/>
      <c r="E221" s="27"/>
      <c r="F221" s="27"/>
      <c r="G221" s="27"/>
      <c r="H221" s="27"/>
      <c r="I221" s="28"/>
      <c r="J221" s="27"/>
      <c r="K221" s="27"/>
      <c r="L221" s="28"/>
    </row>
    <row r="222" customFormat="false" ht="13.2" hidden="false" customHeight="false" outlineLevel="0" collapsed="false">
      <c r="A222" s="27"/>
      <c r="B222" s="27"/>
      <c r="C222" s="28"/>
      <c r="D222" s="27"/>
      <c r="E222" s="27"/>
      <c r="F222" s="27"/>
      <c r="G222" s="27"/>
      <c r="H222" s="27"/>
      <c r="I222" s="28"/>
      <c r="J222" s="27"/>
      <c r="K222" s="27"/>
      <c r="L222" s="28"/>
    </row>
    <row r="223" customFormat="false" ht="13.2" hidden="false" customHeight="false" outlineLevel="0" collapsed="false">
      <c r="A223" s="27"/>
      <c r="B223" s="27"/>
      <c r="C223" s="28"/>
      <c r="D223" s="27"/>
      <c r="E223" s="27"/>
      <c r="F223" s="27"/>
      <c r="G223" s="27"/>
      <c r="H223" s="27"/>
      <c r="I223" s="28"/>
      <c r="J223" s="27"/>
      <c r="K223" s="27"/>
      <c r="L223" s="28"/>
    </row>
    <row r="224" customFormat="false" ht="13.2" hidden="false" customHeight="false" outlineLevel="0" collapsed="false">
      <c r="A224" s="27"/>
      <c r="B224" s="27"/>
      <c r="C224" s="28"/>
      <c r="D224" s="27"/>
      <c r="E224" s="27"/>
      <c r="F224" s="27"/>
      <c r="G224" s="27"/>
      <c r="H224" s="27"/>
      <c r="I224" s="28"/>
      <c r="J224" s="27"/>
      <c r="K224" s="27"/>
      <c r="L224" s="28"/>
    </row>
    <row r="225" customFormat="false" ht="13.2" hidden="false" customHeight="false" outlineLevel="0" collapsed="false">
      <c r="A225" s="27"/>
      <c r="B225" s="27"/>
      <c r="C225" s="28"/>
      <c r="D225" s="27"/>
      <c r="E225" s="27"/>
      <c r="F225" s="27"/>
      <c r="G225" s="27"/>
      <c r="H225" s="27"/>
      <c r="I225" s="28"/>
      <c r="J225" s="27"/>
      <c r="K225" s="27"/>
      <c r="L225" s="28"/>
    </row>
    <row r="226" customFormat="false" ht="13.2" hidden="false" customHeight="false" outlineLevel="0" collapsed="false">
      <c r="A226" s="27"/>
      <c r="B226" s="27"/>
      <c r="C226" s="28"/>
      <c r="D226" s="27"/>
      <c r="E226" s="27"/>
      <c r="F226" s="27"/>
      <c r="G226" s="27"/>
      <c r="H226" s="27"/>
      <c r="I226" s="28"/>
      <c r="J226" s="27"/>
      <c r="K226" s="27"/>
      <c r="L226" s="28"/>
    </row>
    <row r="227" customFormat="false" ht="13.2" hidden="false" customHeight="false" outlineLevel="0" collapsed="false">
      <c r="A227" s="27"/>
      <c r="B227" s="27"/>
      <c r="C227" s="28"/>
      <c r="D227" s="27"/>
      <c r="E227" s="27"/>
      <c r="F227" s="27"/>
      <c r="G227" s="27"/>
      <c r="H227" s="27"/>
      <c r="I227" s="28"/>
      <c r="J227" s="27"/>
      <c r="K227" s="27"/>
      <c r="L227" s="28"/>
    </row>
    <row r="228" customFormat="false" ht="13.2" hidden="false" customHeight="false" outlineLevel="0" collapsed="false">
      <c r="A228" s="27"/>
      <c r="B228" s="27"/>
      <c r="C228" s="28"/>
      <c r="D228" s="27"/>
      <c r="E228" s="27"/>
      <c r="F228" s="27"/>
      <c r="G228" s="27"/>
      <c r="H228" s="27"/>
      <c r="I228" s="28"/>
      <c r="J228" s="27"/>
      <c r="K228" s="27"/>
      <c r="L228" s="28"/>
    </row>
    <row r="229" customFormat="false" ht="13.2" hidden="false" customHeight="false" outlineLevel="0" collapsed="false">
      <c r="A229" s="27"/>
      <c r="B229" s="27"/>
      <c r="C229" s="28"/>
      <c r="D229" s="27"/>
      <c r="E229" s="27"/>
      <c r="F229" s="27"/>
      <c r="G229" s="27"/>
      <c r="H229" s="27"/>
      <c r="I229" s="28"/>
      <c r="J229" s="27"/>
      <c r="K229" s="27"/>
      <c r="L229" s="28"/>
    </row>
    <row r="230" customFormat="false" ht="13.2" hidden="false" customHeight="false" outlineLevel="0" collapsed="false">
      <c r="A230" s="27"/>
      <c r="B230" s="27"/>
      <c r="C230" s="28"/>
      <c r="D230" s="27"/>
      <c r="E230" s="27"/>
      <c r="F230" s="27"/>
      <c r="G230" s="27"/>
      <c r="H230" s="27"/>
      <c r="I230" s="28"/>
      <c r="J230" s="27"/>
      <c r="K230" s="27"/>
      <c r="L230" s="28"/>
    </row>
    <row r="231" customFormat="false" ht="13.2" hidden="false" customHeight="false" outlineLevel="0" collapsed="false">
      <c r="A231" s="27"/>
      <c r="B231" s="27"/>
      <c r="C231" s="28"/>
      <c r="D231" s="27"/>
      <c r="E231" s="27"/>
      <c r="F231" s="27"/>
      <c r="G231" s="27"/>
      <c r="H231" s="27"/>
      <c r="I231" s="28"/>
      <c r="J231" s="27"/>
      <c r="K231" s="27"/>
      <c r="L231" s="28"/>
    </row>
    <row r="232" customFormat="false" ht="13.2" hidden="false" customHeight="false" outlineLevel="0" collapsed="false">
      <c r="A232" s="27"/>
      <c r="B232" s="27"/>
      <c r="C232" s="28"/>
      <c r="D232" s="27"/>
      <c r="E232" s="27"/>
      <c r="F232" s="27"/>
      <c r="G232" s="27"/>
      <c r="H232" s="27"/>
      <c r="I232" s="28"/>
      <c r="J232" s="27"/>
      <c r="K232" s="27"/>
      <c r="L232" s="28"/>
    </row>
    <row r="233" customFormat="false" ht="13.2" hidden="false" customHeight="false" outlineLevel="0" collapsed="false">
      <c r="A233" s="27"/>
      <c r="B233" s="27"/>
      <c r="C233" s="28"/>
      <c r="D233" s="27"/>
      <c r="E233" s="27"/>
      <c r="F233" s="27"/>
      <c r="G233" s="27"/>
      <c r="H233" s="27"/>
      <c r="I233" s="28"/>
      <c r="J233" s="27"/>
      <c r="K233" s="27"/>
      <c r="L233" s="28"/>
    </row>
    <row r="234" customFormat="false" ht="13.2" hidden="false" customHeight="false" outlineLevel="0" collapsed="false">
      <c r="A234" s="27"/>
      <c r="B234" s="27"/>
      <c r="C234" s="28"/>
      <c r="D234" s="27"/>
      <c r="E234" s="27"/>
      <c r="F234" s="27"/>
      <c r="G234" s="27"/>
      <c r="H234" s="27"/>
      <c r="I234" s="28"/>
      <c r="J234" s="27"/>
      <c r="K234" s="27"/>
      <c r="L234" s="28"/>
    </row>
    <row r="235" customFormat="false" ht="13.2" hidden="false" customHeight="false" outlineLevel="0" collapsed="false">
      <c r="A235" s="27"/>
      <c r="B235" s="27"/>
      <c r="C235" s="28"/>
      <c r="D235" s="27"/>
      <c r="E235" s="27"/>
      <c r="F235" s="27"/>
      <c r="G235" s="27"/>
      <c r="H235" s="27"/>
      <c r="I235" s="28"/>
      <c r="J235" s="27"/>
      <c r="K235" s="27"/>
      <c r="L235" s="28"/>
    </row>
    <row r="236" customFormat="false" ht="13.2" hidden="false" customHeight="false" outlineLevel="0" collapsed="false">
      <c r="A236" s="27"/>
      <c r="B236" s="27"/>
      <c r="C236" s="28"/>
      <c r="D236" s="27"/>
      <c r="E236" s="27"/>
      <c r="F236" s="27"/>
      <c r="G236" s="27"/>
      <c r="H236" s="27"/>
      <c r="I236" s="28"/>
      <c r="J236" s="27"/>
      <c r="K236" s="27"/>
      <c r="L236" s="28"/>
    </row>
    <row r="237" customFormat="false" ht="13.2" hidden="false" customHeight="false" outlineLevel="0" collapsed="false">
      <c r="A237" s="27"/>
      <c r="B237" s="27"/>
      <c r="C237" s="28"/>
      <c r="D237" s="27"/>
      <c r="E237" s="27"/>
      <c r="F237" s="27"/>
      <c r="G237" s="27"/>
      <c r="H237" s="27"/>
      <c r="I237" s="28"/>
      <c r="J237" s="27"/>
      <c r="K237" s="27"/>
      <c r="L237" s="28"/>
    </row>
    <row r="238" customFormat="false" ht="13.2" hidden="false" customHeight="false" outlineLevel="0" collapsed="false">
      <c r="A238" s="27"/>
      <c r="B238" s="27"/>
      <c r="C238" s="28"/>
      <c r="D238" s="27"/>
      <c r="E238" s="27"/>
      <c r="F238" s="27"/>
      <c r="G238" s="27"/>
      <c r="H238" s="27"/>
      <c r="I238" s="28"/>
      <c r="J238" s="27"/>
      <c r="K238" s="27"/>
      <c r="L238" s="28"/>
    </row>
    <row r="239" customFormat="false" ht="13.2" hidden="false" customHeight="false" outlineLevel="0" collapsed="false">
      <c r="A239" s="27"/>
      <c r="B239" s="27"/>
      <c r="C239" s="28"/>
      <c r="D239" s="27"/>
      <c r="E239" s="27"/>
      <c r="F239" s="27"/>
      <c r="G239" s="27"/>
      <c r="H239" s="27"/>
      <c r="I239" s="28"/>
      <c r="J239" s="27"/>
      <c r="K239" s="27"/>
      <c r="L239" s="28"/>
    </row>
    <row r="240" customFormat="false" ht="13.2" hidden="false" customHeight="false" outlineLevel="0" collapsed="false">
      <c r="A240" s="27"/>
      <c r="B240" s="27"/>
      <c r="C240" s="28"/>
      <c r="D240" s="27"/>
      <c r="E240" s="27"/>
      <c r="F240" s="27"/>
      <c r="G240" s="27"/>
      <c r="H240" s="27"/>
      <c r="I240" s="28"/>
      <c r="J240" s="27"/>
      <c r="K240" s="27"/>
      <c r="L240" s="28"/>
    </row>
    <row r="241" customFormat="false" ht="13.2" hidden="false" customHeight="false" outlineLevel="0" collapsed="false">
      <c r="A241" s="27"/>
      <c r="B241" s="27"/>
      <c r="C241" s="28"/>
      <c r="D241" s="27"/>
      <c r="E241" s="27"/>
      <c r="F241" s="27"/>
      <c r="G241" s="27"/>
      <c r="H241" s="27"/>
      <c r="I241" s="28"/>
      <c r="J241" s="27"/>
      <c r="K241" s="27"/>
      <c r="L241" s="28"/>
    </row>
    <row r="242" customFormat="false" ht="13.2" hidden="false" customHeight="false" outlineLevel="0" collapsed="false">
      <c r="A242" s="27"/>
      <c r="B242" s="27"/>
      <c r="C242" s="28"/>
      <c r="D242" s="27"/>
      <c r="E242" s="27"/>
      <c r="F242" s="27"/>
      <c r="G242" s="27"/>
      <c r="H242" s="27"/>
      <c r="I242" s="28"/>
      <c r="J242" s="27"/>
      <c r="K242" s="27"/>
      <c r="L242" s="28"/>
    </row>
    <row r="243" customFormat="false" ht="13.2" hidden="false" customHeight="false" outlineLevel="0" collapsed="false">
      <c r="A243" s="27"/>
      <c r="B243" s="27"/>
      <c r="C243" s="28"/>
      <c r="D243" s="27"/>
      <c r="E243" s="27"/>
      <c r="F243" s="27"/>
      <c r="G243" s="27"/>
      <c r="H243" s="27"/>
      <c r="I243" s="28"/>
      <c r="J243" s="27"/>
      <c r="K243" s="27"/>
      <c r="L243" s="28"/>
    </row>
    <row r="244" customFormat="false" ht="13.2" hidden="false" customHeight="false" outlineLevel="0" collapsed="false">
      <c r="A244" s="27"/>
      <c r="B244" s="27"/>
      <c r="C244" s="28"/>
      <c r="D244" s="27"/>
      <c r="E244" s="27"/>
      <c r="F244" s="27"/>
      <c r="G244" s="27"/>
      <c r="H244" s="27"/>
      <c r="I244" s="28"/>
      <c r="J244" s="27"/>
      <c r="K244" s="27"/>
      <c r="L244" s="28"/>
    </row>
    <row r="245" customFormat="false" ht="13.2" hidden="false" customHeight="false" outlineLevel="0" collapsed="false">
      <c r="A245" s="27"/>
      <c r="B245" s="27"/>
      <c r="C245" s="28"/>
      <c r="D245" s="27"/>
      <c r="E245" s="27"/>
      <c r="F245" s="27"/>
      <c r="G245" s="27"/>
      <c r="H245" s="27"/>
      <c r="I245" s="28"/>
      <c r="J245" s="27"/>
      <c r="K245" s="27"/>
      <c r="L245" s="28"/>
    </row>
    <row r="246" customFormat="false" ht="13.2" hidden="false" customHeight="false" outlineLevel="0" collapsed="false">
      <c r="A246" s="27"/>
      <c r="B246" s="27"/>
      <c r="C246" s="28"/>
      <c r="D246" s="27"/>
      <c r="E246" s="27"/>
      <c r="F246" s="27"/>
      <c r="G246" s="27"/>
      <c r="H246" s="27"/>
      <c r="I246" s="28"/>
      <c r="J246" s="27"/>
      <c r="K246" s="27"/>
      <c r="L246" s="28"/>
    </row>
    <row r="247" customFormat="false" ht="13.2" hidden="false" customHeight="false" outlineLevel="0" collapsed="false">
      <c r="A247" s="27"/>
      <c r="B247" s="27"/>
      <c r="C247" s="28"/>
      <c r="D247" s="27"/>
      <c r="E247" s="27"/>
      <c r="F247" s="27"/>
      <c r="G247" s="27"/>
      <c r="H247" s="27"/>
      <c r="I247" s="28"/>
      <c r="J247" s="27"/>
      <c r="K247" s="27"/>
      <c r="L247" s="28"/>
    </row>
    <row r="248" customFormat="false" ht="13.2" hidden="false" customHeight="false" outlineLevel="0" collapsed="false">
      <c r="A248" s="27"/>
      <c r="B248" s="27"/>
      <c r="C248" s="28"/>
      <c r="D248" s="27"/>
      <c r="E248" s="27"/>
      <c r="F248" s="27"/>
      <c r="G248" s="27"/>
      <c r="H248" s="27"/>
      <c r="I248" s="28"/>
      <c r="J248" s="27"/>
      <c r="K248" s="27"/>
      <c r="L248" s="28"/>
    </row>
    <row r="249" customFormat="false" ht="13.2" hidden="false" customHeight="false" outlineLevel="0" collapsed="false">
      <c r="A249" s="27"/>
      <c r="B249" s="27"/>
      <c r="C249" s="28"/>
      <c r="D249" s="27"/>
      <c r="E249" s="27"/>
      <c r="F249" s="27"/>
      <c r="G249" s="27"/>
      <c r="H249" s="27"/>
      <c r="I249" s="28"/>
      <c r="J249" s="27"/>
      <c r="K249" s="27"/>
      <c r="L249" s="28"/>
    </row>
    <row r="250" customFormat="false" ht="13.2" hidden="false" customHeight="false" outlineLevel="0" collapsed="false">
      <c r="A250" s="27"/>
      <c r="B250" s="27"/>
      <c r="C250" s="28"/>
      <c r="D250" s="27"/>
      <c r="E250" s="27"/>
      <c r="F250" s="27"/>
      <c r="G250" s="27"/>
      <c r="H250" s="27"/>
      <c r="I250" s="28"/>
      <c r="J250" s="27"/>
      <c r="K250" s="27"/>
      <c r="L250" s="28"/>
    </row>
    <row r="251" customFormat="false" ht="13.2" hidden="false" customHeight="false" outlineLevel="0" collapsed="false">
      <c r="A251" s="27"/>
      <c r="B251" s="27"/>
      <c r="C251" s="28"/>
      <c r="D251" s="27"/>
      <c r="E251" s="27"/>
      <c r="F251" s="27"/>
      <c r="G251" s="27"/>
      <c r="H251" s="27"/>
      <c r="I251" s="28"/>
      <c r="J251" s="27"/>
      <c r="K251" s="27"/>
      <c r="L251" s="28"/>
    </row>
    <row r="252" customFormat="false" ht="13.2" hidden="false" customHeight="false" outlineLevel="0" collapsed="false">
      <c r="A252" s="27"/>
      <c r="B252" s="27"/>
      <c r="C252" s="28"/>
      <c r="D252" s="27"/>
      <c r="E252" s="27"/>
      <c r="F252" s="27"/>
      <c r="G252" s="27"/>
      <c r="H252" s="27"/>
      <c r="I252" s="28"/>
      <c r="J252" s="27"/>
      <c r="K252" s="27"/>
      <c r="L252" s="28"/>
    </row>
    <row r="253" customFormat="false" ht="13.2" hidden="false" customHeight="false" outlineLevel="0" collapsed="false">
      <c r="A253" s="27"/>
      <c r="B253" s="27"/>
      <c r="C253" s="28"/>
      <c r="D253" s="27"/>
      <c r="E253" s="27"/>
      <c r="F253" s="27"/>
      <c r="G253" s="27"/>
      <c r="H253" s="27"/>
      <c r="I253" s="28"/>
      <c r="J253" s="27"/>
      <c r="K253" s="27"/>
      <c r="L253" s="28"/>
    </row>
    <row r="254" customFormat="false" ht="13.2" hidden="false" customHeight="false" outlineLevel="0" collapsed="false">
      <c r="A254" s="27"/>
      <c r="B254" s="27"/>
      <c r="C254" s="28"/>
      <c r="D254" s="27"/>
      <c r="E254" s="27"/>
      <c r="F254" s="27"/>
      <c r="G254" s="27"/>
      <c r="H254" s="27"/>
      <c r="I254" s="28"/>
      <c r="J254" s="27"/>
      <c r="K254" s="27"/>
      <c r="L254" s="28"/>
    </row>
    <row r="255" customFormat="false" ht="13.2" hidden="false" customHeight="false" outlineLevel="0" collapsed="false">
      <c r="A255" s="27"/>
      <c r="B255" s="27"/>
      <c r="C255" s="28"/>
      <c r="D255" s="27"/>
      <c r="E255" s="27"/>
      <c r="F255" s="27"/>
      <c r="G255" s="27"/>
      <c r="H255" s="27"/>
      <c r="I255" s="28"/>
      <c r="J255" s="27"/>
      <c r="K255" s="27"/>
      <c r="L255" s="28"/>
    </row>
    <row r="256" customFormat="false" ht="13.2" hidden="false" customHeight="false" outlineLevel="0" collapsed="false">
      <c r="A256" s="27"/>
      <c r="B256" s="27"/>
      <c r="C256" s="28"/>
      <c r="D256" s="27"/>
      <c r="E256" s="27"/>
      <c r="F256" s="27"/>
      <c r="G256" s="27"/>
      <c r="H256" s="27"/>
      <c r="I256" s="28"/>
      <c r="J256" s="27"/>
      <c r="K256" s="27"/>
      <c r="L256" s="28"/>
    </row>
    <row r="257" customFormat="false" ht="13.2" hidden="false" customHeight="false" outlineLevel="0" collapsed="false">
      <c r="A257" s="27"/>
      <c r="B257" s="27"/>
      <c r="C257" s="28"/>
      <c r="D257" s="27"/>
      <c r="E257" s="27"/>
      <c r="F257" s="27"/>
      <c r="G257" s="27"/>
      <c r="H257" s="27"/>
      <c r="I257" s="28"/>
      <c r="J257" s="27"/>
      <c r="K257" s="27"/>
      <c r="L257" s="28"/>
    </row>
    <row r="258" customFormat="false" ht="13.2" hidden="false" customHeight="false" outlineLevel="0" collapsed="false">
      <c r="A258" s="27"/>
      <c r="B258" s="27"/>
      <c r="C258" s="28"/>
      <c r="D258" s="27"/>
      <c r="E258" s="27"/>
      <c r="F258" s="27"/>
      <c r="G258" s="27"/>
      <c r="H258" s="27"/>
      <c r="I258" s="28"/>
      <c r="J258" s="27"/>
      <c r="K258" s="27"/>
    </row>
    <row r="259" customFormat="false" ht="13.2" hidden="false" customHeight="false" outlineLevel="0" collapsed="false">
      <c r="A259" s="27"/>
      <c r="B259" s="27"/>
      <c r="C259" s="28"/>
      <c r="D259" s="27"/>
      <c r="E259" s="27"/>
      <c r="F259" s="27"/>
      <c r="G259" s="27"/>
      <c r="H259" s="27"/>
      <c r="I259" s="28"/>
      <c r="J259" s="27"/>
      <c r="K259" s="27"/>
    </row>
    <row r="260" customFormat="false" ht="13.2" hidden="false" customHeight="false" outlineLevel="0" collapsed="false">
      <c r="A260" s="27"/>
      <c r="B260" s="27"/>
      <c r="C260" s="28"/>
      <c r="D260" s="27"/>
      <c r="E260" s="27"/>
      <c r="F260" s="27"/>
      <c r="G260" s="27"/>
      <c r="H260" s="27"/>
      <c r="I260" s="28"/>
      <c r="J260" s="27"/>
      <c r="K260" s="27"/>
    </row>
    <row r="261" customFormat="false" ht="13.2" hidden="false" customHeight="false" outlineLevel="0" collapsed="false">
      <c r="A261" s="27"/>
      <c r="B261" s="27"/>
      <c r="C261" s="28"/>
      <c r="D261" s="27"/>
      <c r="E261" s="27"/>
      <c r="F261" s="27"/>
      <c r="G261" s="27"/>
      <c r="H261" s="27"/>
      <c r="I261" s="28"/>
      <c r="J261" s="27"/>
      <c r="K261" s="27"/>
    </row>
    <row r="262" customFormat="false" ht="13.2" hidden="false" customHeight="false" outlineLevel="0" collapsed="false">
      <c r="A262" s="27"/>
      <c r="B262" s="27"/>
      <c r="C262" s="28"/>
      <c r="D262" s="27"/>
      <c r="E262" s="27"/>
      <c r="F262" s="27"/>
      <c r="G262" s="27"/>
      <c r="H262" s="27"/>
      <c r="I262" s="28"/>
      <c r="J262" s="27"/>
      <c r="K262" s="27"/>
    </row>
    <row r="263" customFormat="false" ht="13.2" hidden="false" customHeight="false" outlineLevel="0" collapsed="false">
      <c r="A263" s="27"/>
      <c r="B263" s="27"/>
      <c r="C263" s="28"/>
      <c r="D263" s="27"/>
      <c r="E263" s="27"/>
      <c r="F263" s="27"/>
      <c r="G263" s="27"/>
      <c r="H263" s="27"/>
      <c r="I263" s="28"/>
      <c r="J263" s="27"/>
      <c r="K263" s="27"/>
    </row>
    <row r="264" customFormat="false" ht="13.2" hidden="false" customHeight="false" outlineLevel="0" collapsed="false">
      <c r="A264" s="27"/>
      <c r="B264" s="27"/>
      <c r="C264" s="28"/>
      <c r="D264" s="27"/>
      <c r="E264" s="27"/>
      <c r="F264" s="27"/>
      <c r="G264" s="27"/>
      <c r="H264" s="27"/>
      <c r="I264" s="28"/>
      <c r="J264" s="27"/>
      <c r="K264" s="27"/>
    </row>
    <row r="265" customFormat="false" ht="13.2" hidden="false" customHeight="false" outlineLevel="0" collapsed="false">
      <c r="A265" s="27"/>
      <c r="B265" s="27"/>
      <c r="C265" s="28"/>
      <c r="D265" s="27"/>
      <c r="E265" s="27"/>
      <c r="F265" s="27"/>
      <c r="G265" s="27"/>
      <c r="H265" s="27"/>
      <c r="I265" s="28"/>
      <c r="J265" s="27"/>
      <c r="K265" s="27"/>
    </row>
    <row r="266" customFormat="false" ht="13.2" hidden="false" customHeight="false" outlineLevel="0" collapsed="false">
      <c r="A266" s="27"/>
      <c r="B266" s="27"/>
      <c r="C266" s="28"/>
      <c r="D266" s="27"/>
      <c r="E266" s="27"/>
      <c r="F266" s="27"/>
      <c r="G266" s="27"/>
      <c r="H266" s="27"/>
      <c r="I266" s="28"/>
      <c r="J266" s="27"/>
      <c r="K266" s="27"/>
    </row>
    <row r="267" customFormat="false" ht="13.2" hidden="false" customHeight="false" outlineLevel="0" collapsed="false">
      <c r="A267" s="27"/>
      <c r="B267" s="27"/>
      <c r="C267" s="28"/>
      <c r="D267" s="27"/>
      <c r="E267" s="27"/>
      <c r="F267" s="27"/>
      <c r="G267" s="27"/>
      <c r="H267" s="27"/>
      <c r="I267" s="28"/>
      <c r="J267" s="27"/>
      <c r="K267" s="27"/>
    </row>
    <row r="268" customFormat="false" ht="13.2" hidden="false" customHeight="false" outlineLevel="0" collapsed="false">
      <c r="A268" s="27"/>
      <c r="B268" s="27"/>
      <c r="C268" s="28"/>
      <c r="D268" s="27"/>
      <c r="E268" s="27"/>
      <c r="F268" s="27"/>
      <c r="G268" s="27"/>
      <c r="H268" s="27"/>
      <c r="I268" s="28"/>
      <c r="J268" s="27"/>
      <c r="K268" s="27"/>
    </row>
    <row r="269" customFormat="false" ht="13.2" hidden="false" customHeight="false" outlineLevel="0" collapsed="false">
      <c r="A269" s="27"/>
      <c r="B269" s="27"/>
      <c r="C269" s="28"/>
      <c r="D269" s="27"/>
      <c r="E269" s="27"/>
      <c r="F269" s="27"/>
      <c r="G269" s="27"/>
      <c r="H269" s="27"/>
      <c r="I269" s="28"/>
      <c r="J269" s="27"/>
      <c r="K269" s="27"/>
    </row>
    <row r="270" customFormat="false" ht="13.2" hidden="false" customHeight="false" outlineLevel="0" collapsed="false">
      <c r="A270" s="27"/>
      <c r="B270" s="27"/>
      <c r="C270" s="28"/>
      <c r="D270" s="27"/>
      <c r="E270" s="27"/>
      <c r="F270" s="27"/>
      <c r="G270" s="27"/>
      <c r="H270" s="27"/>
      <c r="I270" s="28"/>
      <c r="J270" s="27"/>
      <c r="K270" s="27"/>
    </row>
    <row r="271" customFormat="false" ht="13.2" hidden="false" customHeight="false" outlineLevel="0" collapsed="false">
      <c r="A271" s="27"/>
      <c r="B271" s="27"/>
      <c r="C271" s="28"/>
      <c r="D271" s="27"/>
      <c r="E271" s="27"/>
      <c r="F271" s="27"/>
      <c r="G271" s="27"/>
      <c r="H271" s="27"/>
      <c r="I271" s="28"/>
      <c r="J271" s="27"/>
      <c r="K271" s="27"/>
    </row>
    <row r="272" customFormat="false" ht="13.2" hidden="false" customHeight="false" outlineLevel="0" collapsed="false">
      <c r="A272" s="27"/>
      <c r="B272" s="27"/>
      <c r="C272" s="28"/>
      <c r="D272" s="27"/>
      <c r="E272" s="27"/>
      <c r="F272" s="27"/>
      <c r="G272" s="27"/>
      <c r="H272" s="27"/>
      <c r="I272" s="28"/>
      <c r="J272" s="27"/>
      <c r="K272" s="27"/>
    </row>
    <row r="273" customFormat="false" ht="13.2" hidden="false" customHeight="false" outlineLevel="0" collapsed="false">
      <c r="A273" s="27"/>
      <c r="B273" s="27"/>
      <c r="C273" s="28"/>
      <c r="D273" s="27"/>
      <c r="E273" s="27"/>
      <c r="F273" s="27"/>
      <c r="G273" s="27"/>
      <c r="H273" s="27"/>
      <c r="I273" s="28"/>
      <c r="J273" s="27"/>
      <c r="K273" s="27"/>
    </row>
    <row r="274" customFormat="false" ht="13.2" hidden="false" customHeight="false" outlineLevel="0" collapsed="false">
      <c r="A274" s="27"/>
      <c r="B274" s="27"/>
      <c r="C274" s="28"/>
      <c r="D274" s="27"/>
      <c r="E274" s="27"/>
      <c r="F274" s="27"/>
      <c r="G274" s="27"/>
      <c r="H274" s="27"/>
      <c r="I274" s="28"/>
      <c r="J274" s="27"/>
      <c r="K274" s="27"/>
    </row>
    <row r="275" customFormat="false" ht="13.2" hidden="false" customHeight="false" outlineLevel="0" collapsed="false">
      <c r="A275" s="27"/>
      <c r="B275" s="27"/>
      <c r="C275" s="28"/>
      <c r="D275" s="27"/>
      <c r="E275" s="27"/>
      <c r="F275" s="27"/>
      <c r="G275" s="27"/>
      <c r="H275" s="27"/>
      <c r="I275" s="28"/>
      <c r="J275" s="27"/>
      <c r="K275" s="27"/>
    </row>
    <row r="276" customFormat="false" ht="13.2" hidden="false" customHeight="false" outlineLevel="0" collapsed="false">
      <c r="A276" s="27"/>
      <c r="B276" s="27"/>
      <c r="C276" s="28"/>
      <c r="D276" s="27"/>
      <c r="E276" s="27"/>
      <c r="F276" s="27"/>
      <c r="G276" s="27"/>
      <c r="H276" s="27"/>
      <c r="I276" s="28"/>
      <c r="J276" s="27"/>
      <c r="K276" s="27"/>
    </row>
    <row r="277" customFormat="false" ht="13.2" hidden="false" customHeight="false" outlineLevel="0" collapsed="false">
      <c r="A277" s="27"/>
      <c r="B277" s="27"/>
      <c r="C277" s="28"/>
      <c r="D277" s="27"/>
      <c r="E277" s="27"/>
      <c r="F277" s="27"/>
      <c r="G277" s="27"/>
      <c r="H277" s="27"/>
      <c r="I277" s="28"/>
      <c r="J277" s="27"/>
      <c r="K277" s="27"/>
    </row>
    <row r="278" customFormat="false" ht="13.2" hidden="false" customHeight="false" outlineLevel="0" collapsed="false">
      <c r="A278" s="27"/>
      <c r="B278" s="27"/>
      <c r="C278" s="28"/>
      <c r="D278" s="27"/>
      <c r="E278" s="27"/>
      <c r="F278" s="27"/>
      <c r="G278" s="27"/>
      <c r="H278" s="27"/>
      <c r="I278" s="28"/>
      <c r="J278" s="27"/>
      <c r="K278" s="27"/>
    </row>
    <row r="279" customFormat="false" ht="13.2" hidden="false" customHeight="false" outlineLevel="0" collapsed="false">
      <c r="A279" s="27"/>
      <c r="B279" s="27"/>
      <c r="C279" s="28"/>
      <c r="D279" s="27"/>
      <c r="E279" s="27"/>
      <c r="F279" s="27"/>
      <c r="G279" s="27"/>
      <c r="H279" s="27"/>
      <c r="I279" s="28"/>
      <c r="J279" s="27"/>
      <c r="K279" s="27"/>
    </row>
    <row r="280" customFormat="false" ht="13.2" hidden="false" customHeight="false" outlineLevel="0" collapsed="false">
      <c r="A280" s="27"/>
      <c r="B280" s="27"/>
      <c r="C280" s="28"/>
      <c r="D280" s="27"/>
      <c r="E280" s="27"/>
      <c r="F280" s="27"/>
      <c r="G280" s="27"/>
      <c r="H280" s="27"/>
      <c r="I280" s="28"/>
      <c r="J280" s="27"/>
      <c r="K280" s="27"/>
    </row>
    <row r="281" customFormat="false" ht="13.2" hidden="false" customHeight="false" outlineLevel="0" collapsed="false">
      <c r="A281" s="27"/>
      <c r="B281" s="27"/>
      <c r="C281" s="28"/>
      <c r="D281" s="27"/>
      <c r="E281" s="27"/>
      <c r="F281" s="27"/>
      <c r="G281" s="27"/>
      <c r="H281" s="27"/>
      <c r="I281" s="28"/>
      <c r="J281" s="27"/>
      <c r="K281" s="27"/>
    </row>
    <row r="282" customFormat="false" ht="13.2" hidden="false" customHeight="false" outlineLevel="0" collapsed="false">
      <c r="A282" s="27"/>
      <c r="B282" s="27"/>
      <c r="C282" s="28"/>
      <c r="D282" s="27"/>
      <c r="E282" s="27"/>
      <c r="F282" s="27"/>
      <c r="G282" s="27"/>
      <c r="H282" s="27"/>
      <c r="I282" s="28"/>
      <c r="J282" s="27"/>
      <c r="K282" s="27"/>
    </row>
    <row r="283" customFormat="false" ht="13.2" hidden="false" customHeight="false" outlineLevel="0" collapsed="false">
      <c r="A283" s="27"/>
      <c r="B283" s="27"/>
      <c r="C283" s="28"/>
      <c r="D283" s="27"/>
      <c r="E283" s="27"/>
      <c r="F283" s="27"/>
      <c r="G283" s="27"/>
      <c r="H283" s="27"/>
      <c r="I283" s="28"/>
      <c r="J283" s="27"/>
      <c r="K283" s="27"/>
    </row>
    <row r="284" customFormat="false" ht="13.2" hidden="false" customHeight="false" outlineLevel="0" collapsed="false">
      <c r="A284" s="27"/>
      <c r="B284" s="27"/>
      <c r="C284" s="28"/>
      <c r="D284" s="27"/>
      <c r="E284" s="27"/>
      <c r="F284" s="27"/>
      <c r="G284" s="27"/>
      <c r="H284" s="27"/>
      <c r="I284" s="28"/>
      <c r="J284" s="27"/>
      <c r="K284" s="27"/>
    </row>
    <row r="285" customFormat="false" ht="13.2" hidden="false" customHeight="false" outlineLevel="0" collapsed="false">
      <c r="A285" s="27"/>
      <c r="B285" s="27"/>
      <c r="C285" s="28"/>
      <c r="D285" s="27"/>
      <c r="E285" s="27"/>
      <c r="F285" s="27"/>
      <c r="G285" s="27"/>
      <c r="H285" s="27"/>
      <c r="I285" s="28"/>
      <c r="J285" s="27"/>
      <c r="K285" s="27"/>
    </row>
    <row r="286" customFormat="false" ht="13.2" hidden="false" customHeight="false" outlineLevel="0" collapsed="false">
      <c r="A286" s="27"/>
      <c r="B286" s="27"/>
      <c r="C286" s="28"/>
      <c r="D286" s="27"/>
      <c r="E286" s="27"/>
      <c r="F286" s="27"/>
      <c r="G286" s="27"/>
      <c r="H286" s="27"/>
      <c r="I286" s="28"/>
      <c r="J286" s="27"/>
      <c r="K286" s="27"/>
    </row>
    <row r="287" customFormat="false" ht="13.2" hidden="false" customHeight="false" outlineLevel="0" collapsed="false">
      <c r="A287" s="27"/>
      <c r="B287" s="27"/>
      <c r="C287" s="28"/>
      <c r="D287" s="27"/>
      <c r="E287" s="27"/>
      <c r="F287" s="27"/>
      <c r="G287" s="27"/>
      <c r="H287" s="27"/>
      <c r="I287" s="28"/>
      <c r="J287" s="27"/>
      <c r="K287" s="27"/>
    </row>
    <row r="288" customFormat="false" ht="13.2" hidden="false" customHeight="false" outlineLevel="0" collapsed="false">
      <c r="A288" s="27"/>
      <c r="B288" s="27"/>
      <c r="C288" s="28"/>
      <c r="D288" s="27"/>
      <c r="E288" s="27"/>
      <c r="F288" s="27"/>
      <c r="G288" s="27"/>
      <c r="H288" s="27"/>
      <c r="I288" s="28"/>
      <c r="J288" s="27"/>
      <c r="K288" s="27"/>
    </row>
    <row r="289" customFormat="false" ht="13.2" hidden="false" customHeight="false" outlineLevel="0" collapsed="false">
      <c r="A289" s="27"/>
      <c r="B289" s="27"/>
      <c r="C289" s="28"/>
      <c r="D289" s="27"/>
      <c r="E289" s="27"/>
      <c r="F289" s="27"/>
      <c r="G289" s="27"/>
      <c r="H289" s="27"/>
      <c r="I289" s="28"/>
      <c r="J289" s="27"/>
      <c r="K289" s="27"/>
    </row>
    <row r="290" customFormat="false" ht="13.2" hidden="false" customHeight="false" outlineLevel="0" collapsed="false">
      <c r="A290" s="27"/>
      <c r="B290" s="27"/>
      <c r="C290" s="28"/>
      <c r="D290" s="27"/>
      <c r="E290" s="27"/>
      <c r="F290" s="27"/>
      <c r="G290" s="27"/>
      <c r="H290" s="27"/>
      <c r="I290" s="28"/>
      <c r="J290" s="27"/>
      <c r="K290" s="27"/>
    </row>
    <row r="291" customFormat="false" ht="13.2" hidden="false" customHeight="false" outlineLevel="0" collapsed="false">
      <c r="A291" s="27"/>
      <c r="B291" s="27"/>
      <c r="C291" s="28"/>
      <c r="D291" s="27"/>
      <c r="E291" s="27"/>
      <c r="F291" s="27"/>
      <c r="G291" s="27"/>
      <c r="H291" s="27"/>
      <c r="I291" s="28"/>
      <c r="J291" s="27"/>
      <c r="K291" s="27"/>
    </row>
    <row r="292" customFormat="false" ht="13.2" hidden="false" customHeight="false" outlineLevel="0" collapsed="false">
      <c r="A292" s="27"/>
      <c r="B292" s="27"/>
      <c r="C292" s="28"/>
      <c r="D292" s="27"/>
      <c r="E292" s="27"/>
      <c r="F292" s="27"/>
      <c r="G292" s="27"/>
      <c r="H292" s="27"/>
      <c r="I292" s="28"/>
      <c r="J292" s="27"/>
      <c r="K292" s="27"/>
    </row>
    <row r="293" customFormat="false" ht="13.2" hidden="false" customHeight="false" outlineLevel="0" collapsed="false">
      <c r="A293" s="27"/>
      <c r="B293" s="27"/>
      <c r="C293" s="28"/>
      <c r="D293" s="27"/>
      <c r="E293" s="27"/>
      <c r="F293" s="27"/>
      <c r="G293" s="27"/>
      <c r="H293" s="27"/>
      <c r="I293" s="28"/>
      <c r="J293" s="27"/>
      <c r="K293" s="27"/>
    </row>
  </sheetData>
  <mergeCells count="1">
    <mergeCell ref="A1:L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true" outlineLevel="0" max="1" min="1" style="111" width="19.1"/>
    <col collapsed="false" customWidth="false" hidden="true" outlineLevel="0" max="4" min="2" style="0" width="9.06"/>
    <col collapsed="false" customWidth="true" hidden="true" outlineLevel="0" max="5" min="5" style="0" width="18.66"/>
    <col collapsed="false" customWidth="true" hidden="false" outlineLevel="0" max="6" min="6" style="0" width="22.66"/>
    <col collapsed="false" customWidth="true" hidden="false" outlineLevel="0" max="7" min="7" style="113" width="7.66"/>
    <col collapsed="false" customWidth="false" hidden="true" outlineLevel="0" max="8" min="8" style="113" width="9.06"/>
    <col collapsed="false" customWidth="true" hidden="false" outlineLevel="0" max="9" min="9" style="114" width="26.55"/>
    <col collapsed="false" customWidth="false" hidden="false" outlineLevel="0" max="10" min="10" style="131" width="9.1"/>
    <col collapsed="false" customWidth="true" hidden="false" outlineLevel="0" max="11" min="11" style="132" width="5.99"/>
    <col collapsed="false" customWidth="false" hidden="true" outlineLevel="0" max="12" min="12" style="133" width="9.1"/>
    <col collapsed="false" customWidth="true" hidden="true" outlineLevel="0" max="13" min="13" style="133" width="18.66"/>
    <col collapsed="false" customWidth="false" hidden="true" outlineLevel="0" max="15" min="14" style="133" width="9.1"/>
    <col collapsed="false" customWidth="true" hidden="true" outlineLevel="0" max="16" min="16" style="133" width="4.55"/>
    <col collapsed="false" customWidth="true" hidden="true" outlineLevel="0" max="17" min="17" style="133" width="4.99"/>
    <col collapsed="false" customWidth="true" hidden="true" outlineLevel="0" max="18" min="18" style="133" width="6.55"/>
    <col collapsed="false" customWidth="true" hidden="true" outlineLevel="0" max="19" min="19" style="133" width="5.32"/>
    <col collapsed="false" customWidth="true" hidden="true" outlineLevel="0" max="20" min="20" style="133" width="6.55"/>
    <col collapsed="false" customWidth="false" hidden="true" outlineLevel="0" max="21" min="21" style="0" width="9.06"/>
    <col collapsed="false" customWidth="true" hidden="true" outlineLevel="0" max="22" min="22" style="0" width="19.87"/>
  </cols>
  <sheetData>
    <row r="1" customFormat="false" ht="13.8" hidden="false" customHeight="false" outlineLevel="0" collapsed="false">
      <c r="A1" s="134"/>
      <c r="B1" s="6"/>
      <c r="C1" s="6"/>
      <c r="D1" s="6"/>
      <c r="E1" s="6"/>
      <c r="F1" s="6"/>
      <c r="G1" s="135" t="s">
        <v>71</v>
      </c>
      <c r="H1" s="117"/>
      <c r="I1" s="120" t="s">
        <v>70</v>
      </c>
      <c r="J1" s="119" t="s">
        <v>75</v>
      </c>
      <c r="K1" s="136"/>
      <c r="L1" s="137"/>
      <c r="M1" s="137"/>
      <c r="N1" s="137"/>
      <c r="O1" s="137"/>
      <c r="P1" s="128" t="s">
        <v>59</v>
      </c>
      <c r="Q1" s="128" t="s">
        <v>74</v>
      </c>
      <c r="R1" s="128" t="s">
        <v>62</v>
      </c>
      <c r="S1" s="128" t="s">
        <v>63</v>
      </c>
      <c r="T1" s="128" t="s">
        <v>64</v>
      </c>
      <c r="U1" s="3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13.8" hidden="false" customHeight="false" outlineLevel="0" collapsed="false">
      <c r="A2" s="134" t="s">
        <v>76</v>
      </c>
      <c r="B2" s="6" t="n">
        <f aca="false">wyniki!O13</f>
        <v>0</v>
      </c>
      <c r="C2" s="6" t="n">
        <v>1E-005</v>
      </c>
      <c r="D2" s="6" t="n">
        <f aca="false">B2+C2</f>
        <v>1E-005</v>
      </c>
      <c r="E2" s="6" t="n">
        <f aca="false">wyniki!A7</f>
        <v>0</v>
      </c>
      <c r="F2" s="6"/>
      <c r="G2" s="117" t="n">
        <v>1</v>
      </c>
      <c r="H2" s="121" t="n">
        <f aca="false">MATCH(J2,$D$2:$D$41,0)</f>
        <v>8</v>
      </c>
      <c r="I2" s="122" t="str">
        <f aca="false">INDEX($D$2:$E$41,H2,2)</f>
        <v>8.SP LEWKÓW</v>
      </c>
      <c r="J2" s="119" t="n">
        <f aca="false">LARGE($D$2:$D$41,1)</f>
        <v>613.00008</v>
      </c>
      <c r="K2" s="136" t="n">
        <v>45</v>
      </c>
      <c r="L2" s="137" t="n">
        <v>176.00001</v>
      </c>
      <c r="M2" s="137" t="s">
        <v>77</v>
      </c>
      <c r="N2" s="137" t="s">
        <v>77</v>
      </c>
      <c r="O2" s="137" t="n">
        <v>8</v>
      </c>
      <c r="P2" s="130" t="s">
        <v>59</v>
      </c>
      <c r="Q2" s="130" t="s">
        <v>74</v>
      </c>
      <c r="R2" s="130"/>
      <c r="S2" s="130" t="s">
        <v>63</v>
      </c>
      <c r="T2" s="130"/>
      <c r="U2" s="33"/>
      <c r="V2" s="83" t="n">
        <f aca="false">INDEX(nazwy_wojewodztw!$A$1:$A$40,H2,1)</f>
        <v>0</v>
      </c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customFormat="false" ht="13.8" hidden="false" customHeight="false" outlineLevel="0" collapsed="false">
      <c r="A3" s="134" t="s">
        <v>76</v>
      </c>
      <c r="B3" s="6" t="n">
        <f aca="false">wyniki!O20</f>
        <v>493</v>
      </c>
      <c r="C3" s="6" t="n">
        <v>2E-005</v>
      </c>
      <c r="D3" s="6" t="n">
        <f aca="false">B3+C3</f>
        <v>493.00002</v>
      </c>
      <c r="E3" s="6" t="str">
        <f aca="false">wyniki!A14</f>
        <v>2. SP ZDUNY</v>
      </c>
      <c r="F3" s="6"/>
      <c r="G3" s="117" t="n">
        <v>2</v>
      </c>
      <c r="H3" s="121" t="n">
        <f aca="false">MATCH(J3,$D$2:$D$41,0)</f>
        <v>5</v>
      </c>
      <c r="I3" s="122" t="str">
        <f aca="false">INDEX($D$2:$E$41,H3,2)</f>
        <v>5. SP 8 KROTOSZYN</v>
      </c>
      <c r="J3" s="119" t="n">
        <f aca="false">LARGE($D$2:$D$41,2)</f>
        <v>599.00005</v>
      </c>
      <c r="K3" s="136" t="n">
        <v>39</v>
      </c>
      <c r="L3" s="137" t="n">
        <v>0.0004</v>
      </c>
      <c r="M3" s="137" t="s">
        <v>78</v>
      </c>
      <c r="N3" s="137" t="s">
        <v>78</v>
      </c>
      <c r="O3" s="137" t="n">
        <v>50</v>
      </c>
      <c r="P3" s="130" t="s">
        <v>59</v>
      </c>
      <c r="Q3" s="130" t="s">
        <v>74</v>
      </c>
      <c r="R3" s="130"/>
      <c r="S3" s="130" t="s">
        <v>63</v>
      </c>
      <c r="T3" s="130"/>
      <c r="U3" s="33"/>
      <c r="V3" s="83" t="n">
        <f aca="false">INDEX(nazwy_wojewodztw!$A$1:$A$40,H3,1)</f>
        <v>0</v>
      </c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3.8" hidden="false" customHeight="false" outlineLevel="0" collapsed="false">
      <c r="A4" s="134" t="s">
        <v>79</v>
      </c>
      <c r="B4" s="6" t="n">
        <f aca="false">wyniki!O27</f>
        <v>118</v>
      </c>
      <c r="C4" s="6" t="n">
        <v>3E-005</v>
      </c>
      <c r="D4" s="6" t="n">
        <f aca="false">B4+C4</f>
        <v>118.00003</v>
      </c>
      <c r="E4" s="6" t="str">
        <f aca="false">wyniki!A21</f>
        <v>3. SP 4 OSTRÓW WLKP</v>
      </c>
      <c r="F4" s="6"/>
      <c r="G4" s="117" t="n">
        <v>3</v>
      </c>
      <c r="H4" s="121" t="n">
        <f aca="false">MATCH(J4,$D$2:$D$41,0)</f>
        <v>10</v>
      </c>
      <c r="I4" s="122" t="str">
        <f aca="false">INDEX($D$2:$E$41,H4,2)</f>
        <v>10. ZSP KOWALEW</v>
      </c>
      <c r="J4" s="119" t="n">
        <f aca="false">LARGE($D$2:$D$41,3)</f>
        <v>556.0001</v>
      </c>
      <c r="K4" s="136" t="n">
        <v>34</v>
      </c>
      <c r="L4" s="137" t="n">
        <v>0.00039</v>
      </c>
      <c r="M4" s="137" t="s">
        <v>80</v>
      </c>
      <c r="N4" s="137" t="s">
        <v>80</v>
      </c>
      <c r="O4" s="137" t="n">
        <v>36</v>
      </c>
      <c r="P4" s="130" t="s">
        <v>59</v>
      </c>
      <c r="Q4" s="130" t="s">
        <v>74</v>
      </c>
      <c r="R4" s="130"/>
      <c r="S4" s="130" t="s">
        <v>63</v>
      </c>
      <c r="T4" s="130"/>
      <c r="U4" s="33"/>
      <c r="V4" s="83" t="n">
        <f aca="false">INDEX(nazwy_wojewodztw!$A$1:$A$40,H4,1)</f>
        <v>0</v>
      </c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13.8" hidden="false" customHeight="false" outlineLevel="0" collapsed="false">
      <c r="A5" s="134" t="s">
        <v>81</v>
      </c>
      <c r="B5" s="6" t="n">
        <f aca="false">wyniki!O34</f>
        <v>528</v>
      </c>
      <c r="C5" s="6" t="n">
        <v>4E-005</v>
      </c>
      <c r="D5" s="6" t="n">
        <f aca="false">B5+C5</f>
        <v>528.00004</v>
      </c>
      <c r="E5" s="6" t="str">
        <f aca="false">wyniki!A28</f>
        <v>4. SP 8 KALISZ</v>
      </c>
      <c r="F5" s="6"/>
      <c r="G5" s="117" t="n">
        <v>4</v>
      </c>
      <c r="H5" s="121" t="n">
        <f aca="false">MATCH(J5,$D$2:$D$41,0)</f>
        <v>11</v>
      </c>
      <c r="I5" s="122" t="str">
        <f aca="false">INDEX($D$2:$E$41,H5,2)</f>
        <v>1. SP 6 OSTRÓW WLKP</v>
      </c>
      <c r="J5" s="119" t="n">
        <f aca="false">LARGE($D$2:$D$41,4)</f>
        <v>533.00011</v>
      </c>
      <c r="K5" s="136" t="n">
        <v>30</v>
      </c>
      <c r="L5" s="137" t="n">
        <v>0.00038</v>
      </c>
      <c r="M5" s="137" t="s">
        <v>82</v>
      </c>
      <c r="N5" s="137" t="s">
        <v>82</v>
      </c>
      <c r="O5" s="137" t="n">
        <v>22</v>
      </c>
      <c r="P5" s="130" t="s">
        <v>59</v>
      </c>
      <c r="Q5" s="130" t="s">
        <v>74</v>
      </c>
      <c r="R5" s="130"/>
      <c r="S5" s="130" t="s">
        <v>63</v>
      </c>
      <c r="T5" s="130"/>
      <c r="U5" s="33"/>
      <c r="V5" s="83" t="n">
        <f aca="false">INDEX(nazwy_wojewodztw!$A$1:$A$40,H5,1)</f>
        <v>0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13.8" hidden="false" customHeight="false" outlineLevel="0" collapsed="false">
      <c r="A6" s="134" t="s">
        <v>83</v>
      </c>
      <c r="B6" s="6" t="n">
        <f aca="false">wyniki!O41</f>
        <v>599</v>
      </c>
      <c r="C6" s="6" t="n">
        <v>5E-005</v>
      </c>
      <c r="D6" s="6" t="n">
        <f aca="false">B6+C6</f>
        <v>599.00005</v>
      </c>
      <c r="E6" s="6" t="str">
        <f aca="false">wyniki!A35</f>
        <v>5. SP 8 KROTOSZYN</v>
      </c>
      <c r="F6" s="6"/>
      <c r="G6" s="117" t="n">
        <v>5</v>
      </c>
      <c r="H6" s="121" t="n">
        <f aca="false">MATCH(J6,$D$2:$D$41,0)</f>
        <v>4</v>
      </c>
      <c r="I6" s="122" t="str">
        <f aca="false">INDEX($D$2:$E$41,H6,2)</f>
        <v>4. SP 8 KALISZ</v>
      </c>
      <c r="J6" s="119" t="n">
        <f aca="false">LARGE($D$2:$D$41,5)</f>
        <v>528.00004</v>
      </c>
      <c r="K6" s="136" t="n">
        <v>27</v>
      </c>
      <c r="L6" s="137" t="n">
        <v>0.00037</v>
      </c>
      <c r="M6" s="137" t="s">
        <v>84</v>
      </c>
      <c r="N6" s="137" t="s">
        <v>84</v>
      </c>
      <c r="O6" s="137" t="n">
        <v>64</v>
      </c>
      <c r="P6" s="130" t="s">
        <v>59</v>
      </c>
      <c r="Q6" s="130" t="s">
        <v>74</v>
      </c>
      <c r="R6" s="130"/>
      <c r="S6" s="130" t="s">
        <v>63</v>
      </c>
      <c r="T6" s="130"/>
      <c r="U6" s="33"/>
      <c r="V6" s="83" t="n">
        <f aca="false">INDEX(nazwy_wojewodztw!$A$1:$A$40,H6,1)</f>
        <v>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</row>
    <row r="7" customFormat="false" ht="13.8" hidden="false" customHeight="false" outlineLevel="0" collapsed="false">
      <c r="A7" s="134" t="s">
        <v>85</v>
      </c>
      <c r="B7" s="6" t="n">
        <f aca="false">wyniki!O48</f>
        <v>494</v>
      </c>
      <c r="C7" s="6" t="n">
        <v>6E-005</v>
      </c>
      <c r="D7" s="6" t="n">
        <f aca="false">B7+C7</f>
        <v>494.00006</v>
      </c>
      <c r="E7" s="6" t="str">
        <f aca="false">wyniki!A42</f>
        <v>6. SP DORUCHÓW</v>
      </c>
      <c r="F7" s="6"/>
      <c r="G7" s="117" t="n">
        <v>6</v>
      </c>
      <c r="H7" s="121" t="n">
        <f aca="false">MATCH(J7,$D$2:$D$41,0)</f>
        <v>6</v>
      </c>
      <c r="I7" s="122" t="str">
        <f aca="false">INDEX($D$2:$E$41,H7,2)</f>
        <v>6. SP DORUCHÓW</v>
      </c>
      <c r="J7" s="119" t="n">
        <f aca="false">LARGE($D$2:$D$41,6)</f>
        <v>494.00006</v>
      </c>
      <c r="K7" s="136" t="n">
        <v>25</v>
      </c>
      <c r="L7" s="137" t="n">
        <v>0.00036</v>
      </c>
      <c r="M7" s="137" t="s">
        <v>86</v>
      </c>
      <c r="N7" s="137" t="s">
        <v>86</v>
      </c>
      <c r="O7" s="137" t="n">
        <v>92</v>
      </c>
      <c r="P7" s="130"/>
      <c r="Q7" s="130"/>
      <c r="R7" s="130"/>
      <c r="S7" s="130"/>
      <c r="T7" s="130"/>
      <c r="U7" s="33"/>
      <c r="V7" s="83" t="n">
        <f aca="false">INDEX(nazwy_wojewodztw!$A$1:$A$40,H7,1)</f>
        <v>0</v>
      </c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</row>
    <row r="8" customFormat="false" ht="13.8" hidden="false" customHeight="false" outlineLevel="0" collapsed="false">
      <c r="A8" s="134" t="s">
        <v>85</v>
      </c>
      <c r="B8" s="6" t="n">
        <f aca="false">wyniki!O55</f>
        <v>482</v>
      </c>
      <c r="C8" s="6" t="n">
        <v>7E-005</v>
      </c>
      <c r="D8" s="6" t="n">
        <f aca="false">B8+C8</f>
        <v>482.00007</v>
      </c>
      <c r="E8" s="6" t="str">
        <f aca="false">wyniki!A49</f>
        <v>7. SP 14 KALISZ</v>
      </c>
      <c r="F8" s="6"/>
      <c r="G8" s="117" t="n">
        <v>7</v>
      </c>
      <c r="H8" s="121" t="n">
        <f aca="false">MATCH(J8,$D$2:$D$41,0)</f>
        <v>2</v>
      </c>
      <c r="I8" s="122" t="str">
        <f aca="false">INDEX($D$2:$E$41,H8,2)</f>
        <v>2. SP ZDUNY</v>
      </c>
      <c r="J8" s="119" t="n">
        <f aca="false">LARGE($D$2:$D$41,7)</f>
        <v>493.00002</v>
      </c>
      <c r="K8" s="136" t="n">
        <v>24</v>
      </c>
      <c r="L8" s="137" t="n">
        <v>0.00035</v>
      </c>
      <c r="M8" s="137" t="s">
        <v>87</v>
      </c>
      <c r="N8" s="137" t="s">
        <v>87</v>
      </c>
      <c r="O8" s="137" t="n">
        <v>99</v>
      </c>
      <c r="P8" s="130"/>
      <c r="Q8" s="130"/>
      <c r="R8" s="130"/>
      <c r="S8" s="130"/>
      <c r="T8" s="130"/>
      <c r="U8" s="33"/>
      <c r="V8" s="83" t="n">
        <f aca="false">INDEX(nazwy_wojewodztw!$A$1:$A$40,H8,1)</f>
        <v>0</v>
      </c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</row>
    <row r="9" customFormat="false" ht="13.8" hidden="false" customHeight="false" outlineLevel="0" collapsed="false">
      <c r="A9" s="134" t="s">
        <v>79</v>
      </c>
      <c r="B9" s="6" t="n">
        <f aca="false">wyniki!O62</f>
        <v>613</v>
      </c>
      <c r="C9" s="6" t="n">
        <v>8E-005</v>
      </c>
      <c r="D9" s="6" t="n">
        <f aca="false">B9+C9</f>
        <v>613.00008</v>
      </c>
      <c r="E9" s="6" t="str">
        <f aca="false">wyniki!A56</f>
        <v>8.SP LEWKÓW</v>
      </c>
      <c r="F9" s="6"/>
      <c r="G9" s="117" t="n">
        <v>8</v>
      </c>
      <c r="H9" s="121" t="n">
        <f aca="false">MATCH(J9,$D$2:$D$41,0)</f>
        <v>7</v>
      </c>
      <c r="I9" s="122" t="str">
        <f aca="false">INDEX($D$2:$E$41,H9,2)</f>
        <v>7. SP 14 KALISZ</v>
      </c>
      <c r="J9" s="119" t="n">
        <f aca="false">LARGE($D$2:$D$41,8)</f>
        <v>482.00007</v>
      </c>
      <c r="K9" s="136" t="n">
        <v>23</v>
      </c>
      <c r="L9" s="137" t="n">
        <v>0.00034</v>
      </c>
      <c r="M9" s="137" t="s">
        <v>88</v>
      </c>
      <c r="N9" s="137" t="s">
        <v>88</v>
      </c>
      <c r="O9" s="137" t="n">
        <v>106</v>
      </c>
      <c r="P9" s="130"/>
      <c r="Q9" s="130"/>
      <c r="R9" s="130"/>
      <c r="S9" s="130"/>
      <c r="T9" s="130"/>
      <c r="U9" s="33"/>
      <c r="V9" s="83" t="n">
        <f aca="false">INDEX(nazwy_wojewodztw!$A$1:$A$40,H9,1)</f>
        <v>0</v>
      </c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</row>
    <row r="10" customFormat="false" ht="13.8" hidden="false" customHeight="false" outlineLevel="0" collapsed="false">
      <c r="A10" s="134" t="s">
        <v>83</v>
      </c>
      <c r="B10" s="6" t="n">
        <f aca="false">wyniki!O69</f>
        <v>62</v>
      </c>
      <c r="C10" s="6" t="n">
        <v>9E-005</v>
      </c>
      <c r="D10" s="6" t="n">
        <f aca="false">B10+C10</f>
        <v>62.00009</v>
      </c>
      <c r="E10" s="6" t="str">
        <f aca="false">wyniki!A63</f>
        <v>9. SP 2 PLESZEW</v>
      </c>
      <c r="F10" s="6"/>
      <c r="G10" s="117" t="n">
        <v>9</v>
      </c>
      <c r="H10" s="121" t="n">
        <f aca="false">MATCH(J10,$D$2:$D$41,0)</f>
        <v>3</v>
      </c>
      <c r="I10" s="122" t="str">
        <f aca="false">INDEX($D$2:$E$41,H10,2)</f>
        <v>3. SP 4 OSTRÓW WLKP</v>
      </c>
      <c r="J10" s="119" t="n">
        <f aca="false">LARGE($D$2:$D$41,9)</f>
        <v>118.00003</v>
      </c>
      <c r="K10" s="136" t="n">
        <v>22</v>
      </c>
      <c r="L10" s="137" t="n">
        <v>0.00033</v>
      </c>
      <c r="M10" s="137" t="s">
        <v>89</v>
      </c>
      <c r="N10" s="137" t="s">
        <v>89</v>
      </c>
      <c r="O10" s="137" t="n">
        <v>43</v>
      </c>
      <c r="P10" s="130"/>
      <c r="Q10" s="130"/>
      <c r="R10" s="130"/>
      <c r="S10" s="130"/>
      <c r="T10" s="130"/>
      <c r="U10" s="33"/>
      <c r="V10" s="83" t="n">
        <f aca="false">INDEX(nazwy_wojewodztw!$A$1:$A$40,H10,1)</f>
        <v>0</v>
      </c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</row>
    <row r="11" customFormat="false" ht="13.8" hidden="false" customHeight="false" outlineLevel="0" collapsed="false">
      <c r="A11" s="134" t="s">
        <v>90</v>
      </c>
      <c r="B11" s="6" t="n">
        <f aca="false">wyniki!O76</f>
        <v>556</v>
      </c>
      <c r="C11" s="6" t="n">
        <v>0.0001</v>
      </c>
      <c r="D11" s="6" t="n">
        <f aca="false">B11+C11</f>
        <v>556.0001</v>
      </c>
      <c r="E11" s="6" t="str">
        <f aca="false">wyniki!A70</f>
        <v>10. ZSP KOWALEW</v>
      </c>
      <c r="F11" s="6"/>
      <c r="G11" s="117" t="n">
        <v>10</v>
      </c>
      <c r="H11" s="121" t="n">
        <f aca="false">MATCH(J11,$D$2:$D$41,0)</f>
        <v>9</v>
      </c>
      <c r="I11" s="122" t="str">
        <f aca="false">INDEX($D$2:$E$41,H11,2)</f>
        <v>9. SP 2 PLESZEW</v>
      </c>
      <c r="J11" s="119" t="n">
        <f aca="false">LARGE($D$2:$D$41,10)</f>
        <v>62.00009</v>
      </c>
      <c r="K11" s="136" t="n">
        <v>21</v>
      </c>
      <c r="L11" s="137" t="n">
        <v>0.00032</v>
      </c>
      <c r="M11" s="137" t="s">
        <v>91</v>
      </c>
      <c r="N11" s="137" t="s">
        <v>91</v>
      </c>
      <c r="O11" s="137" t="n">
        <v>78</v>
      </c>
      <c r="P11" s="130"/>
      <c r="Q11" s="130"/>
      <c r="R11" s="130"/>
      <c r="S11" s="130"/>
      <c r="T11" s="130"/>
      <c r="U11" s="33"/>
      <c r="V11" s="83" t="n">
        <f aca="false">INDEX(nazwy_wojewodztw!$A$1:$A$40,H11,1)</f>
        <v>0</v>
      </c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</row>
    <row r="12" customFormat="false" ht="13.8" hidden="false" customHeight="false" outlineLevel="0" collapsed="false">
      <c r="A12" s="134" t="s">
        <v>92</v>
      </c>
      <c r="B12" s="6" t="n">
        <f aca="false">wyniki!O83</f>
        <v>533</v>
      </c>
      <c r="C12" s="6" t="n">
        <v>0.00011</v>
      </c>
      <c r="D12" s="6" t="n">
        <f aca="false">B12+C12</f>
        <v>533.00011</v>
      </c>
      <c r="E12" s="6" t="str">
        <f aca="false">wyniki!A77</f>
        <v>1. SP 6 OSTRÓW WLKP</v>
      </c>
      <c r="F12" s="6"/>
      <c r="G12" s="117" t="n">
        <v>11</v>
      </c>
      <c r="H12" s="121" t="n">
        <f aca="false">MATCH(J12,$D$2:$D$41,0)</f>
        <v>40</v>
      </c>
      <c r="I12" s="122" t="n">
        <f aca="false">INDEX($D$2:$E$41,H12,2)</f>
        <v>0</v>
      </c>
      <c r="J12" s="119" t="n">
        <f aca="false">LARGE($D$2:$D$41,11)</f>
        <v>0.0004</v>
      </c>
      <c r="K12" s="136" t="n">
        <v>20</v>
      </c>
      <c r="L12" s="137" t="n">
        <v>0.00031</v>
      </c>
      <c r="M12" s="137" t="s">
        <v>93</v>
      </c>
      <c r="N12" s="137" t="s">
        <v>93</v>
      </c>
      <c r="O12" s="137" t="n">
        <v>71</v>
      </c>
      <c r="P12" s="130"/>
      <c r="Q12" s="130"/>
      <c r="R12" s="130"/>
      <c r="S12" s="130"/>
      <c r="T12" s="130"/>
      <c r="U12" s="33"/>
      <c r="V12" s="83" t="n">
        <f aca="false">INDEX(nazwy_wojewodztw!$A$1:$A$40,H12,1)</f>
        <v>0</v>
      </c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</row>
    <row r="13" customFormat="false" ht="13.8" hidden="false" customHeight="false" outlineLevel="0" collapsed="false">
      <c r="A13" s="134" t="s">
        <v>92</v>
      </c>
      <c r="B13" s="6" t="n">
        <f aca="false">wyniki!O90</f>
        <v>0</v>
      </c>
      <c r="C13" s="6" t="n">
        <v>0.00012</v>
      </c>
      <c r="D13" s="6" t="n">
        <f aca="false">B13+C13</f>
        <v>0.00012</v>
      </c>
      <c r="E13" s="6" t="n">
        <f aca="false">wyniki!A84</f>
        <v>0</v>
      </c>
      <c r="F13" s="6"/>
      <c r="G13" s="117" t="n">
        <v>12</v>
      </c>
      <c r="H13" s="121" t="n">
        <f aca="false">MATCH(J13,$D$2:$D$41,0)</f>
        <v>39</v>
      </c>
      <c r="I13" s="122" t="n">
        <f aca="false">INDEX($D$2:$E$41,H13,2)</f>
        <v>0</v>
      </c>
      <c r="J13" s="119" t="n">
        <f aca="false">LARGE($D$2:$D$41,12)</f>
        <v>0.00039</v>
      </c>
      <c r="K13" s="136" t="n">
        <v>19</v>
      </c>
      <c r="L13" s="137" t="n">
        <v>0.0003</v>
      </c>
      <c r="M13" s="137" t="n">
        <v>0</v>
      </c>
      <c r="N13" s="137" t="n">
        <v>0</v>
      </c>
      <c r="O13" s="137" t="n">
        <v>29</v>
      </c>
      <c r="P13" s="130"/>
      <c r="Q13" s="130"/>
      <c r="R13" s="130"/>
      <c r="S13" s="130"/>
      <c r="T13" s="130"/>
      <c r="U13" s="33"/>
      <c r="V13" s="83" t="n">
        <f aca="false">INDEX(nazwy_wojewodztw!$A$1:$A$40,H13,1)</f>
        <v>0</v>
      </c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</row>
    <row r="14" customFormat="false" ht="13.8" hidden="false" customHeight="false" outlineLevel="0" collapsed="false">
      <c r="A14" s="134" t="s">
        <v>81</v>
      </c>
      <c r="B14" s="6" t="n">
        <f aca="false">wyniki!O97</f>
        <v>0</v>
      </c>
      <c r="C14" s="6" t="n">
        <v>0.00013</v>
      </c>
      <c r="D14" s="6" t="n">
        <f aca="false">B14+C14</f>
        <v>0.00013</v>
      </c>
      <c r="E14" s="6" t="n">
        <f aca="false">wyniki!A91</f>
        <v>0</v>
      </c>
      <c r="F14" s="6"/>
      <c r="G14" s="117" t="n">
        <v>13</v>
      </c>
      <c r="H14" s="121" t="n">
        <f aca="false">MATCH(J14,$D$2:$D$41,0)</f>
        <v>38</v>
      </c>
      <c r="I14" s="122" t="n">
        <f aca="false">INDEX($D$2:$E$41,H14,2)</f>
        <v>0</v>
      </c>
      <c r="J14" s="119" t="n">
        <f aca="false">LARGE($D$2:$D$41,13)</f>
        <v>0.00038</v>
      </c>
      <c r="K14" s="136" t="n">
        <v>18</v>
      </c>
      <c r="L14" s="137" t="n">
        <v>0.00029</v>
      </c>
      <c r="M14" s="137" t="n">
        <v>0</v>
      </c>
      <c r="N14" s="137" t="n">
        <v>0</v>
      </c>
      <c r="O14" s="137" t="n">
        <v>29</v>
      </c>
      <c r="P14" s="130"/>
      <c r="Q14" s="130"/>
      <c r="R14" s="130"/>
      <c r="S14" s="130"/>
      <c r="T14" s="130"/>
      <c r="U14" s="33"/>
      <c r="V14" s="83" t="n">
        <f aca="false">INDEX(nazwy_wojewodztw!$A$1:$A$40,H14,1)</f>
        <v>0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</row>
    <row r="15" customFormat="false" ht="13.8" hidden="false" customHeight="false" outlineLevel="0" collapsed="false">
      <c r="A15" s="134" t="s">
        <v>94</v>
      </c>
      <c r="B15" s="6" t="n">
        <f aca="false">wyniki!O104</f>
        <v>0</v>
      </c>
      <c r="C15" s="6" t="n">
        <v>0.00014</v>
      </c>
      <c r="D15" s="6" t="n">
        <f aca="false">B15+C15</f>
        <v>0.00014</v>
      </c>
      <c r="E15" s="6" t="n">
        <f aca="false">wyniki!A98</f>
        <v>0</v>
      </c>
      <c r="F15" s="6"/>
      <c r="G15" s="117" t="n">
        <v>14</v>
      </c>
      <c r="H15" s="121" t="n">
        <f aca="false">MATCH(J15,$D$2:$D$41,0)</f>
        <v>37</v>
      </c>
      <c r="I15" s="122" t="n">
        <f aca="false">INDEX($D$2:$E$41,H15,2)</f>
        <v>0</v>
      </c>
      <c r="J15" s="119" t="n">
        <f aca="false">LARGE($D$2:$D$41,14)</f>
        <v>0.00037</v>
      </c>
      <c r="K15" s="136" t="n">
        <v>17</v>
      </c>
      <c r="L15" s="137" t="n">
        <v>0.00028</v>
      </c>
      <c r="M15" s="137" t="n">
        <v>0</v>
      </c>
      <c r="N15" s="137" t="n">
        <v>0</v>
      </c>
      <c r="O15" s="137" t="n">
        <v>29</v>
      </c>
      <c r="P15" s="130"/>
      <c r="Q15" s="130"/>
      <c r="R15" s="130"/>
      <c r="S15" s="130"/>
      <c r="T15" s="130"/>
      <c r="U15" s="33"/>
      <c r="V15" s="83" t="n">
        <f aca="false">INDEX(nazwy_wojewodztw!$A$1:$A$40,H15,1)</f>
        <v>0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</row>
    <row r="16" customFormat="false" ht="13.8" hidden="false" customHeight="false" outlineLevel="0" collapsed="false">
      <c r="A16" s="134" t="s">
        <v>95</v>
      </c>
      <c r="B16" s="6" t="n">
        <f aca="false">wyniki!O111</f>
        <v>0</v>
      </c>
      <c r="C16" s="6" t="n">
        <v>0.00015</v>
      </c>
      <c r="D16" s="6" t="n">
        <f aca="false">B16+C16</f>
        <v>0.00015</v>
      </c>
      <c r="E16" s="6" t="n">
        <f aca="false">wyniki!A105</f>
        <v>0</v>
      </c>
      <c r="F16" s="6"/>
      <c r="G16" s="117" t="n">
        <v>15</v>
      </c>
      <c r="H16" s="121" t="n">
        <f aca="false">MATCH(J16,$D$2:$D$41,0)</f>
        <v>36</v>
      </c>
      <c r="I16" s="122" t="n">
        <f aca="false">INDEX($D$2:$E$41,H16,2)</f>
        <v>0</v>
      </c>
      <c r="J16" s="119" t="n">
        <f aca="false">LARGE($D$2:$D$41,15)</f>
        <v>0.00036</v>
      </c>
      <c r="K16" s="136" t="n">
        <v>16</v>
      </c>
      <c r="L16" s="137" t="n">
        <v>0.00027</v>
      </c>
      <c r="M16" s="137" t="n">
        <v>0</v>
      </c>
      <c r="N16" s="137" t="n">
        <v>0</v>
      </c>
      <c r="O16" s="137" t="n">
        <v>29</v>
      </c>
      <c r="P16" s="130"/>
      <c r="Q16" s="130"/>
      <c r="R16" s="130"/>
      <c r="S16" s="130"/>
      <c r="T16" s="130"/>
      <c r="U16" s="33"/>
      <c r="V16" s="83" t="n">
        <f aca="false">INDEX(nazwy_wojewodztw!$A$1:$A$40,H16,1)</f>
        <v>0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</row>
    <row r="17" customFormat="false" ht="13.8" hidden="false" customHeight="false" outlineLevel="0" collapsed="false">
      <c r="A17" s="134" t="s">
        <v>96</v>
      </c>
      <c r="B17" s="6" t="n">
        <f aca="false">wyniki!O118</f>
        <v>0</v>
      </c>
      <c r="C17" s="6" t="n">
        <v>0.00016</v>
      </c>
      <c r="D17" s="6" t="n">
        <f aca="false">B17+C17</f>
        <v>0.00016</v>
      </c>
      <c r="E17" s="6" t="n">
        <f aca="false">wyniki!A112</f>
        <v>0</v>
      </c>
      <c r="F17" s="6"/>
      <c r="G17" s="117" t="n">
        <v>16</v>
      </c>
      <c r="H17" s="121" t="n">
        <f aca="false">MATCH(J17,$D$2:$D$41,0)</f>
        <v>35</v>
      </c>
      <c r="I17" s="122" t="n">
        <f aca="false">INDEX($D$2:$E$41,H17,2)</f>
        <v>0</v>
      </c>
      <c r="J17" s="119" t="n">
        <f aca="false">LARGE($D$2:$D$41,16)</f>
        <v>0.00035</v>
      </c>
      <c r="K17" s="136" t="n">
        <v>15</v>
      </c>
      <c r="L17" s="137" t="n">
        <v>0.00026</v>
      </c>
      <c r="M17" s="137" t="n">
        <v>0</v>
      </c>
      <c r="N17" s="137" t="n">
        <v>0</v>
      </c>
      <c r="O17" s="137" t="n">
        <v>29</v>
      </c>
      <c r="P17" s="130"/>
      <c r="Q17" s="130"/>
      <c r="R17" s="130"/>
      <c r="S17" s="130"/>
      <c r="T17" s="130"/>
      <c r="U17" s="33"/>
      <c r="V17" s="83" t="n">
        <f aca="false">INDEX(nazwy_wojewodztw!$A$1:$A$40,H17,1)</f>
        <v>0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</row>
    <row r="18" customFormat="false" ht="13.8" hidden="false" customHeight="false" outlineLevel="0" collapsed="false">
      <c r="A18" s="134" t="s">
        <v>97</v>
      </c>
      <c r="B18" s="6" t="n">
        <f aca="false">wyniki!O125</f>
        <v>0</v>
      </c>
      <c r="C18" s="6" t="n">
        <v>0.00017</v>
      </c>
      <c r="D18" s="6" t="n">
        <f aca="false">B18+C18</f>
        <v>0.00017</v>
      </c>
      <c r="E18" s="6" t="n">
        <f aca="false">wyniki!A119</f>
        <v>0</v>
      </c>
      <c r="F18" s="6"/>
      <c r="G18" s="117" t="n">
        <v>17</v>
      </c>
      <c r="H18" s="121" t="n">
        <f aca="false">MATCH(J18,$D$2:$D$41,0)</f>
        <v>34</v>
      </c>
      <c r="I18" s="122" t="n">
        <f aca="false">INDEX($D$2:$E$41,H18,2)</f>
        <v>0</v>
      </c>
      <c r="J18" s="119" t="n">
        <f aca="false">LARGE($D$2:$D$41,17)</f>
        <v>0.00034</v>
      </c>
      <c r="K18" s="136" t="n">
        <v>14</v>
      </c>
      <c r="L18" s="137" t="n">
        <v>0.00025</v>
      </c>
      <c r="M18" s="137" t="n">
        <v>0</v>
      </c>
      <c r="N18" s="137" t="n">
        <v>0</v>
      </c>
      <c r="O18" s="137" t="n">
        <v>29</v>
      </c>
      <c r="P18" s="130"/>
      <c r="Q18" s="130"/>
      <c r="R18" s="130"/>
      <c r="S18" s="130"/>
      <c r="T18" s="130"/>
      <c r="U18" s="33"/>
      <c r="V18" s="83" t="n">
        <f aca="false">INDEX(nazwy_wojewodztw!$A$1:$A$40,H18,1)</f>
        <v>0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3.8" hidden="false" customHeight="false" outlineLevel="0" collapsed="false">
      <c r="A19" s="134" t="s">
        <v>97</v>
      </c>
      <c r="B19" s="6" t="n">
        <f aca="false">wyniki!O132</f>
        <v>0</v>
      </c>
      <c r="C19" s="6" t="n">
        <v>0.00018</v>
      </c>
      <c r="D19" s="6" t="n">
        <f aca="false">B19+C19</f>
        <v>0.00018</v>
      </c>
      <c r="E19" s="6" t="n">
        <f aca="false">wyniki!A126</f>
        <v>0</v>
      </c>
      <c r="F19" s="6"/>
      <c r="G19" s="117" t="n">
        <v>18</v>
      </c>
      <c r="H19" s="121" t="n">
        <f aca="false">MATCH(J19,$D$2:$D$41,0)</f>
        <v>33</v>
      </c>
      <c r="I19" s="122" t="n">
        <f aca="false">INDEX($D$2:$E$41,H19,2)</f>
        <v>0</v>
      </c>
      <c r="J19" s="119" t="n">
        <f aca="false">LARGE($D$2:$D$41,18)</f>
        <v>0.00033</v>
      </c>
      <c r="K19" s="136" t="n">
        <v>13</v>
      </c>
      <c r="L19" s="137" t="n">
        <v>0.00024</v>
      </c>
      <c r="M19" s="137" t="n">
        <v>0</v>
      </c>
      <c r="N19" s="137" t="n">
        <v>0</v>
      </c>
      <c r="O19" s="137" t="n">
        <v>29</v>
      </c>
      <c r="P19" s="130"/>
      <c r="Q19" s="130"/>
      <c r="R19" s="130"/>
      <c r="S19" s="130"/>
      <c r="T19" s="130"/>
      <c r="U19" s="33"/>
      <c r="V19" s="83" t="n">
        <f aca="false">INDEX(nazwy_wojewodztw!$A$1:$A$40,H19,1)</f>
        <v>0</v>
      </c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</row>
    <row r="20" customFormat="false" ht="13.8" hidden="false" customHeight="false" outlineLevel="0" collapsed="false">
      <c r="A20" s="134" t="s">
        <v>98</v>
      </c>
      <c r="B20" s="6" t="n">
        <f aca="false">wyniki!O139</f>
        <v>0</v>
      </c>
      <c r="C20" s="6" t="n">
        <v>0.00019</v>
      </c>
      <c r="D20" s="6" t="n">
        <f aca="false">B20+C20</f>
        <v>0.00019</v>
      </c>
      <c r="E20" s="6" t="n">
        <f aca="false">wyniki!A133</f>
        <v>0</v>
      </c>
      <c r="F20" s="6"/>
      <c r="G20" s="117" t="n">
        <v>19</v>
      </c>
      <c r="H20" s="121" t="n">
        <f aca="false">MATCH(J20,$D$2:$D$41,0)</f>
        <v>32</v>
      </c>
      <c r="I20" s="122" t="n">
        <f aca="false">INDEX($D$2:$E$41,H20,2)</f>
        <v>0</v>
      </c>
      <c r="J20" s="119" t="n">
        <f aca="false">LARGE($D$2:$D$41,19)</f>
        <v>0.00032</v>
      </c>
      <c r="K20" s="136" t="n">
        <v>12</v>
      </c>
      <c r="L20" s="137" t="n">
        <v>0.00023</v>
      </c>
      <c r="M20" s="137" t="n">
        <v>0</v>
      </c>
      <c r="N20" s="137" t="n">
        <v>0</v>
      </c>
      <c r="O20" s="137" t="n">
        <v>29</v>
      </c>
      <c r="P20" s="130"/>
      <c r="Q20" s="130"/>
      <c r="R20" s="130"/>
      <c r="S20" s="130"/>
      <c r="T20" s="130"/>
      <c r="U20" s="33"/>
      <c r="V20" s="83" t="n">
        <f aca="false">INDEX(nazwy_wojewodztw!$A$1:$A$40,H20,1)</f>
        <v>0</v>
      </c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</row>
    <row r="21" customFormat="false" ht="13.8" hidden="false" customHeight="false" outlineLevel="0" collapsed="false">
      <c r="A21" s="134" t="s">
        <v>98</v>
      </c>
      <c r="B21" s="6" t="n">
        <f aca="false">wyniki!O146</f>
        <v>0</v>
      </c>
      <c r="C21" s="6" t="n">
        <v>0.0002</v>
      </c>
      <c r="D21" s="6" t="n">
        <f aca="false">B21+C21</f>
        <v>0.0002</v>
      </c>
      <c r="E21" s="6" t="n">
        <f aca="false">wyniki!A140</f>
        <v>0</v>
      </c>
      <c r="F21" s="6"/>
      <c r="G21" s="117" t="n">
        <v>20</v>
      </c>
      <c r="H21" s="121" t="n">
        <f aca="false">MATCH(J21,$D$2:$D$41,0)</f>
        <v>31</v>
      </c>
      <c r="I21" s="122" t="n">
        <f aca="false">INDEX($D$2:$E$41,H21,2)</f>
        <v>0</v>
      </c>
      <c r="J21" s="119" t="n">
        <f aca="false">LARGE($D$2:$D$41,20)</f>
        <v>0.00031</v>
      </c>
      <c r="K21" s="136" t="n">
        <v>11</v>
      </c>
      <c r="L21" s="137" t="n">
        <v>0.00022</v>
      </c>
      <c r="M21" s="137" t="n">
        <v>0</v>
      </c>
      <c r="N21" s="137" t="n">
        <v>0</v>
      </c>
      <c r="O21" s="137" t="n">
        <v>29</v>
      </c>
      <c r="P21" s="130"/>
      <c r="Q21" s="130"/>
      <c r="R21" s="130"/>
      <c r="S21" s="130"/>
      <c r="T21" s="130"/>
      <c r="U21" s="33"/>
      <c r="V21" s="83" t="n">
        <f aca="false">INDEX(nazwy_wojewodztw!$A$1:$A$40,H21,1)</f>
        <v>0</v>
      </c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</row>
    <row r="22" customFormat="false" ht="13.8" hidden="false" customHeight="false" outlineLevel="0" collapsed="false">
      <c r="A22" s="134" t="s">
        <v>99</v>
      </c>
      <c r="B22" s="6" t="n">
        <f aca="false">wyniki!O153</f>
        <v>0</v>
      </c>
      <c r="C22" s="6" t="n">
        <v>0.00021</v>
      </c>
      <c r="D22" s="6" t="n">
        <f aca="false">B22+C22</f>
        <v>0.00021</v>
      </c>
      <c r="E22" s="6" t="n">
        <f aca="false">wyniki!A147</f>
        <v>0</v>
      </c>
      <c r="F22" s="6"/>
      <c r="G22" s="117" t="n">
        <v>21</v>
      </c>
      <c r="H22" s="121" t="n">
        <f aca="false">MATCH(J22,$D$2:$D$41,0)</f>
        <v>30</v>
      </c>
      <c r="I22" s="122" t="n">
        <f aca="false">INDEX($D$2:$E$41,H22,2)</f>
        <v>0</v>
      </c>
      <c r="J22" s="119" t="n">
        <f aca="false">LARGE($D$2:$D$41,21)</f>
        <v>0.0003</v>
      </c>
      <c r="K22" s="136" t="n">
        <v>10</v>
      </c>
      <c r="L22" s="137" t="n">
        <v>0.00021</v>
      </c>
      <c r="M22" s="137" t="n">
        <v>0</v>
      </c>
      <c r="N22" s="137" t="n">
        <v>0</v>
      </c>
      <c r="O22" s="137" t="n">
        <v>29</v>
      </c>
      <c r="P22" s="130"/>
      <c r="Q22" s="130"/>
      <c r="R22" s="130"/>
      <c r="S22" s="130"/>
      <c r="T22" s="130"/>
      <c r="U22" s="33"/>
      <c r="V22" s="83" t="n">
        <f aca="false">INDEX(nazwy_wojewodztw!$A$1:$A$40,H22,1)</f>
        <v>0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</row>
    <row r="23" customFormat="false" ht="13.8" hidden="false" customHeight="false" outlineLevel="0" collapsed="false">
      <c r="A23" s="134" t="s">
        <v>100</v>
      </c>
      <c r="B23" s="6" t="n">
        <f aca="false">wyniki!O160</f>
        <v>0</v>
      </c>
      <c r="C23" s="6" t="n">
        <v>0.00022</v>
      </c>
      <c r="D23" s="6" t="n">
        <f aca="false">B23+C23</f>
        <v>0.00022</v>
      </c>
      <c r="E23" s="6" t="n">
        <f aca="false">wyniki!A154</f>
        <v>0</v>
      </c>
      <c r="F23" s="6"/>
      <c r="G23" s="117" t="n">
        <v>22</v>
      </c>
      <c r="H23" s="121" t="n">
        <f aca="false">MATCH(J23,$D$2:$D$41,0)</f>
        <v>29</v>
      </c>
      <c r="I23" s="122" t="n">
        <f aca="false">INDEX($D$2:$E$41,H23,2)</f>
        <v>0</v>
      </c>
      <c r="J23" s="119" t="n">
        <f aca="false">LARGE($D$2:$D$41,22)</f>
        <v>0.00029</v>
      </c>
      <c r="K23" s="136" t="n">
        <v>9</v>
      </c>
      <c r="L23" s="137" t="n">
        <v>0.0002</v>
      </c>
      <c r="M23" s="137" t="n">
        <v>0</v>
      </c>
      <c r="N23" s="137" t="n">
        <v>0</v>
      </c>
      <c r="O23" s="137" t="n">
        <v>29</v>
      </c>
      <c r="P23" s="130"/>
      <c r="Q23" s="130"/>
      <c r="R23" s="130"/>
      <c r="S23" s="130"/>
      <c r="T23" s="130"/>
      <c r="U23" s="33"/>
      <c r="V23" s="83" t="n">
        <f aca="false">INDEX(nazwy_wojewodztw!$A$1:$A$40,H23,1)</f>
        <v>0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13.8" hidden="false" customHeight="false" outlineLevel="0" collapsed="false">
      <c r="A24" s="134" t="s">
        <v>96</v>
      </c>
      <c r="B24" s="6" t="n">
        <f aca="false">wyniki!O167</f>
        <v>0</v>
      </c>
      <c r="C24" s="6" t="n">
        <v>0.00023</v>
      </c>
      <c r="D24" s="6" t="n">
        <f aca="false">B24+C24</f>
        <v>0.00023</v>
      </c>
      <c r="E24" s="6" t="n">
        <f aca="false">wyniki!A161</f>
        <v>0</v>
      </c>
      <c r="F24" s="6"/>
      <c r="G24" s="117" t="n">
        <v>23</v>
      </c>
      <c r="H24" s="121" t="n">
        <f aca="false">MATCH(J24,$D$2:$D$41,0)</f>
        <v>28</v>
      </c>
      <c r="I24" s="122" t="n">
        <f aca="false">INDEX($D$2:$E$41,H24,2)</f>
        <v>0</v>
      </c>
      <c r="J24" s="119" t="n">
        <f aca="false">LARGE($D$2:$D$41,23)</f>
        <v>0.00028</v>
      </c>
      <c r="K24" s="136" t="n">
        <v>8</v>
      </c>
      <c r="L24" s="137" t="n">
        <v>0.00019</v>
      </c>
      <c r="M24" s="137" t="n">
        <v>0</v>
      </c>
      <c r="N24" s="137" t="n">
        <v>0</v>
      </c>
      <c r="O24" s="137" t="n">
        <v>29</v>
      </c>
      <c r="P24" s="130"/>
      <c r="Q24" s="130"/>
      <c r="R24" s="130"/>
      <c r="S24" s="130"/>
      <c r="T24" s="130"/>
      <c r="U24" s="33"/>
      <c r="V24" s="83" t="n">
        <f aca="false">INDEX(nazwy_wojewodztw!$A$1:$A$40,H24,1)</f>
        <v>0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customFormat="false" ht="13.8" hidden="false" customHeight="false" outlineLevel="0" collapsed="false">
      <c r="A25" s="134" t="s">
        <v>94</v>
      </c>
      <c r="B25" s="6" t="n">
        <f aca="false">wyniki!O174</f>
        <v>0</v>
      </c>
      <c r="C25" s="6" t="n">
        <v>0.00024</v>
      </c>
      <c r="D25" s="6" t="n">
        <f aca="false">B25+C25</f>
        <v>0.00024</v>
      </c>
      <c r="E25" s="6" t="n">
        <f aca="false">wyniki!A168</f>
        <v>0</v>
      </c>
      <c r="F25" s="6"/>
      <c r="G25" s="117" t="n">
        <v>24</v>
      </c>
      <c r="H25" s="121" t="n">
        <f aca="false">MATCH(J25,$D$2:$D$41,0)</f>
        <v>27</v>
      </c>
      <c r="I25" s="122" t="n">
        <f aca="false">INDEX($D$2:$E$41,H25,2)</f>
        <v>0</v>
      </c>
      <c r="J25" s="119" t="n">
        <f aca="false">LARGE($D$2:$D$41,24)</f>
        <v>0.00027</v>
      </c>
      <c r="K25" s="136" t="n">
        <v>7</v>
      </c>
      <c r="L25" s="137" t="n">
        <v>0.00018</v>
      </c>
      <c r="M25" s="137" t="n">
        <v>0</v>
      </c>
      <c r="N25" s="137" t="n">
        <v>0</v>
      </c>
      <c r="O25" s="137" t="n">
        <v>29</v>
      </c>
      <c r="P25" s="130"/>
      <c r="Q25" s="130"/>
      <c r="R25" s="130"/>
      <c r="S25" s="130"/>
      <c r="T25" s="130"/>
      <c r="U25" s="33"/>
      <c r="V25" s="83" t="n">
        <f aca="false">INDEX(nazwy_wojewodztw!$A$1:$A$40,H25,1)</f>
        <v>0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</row>
    <row r="26" customFormat="false" ht="13.8" hidden="false" customHeight="false" outlineLevel="0" collapsed="false">
      <c r="A26" s="134" t="s">
        <v>90</v>
      </c>
      <c r="B26" s="6" t="n">
        <f aca="false">wyniki!O181</f>
        <v>0</v>
      </c>
      <c r="C26" s="6" t="n">
        <v>0.00025</v>
      </c>
      <c r="D26" s="6" t="n">
        <f aca="false">B26+C26</f>
        <v>0.00025</v>
      </c>
      <c r="E26" s="6" t="n">
        <f aca="false">wyniki!A175</f>
        <v>0</v>
      </c>
      <c r="F26" s="6"/>
      <c r="G26" s="117" t="n">
        <v>25</v>
      </c>
      <c r="H26" s="121" t="n">
        <f aca="false">MATCH(J26,$D$2:$D$41,0)</f>
        <v>26</v>
      </c>
      <c r="I26" s="122" t="n">
        <f aca="false">INDEX($D$2:$E$41,H26,2)</f>
        <v>0</v>
      </c>
      <c r="J26" s="119" t="n">
        <f aca="false">LARGE($D$2:$D$41,25)</f>
        <v>0.00026</v>
      </c>
      <c r="K26" s="136" t="n">
        <v>6</v>
      </c>
      <c r="L26" s="137" t="n">
        <v>0.00017</v>
      </c>
      <c r="M26" s="137" t="n">
        <v>0</v>
      </c>
      <c r="N26" s="137" t="n">
        <v>0</v>
      </c>
      <c r="O26" s="137" t="n">
        <v>29</v>
      </c>
      <c r="P26" s="130"/>
      <c r="Q26" s="130"/>
      <c r="R26" s="130"/>
      <c r="S26" s="130"/>
      <c r="T26" s="130"/>
      <c r="U26" s="33"/>
      <c r="V26" s="83" t="n">
        <f aca="false">INDEX(nazwy_wojewodztw!$A$1:$A$40,H26,1)</f>
        <v>0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</row>
    <row r="27" customFormat="false" ht="13.8" hidden="false" customHeight="false" outlineLevel="0" collapsed="false">
      <c r="A27" s="134" t="s">
        <v>99</v>
      </c>
      <c r="B27" s="6" t="n">
        <f aca="false">wyniki!O188</f>
        <v>0</v>
      </c>
      <c r="C27" s="6" t="n">
        <v>0.00026</v>
      </c>
      <c r="D27" s="6" t="n">
        <f aca="false">B27+C27</f>
        <v>0.00026</v>
      </c>
      <c r="E27" s="6" t="n">
        <f aca="false">wyniki!A182</f>
        <v>0</v>
      </c>
      <c r="F27" s="6"/>
      <c r="G27" s="117" t="n">
        <v>26</v>
      </c>
      <c r="H27" s="121" t="n">
        <f aca="false">MATCH(J27,$D$2:$D$41,0)</f>
        <v>25</v>
      </c>
      <c r="I27" s="122" t="n">
        <f aca="false">INDEX($D$2:$E$41,H27,2)</f>
        <v>0</v>
      </c>
      <c r="J27" s="119" t="n">
        <f aca="false">LARGE($D$2:$D$41,26)</f>
        <v>0.00025</v>
      </c>
      <c r="K27" s="136" t="n">
        <v>5</v>
      </c>
      <c r="L27" s="137" t="n">
        <v>0.00016</v>
      </c>
      <c r="M27" s="137" t="n">
        <v>0</v>
      </c>
      <c r="N27" s="137" t="n">
        <v>0</v>
      </c>
      <c r="O27" s="137" t="n">
        <v>29</v>
      </c>
      <c r="P27" s="130"/>
      <c r="Q27" s="130"/>
      <c r="R27" s="130"/>
      <c r="S27" s="130"/>
      <c r="T27" s="130"/>
      <c r="U27" s="33"/>
      <c r="V27" s="83" t="n">
        <f aca="false">INDEX(nazwy_wojewodztw!$A$1:$A$40,H27,1)</f>
        <v>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customFormat="false" ht="13.8" hidden="false" customHeight="false" outlineLevel="0" collapsed="false">
      <c r="A28" s="134" t="s">
        <v>101</v>
      </c>
      <c r="B28" s="6" t="n">
        <f aca="false">wyniki!O195</f>
        <v>0</v>
      </c>
      <c r="C28" s="6" t="n">
        <v>0.00027</v>
      </c>
      <c r="D28" s="6" t="n">
        <f aca="false">B28+C28</f>
        <v>0.00027</v>
      </c>
      <c r="E28" s="6" t="n">
        <f aca="false">wyniki!A189</f>
        <v>0</v>
      </c>
      <c r="F28" s="6"/>
      <c r="G28" s="117" t="n">
        <v>27</v>
      </c>
      <c r="H28" s="121" t="n">
        <f aca="false">MATCH(J28,$D$2:$D$41,0)</f>
        <v>24</v>
      </c>
      <c r="I28" s="122" t="n">
        <f aca="false">INDEX($D$2:$E$41,H28,2)</f>
        <v>0</v>
      </c>
      <c r="J28" s="119" t="n">
        <f aca="false">LARGE($D$2:$D$41,27)</f>
        <v>0.00024</v>
      </c>
      <c r="K28" s="136" t="n">
        <v>4</v>
      </c>
      <c r="L28" s="137" t="n">
        <v>0.00015</v>
      </c>
      <c r="M28" s="137" t="n">
        <v>0</v>
      </c>
      <c r="N28" s="137" t="n">
        <v>0</v>
      </c>
      <c r="O28" s="137" t="n">
        <v>29</v>
      </c>
      <c r="P28" s="130"/>
      <c r="Q28" s="130"/>
      <c r="R28" s="130"/>
      <c r="S28" s="130"/>
      <c r="T28" s="130"/>
      <c r="U28" s="33"/>
      <c r="V28" s="83" t="n">
        <f aca="false">INDEX(nazwy_wojewodztw!$A$1:$A$40,H28,1)</f>
        <v>0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</row>
    <row r="29" customFormat="false" ht="13.8" hidden="false" customHeight="false" outlineLevel="0" collapsed="false">
      <c r="A29" s="134" t="s">
        <v>95</v>
      </c>
      <c r="B29" s="6" t="n">
        <f aca="false">wyniki!O202</f>
        <v>0</v>
      </c>
      <c r="C29" s="6" t="n">
        <v>0.00028</v>
      </c>
      <c r="D29" s="6" t="n">
        <f aca="false">B29+C29</f>
        <v>0.00028</v>
      </c>
      <c r="E29" s="6" t="n">
        <f aca="false">wyniki!A196</f>
        <v>0</v>
      </c>
      <c r="F29" s="6"/>
      <c r="G29" s="117" t="n">
        <v>28</v>
      </c>
      <c r="H29" s="121" t="n">
        <f aca="false">MATCH(J29,$D$2:$D$41,0)</f>
        <v>23</v>
      </c>
      <c r="I29" s="122" t="n">
        <f aca="false">INDEX($D$2:$E$41,H29,2)</f>
        <v>0</v>
      </c>
      <c r="J29" s="119" t="n">
        <f aca="false">LARGE($D$2:$D$41,28)</f>
        <v>0.00023</v>
      </c>
      <c r="K29" s="136" t="n">
        <v>3</v>
      </c>
      <c r="L29" s="137" t="n">
        <v>0.00014</v>
      </c>
      <c r="M29" s="137" t="n">
        <v>0</v>
      </c>
      <c r="N29" s="137" t="n">
        <v>0</v>
      </c>
      <c r="O29" s="137" t="n">
        <v>29</v>
      </c>
      <c r="P29" s="130"/>
      <c r="Q29" s="130"/>
      <c r="R29" s="130"/>
      <c r="S29" s="130"/>
      <c r="T29" s="130"/>
      <c r="U29" s="33"/>
      <c r="V29" s="83" t="n">
        <f aca="false">INDEX(nazwy_wojewodztw!$A$1:$A$40,H29,1)</f>
        <v>0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</row>
    <row r="30" customFormat="false" ht="13.8" hidden="false" customHeight="false" outlineLevel="0" collapsed="false">
      <c r="A30" s="134" t="s">
        <v>100</v>
      </c>
      <c r="B30" s="6" t="n">
        <f aca="false">wyniki!O209</f>
        <v>0</v>
      </c>
      <c r="C30" s="6" t="n">
        <v>0.00029</v>
      </c>
      <c r="D30" s="6" t="n">
        <f aca="false">B30+C30</f>
        <v>0.00029</v>
      </c>
      <c r="E30" s="6" t="n">
        <f aca="false">wyniki!A203</f>
        <v>0</v>
      </c>
      <c r="F30" s="6"/>
      <c r="G30" s="117" t="n">
        <v>29</v>
      </c>
      <c r="H30" s="121" t="n">
        <f aca="false">MATCH(J30,$D$2:$D$41,0)</f>
        <v>22</v>
      </c>
      <c r="I30" s="122" t="n">
        <f aca="false">INDEX($D$2:$E$41,H30,2)</f>
        <v>0</v>
      </c>
      <c r="J30" s="119" t="n">
        <f aca="false">LARGE($D$2:$D$41,29)</f>
        <v>0.00022</v>
      </c>
      <c r="K30" s="136" t="n">
        <v>2</v>
      </c>
      <c r="L30" s="137" t="n">
        <v>0.00013</v>
      </c>
      <c r="M30" s="137" t="n">
        <v>0</v>
      </c>
      <c r="N30" s="137" t="n">
        <v>0</v>
      </c>
      <c r="O30" s="137" t="n">
        <v>29</v>
      </c>
      <c r="P30" s="130"/>
      <c r="Q30" s="130"/>
      <c r="R30" s="130"/>
      <c r="S30" s="130"/>
      <c r="T30" s="130"/>
      <c r="U30" s="33"/>
      <c r="V30" s="83" t="n">
        <f aca="false">INDEX(nazwy_wojewodztw!$A$1:$A$40,H30,1)</f>
        <v>0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</row>
    <row r="31" customFormat="false" ht="13.8" hidden="false" customHeight="false" outlineLevel="0" collapsed="false">
      <c r="A31" s="134"/>
      <c r="B31" s="6" t="n">
        <f aca="false">wyniki!O216</f>
        <v>0</v>
      </c>
      <c r="C31" s="6" t="n">
        <v>0.0003</v>
      </c>
      <c r="D31" s="6" t="n">
        <f aca="false">B31+C31</f>
        <v>0.0003</v>
      </c>
      <c r="E31" s="6" t="n">
        <f aca="false">wyniki!A210</f>
        <v>0</v>
      </c>
      <c r="F31" s="6"/>
      <c r="G31" s="117" t="n">
        <v>30</v>
      </c>
      <c r="H31" s="121" t="n">
        <f aca="false">MATCH(J31,$D$2:$D$41,0)</f>
        <v>21</v>
      </c>
      <c r="I31" s="122" t="n">
        <f aca="false">INDEX($D$2:$E$41,H31,2)</f>
        <v>0</v>
      </c>
      <c r="J31" s="119" t="n">
        <f aca="false">LARGE($D$2:$D$41,30)</f>
        <v>0.00021</v>
      </c>
      <c r="K31" s="136" t="n">
        <v>1</v>
      </c>
      <c r="L31" s="137" t="n">
        <v>0.00012</v>
      </c>
      <c r="M31" s="137" t="n">
        <v>0</v>
      </c>
      <c r="N31" s="137" t="n">
        <v>0</v>
      </c>
      <c r="O31" s="137" t="n">
        <v>29</v>
      </c>
      <c r="P31" s="130"/>
      <c r="Q31" s="130"/>
      <c r="R31" s="130"/>
      <c r="S31" s="130"/>
      <c r="T31" s="130"/>
      <c r="U31" s="33"/>
      <c r="V31" s="83" t="n">
        <f aca="false">INDEX(nazwy_wojewodztw!$A$1:$A$40,H31,1)</f>
        <v>0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</row>
    <row r="32" customFormat="false" ht="13.8" hidden="false" customHeight="false" outlineLevel="0" collapsed="false">
      <c r="A32" s="134"/>
      <c r="B32" s="6" t="n">
        <f aca="false">wyniki!O223</f>
        <v>0</v>
      </c>
      <c r="C32" s="6" t="n">
        <v>0.00031</v>
      </c>
      <c r="D32" s="6" t="n">
        <f aca="false">B32+C32</f>
        <v>0.00031</v>
      </c>
      <c r="E32" s="6" t="n">
        <f aca="false">wyniki!A217</f>
        <v>0</v>
      </c>
      <c r="F32" s="6"/>
      <c r="G32" s="117" t="n">
        <v>31</v>
      </c>
      <c r="H32" s="121" t="n">
        <f aca="false">MATCH(J32,$D$2:$D$41,0)</f>
        <v>20</v>
      </c>
      <c r="I32" s="122" t="n">
        <f aca="false">INDEX($D$2:$E$41,H32,2)</f>
        <v>0</v>
      </c>
      <c r="J32" s="119" t="n">
        <f aca="false">LARGE($D$2:$D$41,31)</f>
        <v>0.0002</v>
      </c>
      <c r="K32" s="136" t="n">
        <v>0</v>
      </c>
      <c r="L32" s="137" t="n">
        <v>0.00011</v>
      </c>
      <c r="M32" s="137" t="n">
        <v>0</v>
      </c>
      <c r="N32" s="137" t="n">
        <v>0</v>
      </c>
      <c r="O32" s="137" t="n">
        <v>29</v>
      </c>
      <c r="P32" s="130"/>
      <c r="Q32" s="130"/>
      <c r="R32" s="130"/>
      <c r="S32" s="130"/>
      <c r="T32" s="130"/>
      <c r="U32" s="33"/>
      <c r="V32" s="83" t="n">
        <f aca="false">INDEX(nazwy_wojewodztw!$A$1:$A$40,H32,1)</f>
        <v>0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13.8" hidden="false" customHeight="false" outlineLevel="0" collapsed="false">
      <c r="A33" s="134"/>
      <c r="B33" s="6" t="n">
        <f aca="false">wyniki!O230</f>
        <v>0</v>
      </c>
      <c r="C33" s="6" t="n">
        <v>0.00032</v>
      </c>
      <c r="D33" s="6" t="n">
        <f aca="false">B33+C33</f>
        <v>0.00032</v>
      </c>
      <c r="E33" s="6" t="n">
        <f aca="false">wyniki!A224</f>
        <v>0</v>
      </c>
      <c r="F33" s="6"/>
      <c r="G33" s="117" t="n">
        <v>32</v>
      </c>
      <c r="H33" s="121" t="n">
        <f aca="false">MATCH(J33,$D$2:$D$41,0)</f>
        <v>19</v>
      </c>
      <c r="I33" s="122" t="n">
        <f aca="false">INDEX($D$2:$E$41,H33,2)</f>
        <v>0</v>
      </c>
      <c r="J33" s="119" t="n">
        <f aca="false">LARGE($D$2:$D$41,32)</f>
        <v>0.00019</v>
      </c>
      <c r="K33" s="136" t="n">
        <v>0</v>
      </c>
      <c r="L33" s="137" t="n">
        <v>0.0001</v>
      </c>
      <c r="M33" s="137" t="n">
        <v>0</v>
      </c>
      <c r="N33" s="137" t="n">
        <v>0</v>
      </c>
      <c r="O33" s="137" t="n">
        <v>29</v>
      </c>
      <c r="P33" s="130"/>
      <c r="Q33" s="130"/>
      <c r="R33" s="130"/>
      <c r="S33" s="130"/>
      <c r="T33" s="130"/>
      <c r="U33" s="33"/>
      <c r="V33" s="83" t="n">
        <f aca="false">INDEX(nazwy_wojewodztw!$A$1:$A$40,H33,1)</f>
        <v>0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3.8" hidden="false" customHeight="false" outlineLevel="0" collapsed="false">
      <c r="A34" s="134"/>
      <c r="B34" s="6" t="n">
        <f aca="false">wyniki!O237</f>
        <v>0</v>
      </c>
      <c r="C34" s="6" t="n">
        <v>0.00033</v>
      </c>
      <c r="D34" s="6" t="n">
        <f aca="false">B34+C34</f>
        <v>0.00033</v>
      </c>
      <c r="E34" s="6" t="n">
        <f aca="false">wyniki!A231</f>
        <v>0</v>
      </c>
      <c r="F34" s="6"/>
      <c r="G34" s="117" t="n">
        <v>33</v>
      </c>
      <c r="H34" s="121" t="n">
        <f aca="false">MATCH(J34,$D$2:$D$41,0)</f>
        <v>18</v>
      </c>
      <c r="I34" s="122" t="n">
        <f aca="false">INDEX($D$2:$E$41,H34,2)</f>
        <v>0</v>
      </c>
      <c r="J34" s="119" t="n">
        <f aca="false">LARGE($D$2:$D$41,33)</f>
        <v>0.00018</v>
      </c>
      <c r="K34" s="136" t="n">
        <v>0</v>
      </c>
      <c r="L34" s="137" t="n">
        <v>9E-005</v>
      </c>
      <c r="M34" s="137" t="n">
        <v>0</v>
      </c>
      <c r="N34" s="137" t="n">
        <v>0</v>
      </c>
      <c r="O34" s="137" t="n">
        <v>29</v>
      </c>
      <c r="P34" s="130"/>
      <c r="Q34" s="130"/>
      <c r="R34" s="130"/>
      <c r="S34" s="130"/>
      <c r="T34" s="130"/>
      <c r="U34" s="33"/>
      <c r="V34" s="83" t="n">
        <f aca="false">INDEX(nazwy_wojewodztw!$A$1:$A$40,H34,1)</f>
        <v>0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</row>
    <row r="35" customFormat="false" ht="13.8" hidden="false" customHeight="false" outlineLevel="0" collapsed="false">
      <c r="A35" s="134"/>
      <c r="B35" s="6" t="n">
        <f aca="false">wyniki!O244</f>
        <v>0</v>
      </c>
      <c r="C35" s="6" t="n">
        <v>0.00034</v>
      </c>
      <c r="D35" s="6" t="n">
        <f aca="false">B35+C35</f>
        <v>0.00034</v>
      </c>
      <c r="E35" s="6" t="n">
        <f aca="false">wyniki!A238</f>
        <v>0</v>
      </c>
      <c r="F35" s="6"/>
      <c r="G35" s="117" t="n">
        <v>34</v>
      </c>
      <c r="H35" s="121" t="n">
        <f aca="false">MATCH(J35,$D$2:$D$41,0)</f>
        <v>17</v>
      </c>
      <c r="I35" s="122" t="n">
        <f aca="false">INDEX($D$2:$E$41,H35,2)</f>
        <v>0</v>
      </c>
      <c r="J35" s="119" t="n">
        <f aca="false">LARGE($D$2:$D$41,34)</f>
        <v>0.00017</v>
      </c>
      <c r="K35" s="136" t="n">
        <v>0</v>
      </c>
      <c r="L35" s="137" t="n">
        <v>8E-005</v>
      </c>
      <c r="M35" s="137" t="n">
        <v>0</v>
      </c>
      <c r="N35" s="137" t="n">
        <v>0</v>
      </c>
      <c r="O35" s="137" t="n">
        <v>29</v>
      </c>
      <c r="P35" s="130"/>
      <c r="Q35" s="130"/>
      <c r="R35" s="130"/>
      <c r="S35" s="130"/>
      <c r="T35" s="130"/>
      <c r="U35" s="33"/>
      <c r="V35" s="83" t="n">
        <f aca="false">INDEX(nazwy_wojewodztw!$A$1:$A$40,H35,1)</f>
        <v>0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</row>
    <row r="36" customFormat="false" ht="13.8" hidden="false" customHeight="false" outlineLevel="0" collapsed="false">
      <c r="A36" s="134"/>
      <c r="B36" s="6" t="n">
        <f aca="false">wyniki!O251</f>
        <v>0</v>
      </c>
      <c r="C36" s="6" t="n">
        <v>0.00035</v>
      </c>
      <c r="D36" s="6" t="n">
        <f aca="false">B36+C36</f>
        <v>0.00035</v>
      </c>
      <c r="E36" s="6" t="n">
        <f aca="false">wyniki!A245</f>
        <v>0</v>
      </c>
      <c r="F36" s="6"/>
      <c r="G36" s="117" t="n">
        <v>35</v>
      </c>
      <c r="H36" s="121" t="n">
        <f aca="false">MATCH(J36,$D$2:$D$41,0)</f>
        <v>16</v>
      </c>
      <c r="I36" s="122" t="n">
        <f aca="false">INDEX($D$2:$E$41,H36,2)</f>
        <v>0</v>
      </c>
      <c r="J36" s="119" t="n">
        <f aca="false">LARGE($D$2:$D$41,35)</f>
        <v>0.00016</v>
      </c>
      <c r="K36" s="136" t="n">
        <v>0</v>
      </c>
      <c r="L36" s="137" t="n">
        <v>7E-005</v>
      </c>
      <c r="M36" s="137" t="n">
        <v>0</v>
      </c>
      <c r="N36" s="137" t="n">
        <v>0</v>
      </c>
      <c r="O36" s="137" t="n">
        <v>29</v>
      </c>
      <c r="P36" s="130"/>
      <c r="Q36" s="130"/>
      <c r="R36" s="130"/>
      <c r="S36" s="130"/>
      <c r="T36" s="130"/>
      <c r="U36" s="33"/>
      <c r="V36" s="83" t="n">
        <f aca="false">INDEX(nazwy_wojewodztw!$A$1:$A$40,H36,1)</f>
        <v>0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</row>
    <row r="37" customFormat="false" ht="13.8" hidden="false" customHeight="false" outlineLevel="0" collapsed="false">
      <c r="A37" s="134"/>
      <c r="B37" s="6" t="n">
        <f aca="false">wyniki!O258</f>
        <v>0</v>
      </c>
      <c r="C37" s="6" t="n">
        <v>0.00036</v>
      </c>
      <c r="D37" s="6" t="n">
        <f aca="false">B37+C37</f>
        <v>0.00036</v>
      </c>
      <c r="E37" s="6" t="n">
        <f aca="false">wyniki!A252</f>
        <v>0</v>
      </c>
      <c r="F37" s="6"/>
      <c r="G37" s="117" t="n">
        <v>36</v>
      </c>
      <c r="H37" s="121" t="n">
        <f aca="false">MATCH(J37,$D$2:$D$41,0)</f>
        <v>15</v>
      </c>
      <c r="I37" s="122" t="n">
        <f aca="false">INDEX($D$2:$E$41,H37,2)</f>
        <v>0</v>
      </c>
      <c r="J37" s="119" t="n">
        <f aca="false">LARGE($D$2:$D$41,36)</f>
        <v>0.00015</v>
      </c>
      <c r="K37" s="136" t="n">
        <v>0</v>
      </c>
      <c r="L37" s="137" t="n">
        <v>6E-005</v>
      </c>
      <c r="M37" s="137" t="n">
        <v>0</v>
      </c>
      <c r="N37" s="137" t="n">
        <v>0</v>
      </c>
      <c r="O37" s="137" t="n">
        <v>29</v>
      </c>
      <c r="P37" s="130"/>
      <c r="Q37" s="130"/>
      <c r="R37" s="130"/>
      <c r="S37" s="130"/>
      <c r="T37" s="130"/>
      <c r="U37" s="33"/>
      <c r="V37" s="83" t="n">
        <f aca="false">INDEX(nazwy_wojewodztw!$A$1:$A$40,H37,1)</f>
        <v>0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</row>
    <row r="38" customFormat="false" ht="13.8" hidden="false" customHeight="false" outlineLevel="0" collapsed="false">
      <c r="A38" s="134"/>
      <c r="B38" s="6" t="n">
        <f aca="false">wyniki!O265</f>
        <v>0</v>
      </c>
      <c r="C38" s="6" t="n">
        <v>0.00037</v>
      </c>
      <c r="D38" s="6" t="n">
        <f aca="false">B38+C38</f>
        <v>0.00037</v>
      </c>
      <c r="E38" s="6" t="n">
        <f aca="false">wyniki!A259</f>
        <v>0</v>
      </c>
      <c r="F38" s="6"/>
      <c r="G38" s="117" t="n">
        <v>37</v>
      </c>
      <c r="H38" s="121" t="n">
        <f aca="false">MATCH(J38,$D$2:$D$41,0)</f>
        <v>14</v>
      </c>
      <c r="I38" s="122" t="n">
        <f aca="false">INDEX($D$2:$E$41,H38,2)</f>
        <v>0</v>
      </c>
      <c r="J38" s="119" t="n">
        <f aca="false">LARGE($D$2:$D$41,37)</f>
        <v>0.00014</v>
      </c>
      <c r="K38" s="136" t="n">
        <v>0</v>
      </c>
      <c r="L38" s="137" t="n">
        <v>5E-005</v>
      </c>
      <c r="M38" s="137" t="n">
        <v>0</v>
      </c>
      <c r="N38" s="137" t="n">
        <v>0</v>
      </c>
      <c r="O38" s="137" t="n">
        <v>29</v>
      </c>
      <c r="P38" s="130"/>
      <c r="Q38" s="130"/>
      <c r="R38" s="130"/>
      <c r="S38" s="130"/>
      <c r="T38" s="130"/>
      <c r="U38" s="33"/>
      <c r="V38" s="83" t="n">
        <f aca="false">INDEX(nazwy_wojewodztw!$A$1:$A$40,H38,1)</f>
        <v>0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</row>
    <row r="39" customFormat="false" ht="13.8" hidden="false" customHeight="false" outlineLevel="0" collapsed="false">
      <c r="A39" s="134"/>
      <c r="B39" s="6" t="n">
        <f aca="false">wyniki!O272</f>
        <v>0</v>
      </c>
      <c r="C39" s="6" t="n">
        <v>0.00038</v>
      </c>
      <c r="D39" s="6" t="n">
        <f aca="false">B39+C39</f>
        <v>0.00038</v>
      </c>
      <c r="E39" s="6" t="n">
        <f aca="false">wyniki!A266</f>
        <v>0</v>
      </c>
      <c r="F39" s="6"/>
      <c r="G39" s="117" t="n">
        <v>38</v>
      </c>
      <c r="H39" s="121" t="n">
        <f aca="false">MATCH(J39,$D$2:$D$41,0)</f>
        <v>13</v>
      </c>
      <c r="I39" s="122" t="n">
        <f aca="false">INDEX($D$2:$E$41,H39,2)</f>
        <v>0</v>
      </c>
      <c r="J39" s="119" t="n">
        <f aca="false">LARGE($D$2:$D$41,38)</f>
        <v>0.00013</v>
      </c>
      <c r="K39" s="136" t="n">
        <v>0</v>
      </c>
      <c r="L39" s="137" t="n">
        <v>4E-005</v>
      </c>
      <c r="M39" s="137" t="n">
        <v>0</v>
      </c>
      <c r="N39" s="137" t="n">
        <v>0</v>
      </c>
      <c r="O39" s="137" t="n">
        <v>29</v>
      </c>
      <c r="P39" s="130"/>
      <c r="Q39" s="130"/>
      <c r="R39" s="130"/>
      <c r="S39" s="130"/>
      <c r="T39" s="130"/>
      <c r="U39" s="33"/>
      <c r="V39" s="83" t="n">
        <f aca="false">INDEX(nazwy_wojewodztw!$A$1:$A$40,H39,1)</f>
        <v>0</v>
      </c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</row>
    <row r="40" customFormat="false" ht="13.8" hidden="false" customHeight="false" outlineLevel="0" collapsed="false">
      <c r="A40" s="134"/>
      <c r="B40" s="6" t="n">
        <f aca="false">wyniki!O279</f>
        <v>0</v>
      </c>
      <c r="C40" s="6" t="n">
        <v>0.00039</v>
      </c>
      <c r="D40" s="6" t="n">
        <f aca="false">B40+C40</f>
        <v>0.00039</v>
      </c>
      <c r="E40" s="6" t="n">
        <f aca="false">wyniki!A273</f>
        <v>0</v>
      </c>
      <c r="F40" s="6"/>
      <c r="G40" s="117" t="n">
        <v>39</v>
      </c>
      <c r="H40" s="121" t="n">
        <f aca="false">MATCH(J40,$D$2:$D$41,0)</f>
        <v>12</v>
      </c>
      <c r="I40" s="122" t="n">
        <f aca="false">INDEX($D$2:$E$41,H40,2)</f>
        <v>0</v>
      </c>
      <c r="J40" s="119" t="n">
        <f aca="false">LARGE($D$2:$D$41,39)</f>
        <v>0.00012</v>
      </c>
      <c r="K40" s="136" t="n">
        <v>0</v>
      </c>
      <c r="L40" s="137" t="n">
        <v>3E-005</v>
      </c>
      <c r="M40" s="137" t="n">
        <v>0</v>
      </c>
      <c r="N40" s="137" t="n">
        <v>0</v>
      </c>
      <c r="O40" s="137" t="n">
        <v>29</v>
      </c>
      <c r="P40" s="130"/>
      <c r="Q40" s="130"/>
      <c r="R40" s="130"/>
      <c r="S40" s="130"/>
      <c r="T40" s="130"/>
      <c r="U40" s="33"/>
      <c r="V40" s="83" t="n">
        <f aca="false">INDEX(nazwy_wojewodztw!$A$1:$A$40,H40,1)</f>
        <v>0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</row>
    <row r="41" customFormat="false" ht="13.8" hidden="false" customHeight="false" outlineLevel="0" collapsed="false">
      <c r="A41" s="134"/>
      <c r="B41" s="6" t="n">
        <f aca="false">wyniki!O286</f>
        <v>0</v>
      </c>
      <c r="C41" s="6" t="n">
        <v>0.0004</v>
      </c>
      <c r="D41" s="6" t="n">
        <f aca="false">B41+C41</f>
        <v>0.0004</v>
      </c>
      <c r="E41" s="6" t="n">
        <f aca="false">wyniki!A280</f>
        <v>0</v>
      </c>
      <c r="F41" s="6"/>
      <c r="G41" s="117" t="n">
        <v>40</v>
      </c>
      <c r="H41" s="121" t="n">
        <f aca="false">MATCH(J41,$D$2:$D$41,0)</f>
        <v>1</v>
      </c>
      <c r="I41" s="122" t="n">
        <f aca="false">INDEX($D$2:$E$41,H41,2)</f>
        <v>0</v>
      </c>
      <c r="J41" s="119" t="n">
        <f aca="false">LARGE($D$2:$D$41,40)</f>
        <v>1E-005</v>
      </c>
      <c r="K41" s="136" t="n">
        <v>0</v>
      </c>
      <c r="L41" s="137" t="n">
        <v>2E-005</v>
      </c>
      <c r="M41" s="137" t="s">
        <v>102</v>
      </c>
      <c r="N41" s="137" t="s">
        <v>102</v>
      </c>
      <c r="O41" s="137" t="n">
        <v>15</v>
      </c>
      <c r="P41" s="130"/>
      <c r="Q41" s="130"/>
      <c r="R41" s="130"/>
      <c r="S41" s="130"/>
      <c r="T41" s="130"/>
      <c r="U41" s="33"/>
      <c r="V41" s="83" t="n">
        <f aca="false">INDEX(nazwy_wojewodztw!$A$1:$A$40,H41,1)</f>
        <v>0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13.2" hidden="false" customHeight="false" outlineLevel="0" collapsed="false">
      <c r="A42" s="112"/>
      <c r="B42" s="83"/>
      <c r="C42" s="83"/>
      <c r="D42" s="83"/>
      <c r="E42" s="83"/>
      <c r="F42" s="83"/>
      <c r="G42" s="123"/>
      <c r="H42" s="123"/>
      <c r="I42" s="124"/>
      <c r="J42" s="138"/>
      <c r="K42" s="139"/>
      <c r="L42" s="137"/>
      <c r="M42" s="137"/>
      <c r="N42" s="137"/>
      <c r="O42" s="137"/>
      <c r="P42" s="137"/>
      <c r="Q42" s="137"/>
      <c r="R42" s="137"/>
      <c r="S42" s="137"/>
      <c r="T42" s="137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13.2" hidden="false" customHeight="false" outlineLevel="0" collapsed="false">
      <c r="A43" s="112"/>
      <c r="B43" s="83"/>
      <c r="C43" s="83"/>
      <c r="D43" s="83"/>
      <c r="E43" s="83"/>
      <c r="F43" s="83"/>
      <c r="G43" s="123"/>
      <c r="H43" s="123"/>
      <c r="I43" s="124"/>
      <c r="J43" s="138"/>
      <c r="K43" s="139"/>
      <c r="L43" s="137"/>
      <c r="M43" s="137"/>
      <c r="N43" s="137"/>
      <c r="O43" s="137"/>
      <c r="P43" s="137"/>
      <c r="Q43" s="137"/>
      <c r="R43" s="137"/>
      <c r="S43" s="137"/>
      <c r="T43" s="137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13.2" hidden="false" customHeight="false" outlineLevel="0" collapsed="false">
      <c r="A44" s="112"/>
      <c r="B44" s="83"/>
      <c r="C44" s="83"/>
      <c r="D44" s="83"/>
      <c r="E44" s="83"/>
      <c r="F44" s="83"/>
      <c r="G44" s="123"/>
      <c r="H44" s="123"/>
      <c r="I44" s="124"/>
      <c r="J44" s="138"/>
      <c r="K44" s="139"/>
      <c r="L44" s="137"/>
      <c r="M44" s="137"/>
      <c r="N44" s="137"/>
      <c r="O44" s="137"/>
      <c r="P44" s="137"/>
      <c r="Q44" s="137"/>
      <c r="R44" s="137"/>
      <c r="S44" s="137"/>
      <c r="T44" s="137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13.2" hidden="false" customHeight="false" outlineLevel="0" collapsed="false">
      <c r="A45" s="112"/>
      <c r="B45" s="83"/>
      <c r="C45" s="83"/>
      <c r="D45" s="83"/>
      <c r="E45" s="83"/>
      <c r="F45" s="83"/>
      <c r="G45" s="123"/>
      <c r="H45" s="123"/>
      <c r="I45" s="124"/>
      <c r="J45" s="138"/>
      <c r="K45" s="139"/>
      <c r="L45" s="137"/>
      <c r="M45" s="137"/>
      <c r="N45" s="137"/>
      <c r="O45" s="137"/>
      <c r="P45" s="137"/>
      <c r="Q45" s="137"/>
      <c r="R45" s="137"/>
      <c r="S45" s="137"/>
      <c r="T45" s="137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13.2" hidden="false" customHeight="false" outlineLevel="0" collapsed="false">
      <c r="A46" s="112"/>
      <c r="B46" s="83"/>
      <c r="C46" s="83"/>
      <c r="D46" s="83"/>
      <c r="E46" s="83"/>
      <c r="F46" s="83"/>
      <c r="G46" s="123"/>
      <c r="H46" s="123"/>
      <c r="I46" s="124"/>
      <c r="J46" s="138"/>
      <c r="K46" s="139"/>
      <c r="L46" s="137"/>
      <c r="M46" s="137"/>
      <c r="N46" s="137"/>
      <c r="O46" s="137"/>
      <c r="P46" s="137"/>
      <c r="Q46" s="137"/>
      <c r="R46" s="137"/>
      <c r="S46" s="137"/>
      <c r="T46" s="137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13.2" hidden="false" customHeight="false" outlineLevel="0" collapsed="false">
      <c r="A47" s="112"/>
      <c r="B47" s="83"/>
      <c r="C47" s="83"/>
      <c r="D47" s="83"/>
      <c r="E47" s="83"/>
      <c r="F47" s="83"/>
      <c r="G47" s="123"/>
      <c r="H47" s="123"/>
      <c r="I47" s="124"/>
      <c r="J47" s="138"/>
      <c r="K47" s="139"/>
      <c r="L47" s="137"/>
      <c r="M47" s="137"/>
      <c r="N47" s="137"/>
      <c r="O47" s="137"/>
      <c r="P47" s="137"/>
      <c r="Q47" s="137"/>
      <c r="R47" s="137"/>
      <c r="S47" s="137"/>
      <c r="T47" s="137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13.2" hidden="false" customHeight="false" outlineLevel="0" collapsed="false">
      <c r="A48" s="112"/>
      <c r="B48" s="83"/>
      <c r="C48" s="83"/>
      <c r="D48" s="83"/>
      <c r="E48" s="83"/>
      <c r="F48" s="83"/>
      <c r="G48" s="123"/>
      <c r="H48" s="123"/>
      <c r="I48" s="124"/>
      <c r="J48" s="138"/>
      <c r="K48" s="139"/>
      <c r="L48" s="137"/>
      <c r="M48" s="137"/>
      <c r="N48" s="137"/>
      <c r="O48" s="137"/>
      <c r="P48" s="137"/>
      <c r="Q48" s="137"/>
      <c r="R48" s="137"/>
      <c r="S48" s="137"/>
      <c r="T48" s="137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13.2" hidden="false" customHeight="false" outlineLevel="0" collapsed="false">
      <c r="A49" s="112"/>
      <c r="B49" s="83"/>
      <c r="C49" s="83"/>
      <c r="D49" s="83"/>
      <c r="E49" s="83"/>
      <c r="F49" s="83"/>
      <c r="G49" s="123"/>
      <c r="H49" s="123"/>
      <c r="I49" s="124"/>
      <c r="J49" s="138"/>
      <c r="K49" s="139"/>
      <c r="L49" s="137"/>
      <c r="M49" s="137"/>
      <c r="N49" s="137"/>
      <c r="O49" s="137"/>
      <c r="P49" s="137"/>
      <c r="Q49" s="137"/>
      <c r="R49" s="137"/>
      <c r="S49" s="137"/>
      <c r="T49" s="137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13.2" hidden="false" customHeight="false" outlineLevel="0" collapsed="false">
      <c r="A50" s="112"/>
      <c r="B50" s="83"/>
      <c r="C50" s="83"/>
      <c r="D50" s="83"/>
      <c r="E50" s="83"/>
      <c r="F50" s="83"/>
      <c r="G50" s="123"/>
      <c r="H50" s="123"/>
      <c r="I50" s="124"/>
      <c r="J50" s="138"/>
      <c r="K50" s="139"/>
      <c r="L50" s="137"/>
      <c r="M50" s="137"/>
      <c r="N50" s="137"/>
      <c r="O50" s="137"/>
      <c r="P50" s="137"/>
      <c r="Q50" s="137"/>
      <c r="R50" s="137"/>
      <c r="S50" s="137"/>
      <c r="T50" s="137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13.2" hidden="false" customHeight="false" outlineLevel="0" collapsed="false">
      <c r="A51" s="112"/>
      <c r="B51" s="83"/>
      <c r="C51" s="83"/>
      <c r="D51" s="83"/>
      <c r="E51" s="83"/>
      <c r="F51" s="83"/>
      <c r="G51" s="123"/>
      <c r="H51" s="123"/>
      <c r="I51" s="124"/>
      <c r="J51" s="138"/>
      <c r="K51" s="139"/>
      <c r="L51" s="137"/>
      <c r="M51" s="137"/>
      <c r="N51" s="137"/>
      <c r="O51" s="137"/>
      <c r="P51" s="137"/>
      <c r="Q51" s="137"/>
      <c r="R51" s="137"/>
      <c r="S51" s="137"/>
      <c r="T51" s="137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13.2" hidden="false" customHeight="false" outlineLevel="0" collapsed="false">
      <c r="A52" s="112"/>
      <c r="B52" s="83"/>
      <c r="C52" s="83"/>
      <c r="D52" s="83"/>
      <c r="E52" s="83"/>
      <c r="F52" s="83"/>
      <c r="G52" s="123"/>
      <c r="H52" s="123"/>
      <c r="I52" s="124"/>
      <c r="J52" s="138"/>
      <c r="K52" s="139"/>
      <c r="L52" s="137"/>
      <c r="M52" s="137"/>
      <c r="N52" s="137"/>
      <c r="O52" s="137"/>
      <c r="P52" s="137"/>
      <c r="Q52" s="137"/>
      <c r="R52" s="137"/>
      <c r="S52" s="137"/>
      <c r="T52" s="137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13.2" hidden="false" customHeight="false" outlineLevel="0" collapsed="false">
      <c r="A53" s="112"/>
      <c r="B53" s="83"/>
      <c r="C53" s="83"/>
      <c r="D53" s="83"/>
      <c r="E53" s="83"/>
      <c r="F53" s="83"/>
      <c r="G53" s="123"/>
      <c r="H53" s="123"/>
      <c r="I53" s="124"/>
      <c r="J53" s="138"/>
      <c r="K53" s="139"/>
      <c r="L53" s="137"/>
      <c r="M53" s="137"/>
      <c r="N53" s="137"/>
      <c r="O53" s="137"/>
      <c r="P53" s="137"/>
      <c r="Q53" s="137"/>
      <c r="R53" s="137"/>
      <c r="S53" s="137"/>
      <c r="T53" s="137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13.2" hidden="false" customHeight="false" outlineLevel="0" collapsed="false">
      <c r="A54" s="112"/>
      <c r="B54" s="83"/>
      <c r="C54" s="83"/>
      <c r="D54" s="83"/>
      <c r="E54" s="83"/>
      <c r="F54" s="83"/>
      <c r="G54" s="123"/>
      <c r="H54" s="123"/>
      <c r="I54" s="124"/>
      <c r="J54" s="138"/>
      <c r="K54" s="139"/>
      <c r="L54" s="137"/>
      <c r="M54" s="137"/>
      <c r="N54" s="137"/>
      <c r="O54" s="137"/>
      <c r="P54" s="137"/>
      <c r="Q54" s="137"/>
      <c r="R54" s="137"/>
      <c r="S54" s="137"/>
      <c r="T54" s="137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13.2" hidden="false" customHeight="false" outlineLevel="0" collapsed="false">
      <c r="A55" s="112"/>
      <c r="B55" s="83"/>
      <c r="C55" s="83"/>
      <c r="D55" s="83"/>
      <c r="E55" s="83"/>
      <c r="F55" s="83"/>
      <c r="G55" s="123"/>
      <c r="H55" s="123"/>
      <c r="I55" s="124"/>
      <c r="J55" s="138"/>
      <c r="K55" s="139"/>
      <c r="L55" s="137"/>
      <c r="M55" s="137"/>
      <c r="N55" s="137"/>
      <c r="O55" s="137"/>
      <c r="P55" s="137"/>
      <c r="Q55" s="137"/>
      <c r="R55" s="137"/>
      <c r="S55" s="137"/>
      <c r="T55" s="137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13.2" hidden="false" customHeight="false" outlineLevel="0" collapsed="false">
      <c r="A56" s="112"/>
      <c r="B56" s="83"/>
      <c r="C56" s="83"/>
      <c r="D56" s="83"/>
      <c r="E56" s="83"/>
      <c r="F56" s="83"/>
      <c r="G56" s="123"/>
      <c r="H56" s="123"/>
      <c r="I56" s="124"/>
      <c r="J56" s="138"/>
      <c r="K56" s="139"/>
      <c r="L56" s="137"/>
      <c r="M56" s="137"/>
      <c r="N56" s="137"/>
      <c r="O56" s="137"/>
      <c r="P56" s="137"/>
      <c r="Q56" s="137"/>
      <c r="R56" s="137"/>
      <c r="S56" s="137"/>
      <c r="T56" s="137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13.2" hidden="false" customHeight="false" outlineLevel="0" collapsed="false">
      <c r="A57" s="112"/>
      <c r="B57" s="83"/>
      <c r="C57" s="83"/>
      <c r="D57" s="83"/>
      <c r="E57" s="83"/>
      <c r="F57" s="83"/>
      <c r="G57" s="123"/>
      <c r="H57" s="123"/>
      <c r="I57" s="124"/>
      <c r="J57" s="138"/>
      <c r="K57" s="139"/>
      <c r="L57" s="137"/>
      <c r="M57" s="137"/>
      <c r="N57" s="137"/>
      <c r="O57" s="137"/>
      <c r="P57" s="137"/>
      <c r="Q57" s="137"/>
      <c r="R57" s="137"/>
      <c r="S57" s="137"/>
      <c r="T57" s="137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13.2" hidden="false" customHeight="false" outlineLevel="0" collapsed="false">
      <c r="A58" s="112"/>
      <c r="B58" s="83"/>
      <c r="C58" s="83"/>
      <c r="D58" s="83"/>
      <c r="E58" s="83"/>
      <c r="F58" s="83"/>
      <c r="G58" s="123"/>
      <c r="H58" s="123"/>
      <c r="I58" s="124"/>
      <c r="J58" s="138"/>
      <c r="K58" s="139"/>
      <c r="L58" s="137"/>
      <c r="M58" s="137"/>
      <c r="N58" s="137"/>
      <c r="O58" s="137"/>
      <c r="P58" s="137"/>
      <c r="Q58" s="137"/>
      <c r="R58" s="137"/>
      <c r="S58" s="137"/>
      <c r="T58" s="137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13.2" hidden="false" customHeight="false" outlineLevel="0" collapsed="false">
      <c r="A59" s="112"/>
      <c r="B59" s="83"/>
      <c r="C59" s="83"/>
      <c r="D59" s="83"/>
      <c r="E59" s="83"/>
      <c r="F59" s="83"/>
      <c r="G59" s="123"/>
      <c r="H59" s="123"/>
      <c r="I59" s="124"/>
      <c r="J59" s="138"/>
      <c r="K59" s="139"/>
      <c r="L59" s="137"/>
      <c r="M59" s="137"/>
      <c r="N59" s="137"/>
      <c r="O59" s="137"/>
      <c r="P59" s="137"/>
      <c r="Q59" s="137"/>
      <c r="R59" s="137"/>
      <c r="S59" s="137"/>
      <c r="T59" s="137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13.2" hidden="false" customHeight="false" outlineLevel="0" collapsed="false">
      <c r="A60" s="112"/>
      <c r="B60" s="83"/>
      <c r="C60" s="83"/>
      <c r="D60" s="83"/>
      <c r="E60" s="83"/>
      <c r="F60" s="83"/>
      <c r="G60" s="123"/>
      <c r="H60" s="123"/>
      <c r="I60" s="124"/>
      <c r="J60" s="138"/>
      <c r="K60" s="139"/>
      <c r="L60" s="137"/>
      <c r="M60" s="137"/>
      <c r="N60" s="137"/>
      <c r="O60" s="137"/>
      <c r="P60" s="137"/>
      <c r="Q60" s="137"/>
      <c r="R60" s="137"/>
      <c r="S60" s="137"/>
      <c r="T60" s="137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13.2" hidden="false" customHeight="false" outlineLevel="0" collapsed="false">
      <c r="A61" s="112"/>
      <c r="B61" s="83"/>
      <c r="C61" s="83"/>
      <c r="D61" s="83"/>
      <c r="E61" s="83"/>
      <c r="F61" s="83"/>
      <c r="G61" s="123"/>
      <c r="H61" s="123"/>
      <c r="I61" s="124"/>
      <c r="J61" s="138"/>
      <c r="K61" s="139"/>
      <c r="L61" s="137"/>
      <c r="M61" s="137"/>
      <c r="N61" s="137"/>
      <c r="O61" s="137"/>
      <c r="P61" s="137"/>
      <c r="Q61" s="137"/>
      <c r="R61" s="137"/>
      <c r="S61" s="137"/>
      <c r="T61" s="137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13.2" hidden="false" customHeight="false" outlineLevel="0" collapsed="false">
      <c r="A62" s="112"/>
      <c r="B62" s="83"/>
      <c r="C62" s="83"/>
      <c r="D62" s="83"/>
      <c r="E62" s="83"/>
      <c r="F62" s="83"/>
      <c r="G62" s="123"/>
      <c r="H62" s="123"/>
      <c r="I62" s="124"/>
      <c r="J62" s="138"/>
      <c r="K62" s="139"/>
      <c r="L62" s="137"/>
      <c r="M62" s="137"/>
      <c r="N62" s="137"/>
      <c r="O62" s="137"/>
      <c r="P62" s="137"/>
      <c r="Q62" s="137"/>
      <c r="R62" s="137"/>
      <c r="S62" s="137"/>
      <c r="T62" s="137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13.2" hidden="false" customHeight="false" outlineLevel="0" collapsed="false">
      <c r="A63" s="112"/>
      <c r="B63" s="83"/>
      <c r="C63" s="83"/>
      <c r="D63" s="83"/>
      <c r="E63" s="83"/>
      <c r="F63" s="83"/>
      <c r="G63" s="123"/>
      <c r="H63" s="123"/>
      <c r="I63" s="124"/>
      <c r="J63" s="138"/>
      <c r="K63" s="139"/>
      <c r="L63" s="137"/>
      <c r="M63" s="137"/>
      <c r="N63" s="137"/>
      <c r="O63" s="137"/>
      <c r="P63" s="137"/>
      <c r="Q63" s="137"/>
      <c r="R63" s="137"/>
      <c r="S63" s="137"/>
      <c r="T63" s="137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13.2" hidden="false" customHeight="false" outlineLevel="0" collapsed="false">
      <c r="A64" s="112"/>
      <c r="B64" s="83"/>
      <c r="C64" s="83"/>
      <c r="D64" s="83"/>
      <c r="E64" s="83"/>
      <c r="F64" s="83"/>
      <c r="G64" s="123"/>
      <c r="H64" s="123"/>
      <c r="I64" s="124"/>
      <c r="J64" s="138"/>
      <c r="K64" s="139"/>
      <c r="L64" s="137"/>
      <c r="M64" s="137"/>
      <c r="N64" s="137"/>
      <c r="O64" s="137"/>
      <c r="P64" s="137"/>
      <c r="Q64" s="137"/>
      <c r="R64" s="137"/>
      <c r="S64" s="137"/>
      <c r="T64" s="137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13.2" hidden="false" customHeight="false" outlineLevel="0" collapsed="false">
      <c r="A65" s="112"/>
      <c r="B65" s="83"/>
      <c r="C65" s="83"/>
      <c r="D65" s="83"/>
      <c r="E65" s="83"/>
      <c r="F65" s="83"/>
      <c r="G65" s="123"/>
      <c r="H65" s="123"/>
      <c r="I65" s="124"/>
      <c r="J65" s="138"/>
      <c r="K65" s="139"/>
      <c r="L65" s="137"/>
      <c r="M65" s="137"/>
      <c r="N65" s="137"/>
      <c r="O65" s="137"/>
      <c r="P65" s="137"/>
      <c r="Q65" s="137"/>
      <c r="R65" s="137"/>
      <c r="S65" s="137"/>
      <c r="T65" s="137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13.2" hidden="false" customHeight="false" outlineLevel="0" collapsed="false">
      <c r="A66" s="112"/>
      <c r="B66" s="83"/>
      <c r="C66" s="83"/>
      <c r="D66" s="83"/>
      <c r="E66" s="83"/>
      <c r="F66" s="83"/>
      <c r="G66" s="123"/>
      <c r="H66" s="123"/>
      <c r="I66" s="124"/>
      <c r="J66" s="138"/>
      <c r="K66" s="139"/>
      <c r="L66" s="137"/>
      <c r="M66" s="137"/>
      <c r="N66" s="137"/>
      <c r="O66" s="137"/>
      <c r="P66" s="137"/>
      <c r="Q66" s="137"/>
      <c r="R66" s="137"/>
      <c r="S66" s="137"/>
      <c r="T66" s="137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13.2" hidden="false" customHeight="false" outlineLevel="0" collapsed="false">
      <c r="A67" s="112"/>
      <c r="B67" s="83"/>
      <c r="C67" s="83"/>
      <c r="D67" s="83"/>
      <c r="E67" s="83"/>
      <c r="F67" s="83"/>
      <c r="G67" s="123"/>
      <c r="H67" s="123"/>
      <c r="I67" s="124"/>
      <c r="J67" s="138"/>
      <c r="K67" s="139"/>
      <c r="L67" s="137"/>
      <c r="M67" s="137"/>
      <c r="N67" s="137"/>
      <c r="O67" s="137"/>
      <c r="P67" s="137"/>
      <c r="Q67" s="137"/>
      <c r="R67" s="137"/>
      <c r="S67" s="137"/>
      <c r="T67" s="137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13.2" hidden="false" customHeight="false" outlineLevel="0" collapsed="false">
      <c r="A68" s="112"/>
      <c r="B68" s="83"/>
      <c r="C68" s="83"/>
      <c r="D68" s="83"/>
      <c r="E68" s="83"/>
      <c r="F68" s="83"/>
      <c r="G68" s="123"/>
      <c r="H68" s="123"/>
      <c r="I68" s="124"/>
      <c r="J68" s="138"/>
      <c r="K68" s="139"/>
      <c r="L68" s="137"/>
      <c r="M68" s="137"/>
      <c r="N68" s="137"/>
      <c r="O68" s="137"/>
      <c r="P68" s="137"/>
      <c r="Q68" s="137"/>
      <c r="R68" s="137"/>
      <c r="S68" s="137"/>
      <c r="T68" s="137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13.2" hidden="false" customHeight="false" outlineLevel="0" collapsed="false">
      <c r="A69" s="112"/>
      <c r="B69" s="83"/>
      <c r="C69" s="83"/>
      <c r="D69" s="83"/>
      <c r="E69" s="83"/>
      <c r="F69" s="83"/>
      <c r="G69" s="123"/>
      <c r="H69" s="123"/>
      <c r="I69" s="124"/>
      <c r="J69" s="138"/>
      <c r="K69" s="139"/>
      <c r="L69" s="137"/>
      <c r="M69" s="137"/>
      <c r="N69" s="137"/>
      <c r="O69" s="137"/>
      <c r="P69" s="137"/>
      <c r="Q69" s="137"/>
      <c r="R69" s="137"/>
      <c r="S69" s="137"/>
      <c r="T69" s="137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13.2" hidden="false" customHeight="false" outlineLevel="0" collapsed="false">
      <c r="A70" s="112"/>
      <c r="B70" s="83"/>
      <c r="C70" s="83"/>
      <c r="D70" s="83"/>
      <c r="E70" s="83"/>
      <c r="F70" s="83"/>
      <c r="G70" s="123"/>
      <c r="H70" s="123"/>
      <c r="I70" s="124"/>
      <c r="J70" s="138"/>
      <c r="K70" s="139"/>
      <c r="L70" s="137"/>
      <c r="M70" s="137"/>
      <c r="N70" s="137"/>
      <c r="O70" s="137"/>
      <c r="P70" s="137"/>
      <c r="Q70" s="137"/>
      <c r="R70" s="137"/>
      <c r="S70" s="137"/>
      <c r="T70" s="137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false" outlineLevel="0" collapsed="false">
      <c r="A71" s="112"/>
      <c r="B71" s="83"/>
      <c r="C71" s="83"/>
      <c r="D71" s="83"/>
      <c r="E71" s="83"/>
      <c r="F71" s="83"/>
      <c r="G71" s="123"/>
      <c r="H71" s="123"/>
      <c r="I71" s="124"/>
      <c r="J71" s="138"/>
      <c r="K71" s="139"/>
      <c r="L71" s="137"/>
      <c r="M71" s="137"/>
      <c r="N71" s="137"/>
      <c r="O71" s="137"/>
      <c r="P71" s="137"/>
      <c r="Q71" s="137"/>
      <c r="R71" s="137"/>
      <c r="S71" s="137"/>
      <c r="T71" s="137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13.2" hidden="false" customHeight="false" outlineLevel="0" collapsed="false">
      <c r="A72" s="112"/>
      <c r="B72" s="83"/>
      <c r="C72" s="83"/>
      <c r="D72" s="83"/>
      <c r="E72" s="83"/>
      <c r="F72" s="83"/>
      <c r="G72" s="123"/>
      <c r="H72" s="123"/>
      <c r="I72" s="124"/>
      <c r="J72" s="138"/>
      <c r="K72" s="139"/>
      <c r="L72" s="137"/>
      <c r="M72" s="137"/>
      <c r="N72" s="137"/>
      <c r="O72" s="137"/>
      <c r="P72" s="137"/>
      <c r="Q72" s="137"/>
      <c r="R72" s="137"/>
      <c r="S72" s="137"/>
      <c r="T72" s="137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13.2" hidden="false" customHeight="false" outlineLevel="0" collapsed="false">
      <c r="A73" s="112"/>
      <c r="B73" s="83"/>
      <c r="C73" s="83"/>
      <c r="D73" s="83"/>
      <c r="E73" s="83"/>
      <c r="F73" s="83"/>
      <c r="G73" s="123"/>
      <c r="H73" s="123"/>
      <c r="I73" s="124"/>
      <c r="J73" s="138"/>
      <c r="K73" s="139"/>
      <c r="L73" s="137"/>
      <c r="M73" s="137"/>
      <c r="N73" s="137"/>
      <c r="O73" s="137"/>
      <c r="P73" s="137"/>
      <c r="Q73" s="137"/>
      <c r="R73" s="137"/>
      <c r="S73" s="137"/>
      <c r="T73" s="137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13.2" hidden="false" customHeight="false" outlineLevel="0" collapsed="false">
      <c r="A74" s="112"/>
      <c r="B74" s="83"/>
      <c r="C74" s="83"/>
      <c r="D74" s="83"/>
      <c r="E74" s="83"/>
      <c r="F74" s="83"/>
      <c r="G74" s="123"/>
      <c r="H74" s="123"/>
      <c r="I74" s="124"/>
      <c r="J74" s="138"/>
      <c r="K74" s="139"/>
      <c r="L74" s="137"/>
      <c r="M74" s="137"/>
      <c r="N74" s="137"/>
      <c r="O74" s="137"/>
      <c r="P74" s="137"/>
      <c r="Q74" s="137"/>
      <c r="R74" s="137"/>
      <c r="S74" s="137"/>
      <c r="T74" s="137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13.2" hidden="false" customHeight="false" outlineLevel="0" collapsed="false">
      <c r="A75" s="112"/>
      <c r="B75" s="83"/>
      <c r="C75" s="83"/>
      <c r="D75" s="83"/>
      <c r="E75" s="83"/>
      <c r="F75" s="83"/>
      <c r="G75" s="123"/>
      <c r="H75" s="123"/>
      <c r="I75" s="124"/>
      <c r="J75" s="138"/>
      <c r="K75" s="139"/>
      <c r="L75" s="137"/>
      <c r="M75" s="137"/>
      <c r="N75" s="137"/>
      <c r="O75" s="137"/>
      <c r="P75" s="137"/>
      <c r="Q75" s="137"/>
      <c r="R75" s="137"/>
      <c r="S75" s="137"/>
      <c r="T75" s="137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13.2" hidden="false" customHeight="false" outlineLevel="0" collapsed="false">
      <c r="A76" s="112"/>
      <c r="B76" s="83"/>
      <c r="C76" s="83"/>
      <c r="D76" s="83"/>
      <c r="E76" s="83"/>
      <c r="F76" s="83"/>
      <c r="G76" s="123"/>
      <c r="H76" s="123"/>
      <c r="I76" s="124"/>
      <c r="J76" s="138"/>
      <c r="K76" s="139"/>
      <c r="L76" s="137"/>
      <c r="M76" s="137"/>
      <c r="N76" s="137"/>
      <c r="O76" s="137"/>
      <c r="P76" s="137"/>
      <c r="Q76" s="137"/>
      <c r="R76" s="137"/>
      <c r="S76" s="137"/>
      <c r="T76" s="137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13.2" hidden="false" customHeight="false" outlineLevel="0" collapsed="false">
      <c r="A77" s="112"/>
      <c r="B77" s="83"/>
      <c r="C77" s="83"/>
      <c r="D77" s="83"/>
      <c r="E77" s="83"/>
      <c r="F77" s="83"/>
      <c r="G77" s="123"/>
      <c r="H77" s="123"/>
      <c r="I77" s="124"/>
      <c r="J77" s="138"/>
      <c r="K77" s="139"/>
      <c r="L77" s="137"/>
      <c r="M77" s="137"/>
      <c r="N77" s="137"/>
      <c r="O77" s="137"/>
      <c r="P77" s="137"/>
      <c r="Q77" s="137"/>
      <c r="R77" s="137"/>
      <c r="S77" s="137"/>
      <c r="T77" s="137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13.2" hidden="false" customHeight="false" outlineLevel="0" collapsed="false">
      <c r="A78" s="112"/>
      <c r="B78" s="83"/>
      <c r="C78" s="83"/>
      <c r="D78" s="83"/>
      <c r="E78" s="83"/>
      <c r="F78" s="83"/>
      <c r="G78" s="123"/>
      <c r="H78" s="123"/>
      <c r="I78" s="124"/>
      <c r="J78" s="138"/>
      <c r="K78" s="139"/>
      <c r="L78" s="137"/>
      <c r="M78" s="137"/>
      <c r="N78" s="137"/>
      <c r="O78" s="137"/>
      <c r="P78" s="137"/>
      <c r="Q78" s="137"/>
      <c r="R78" s="137"/>
      <c r="S78" s="137"/>
      <c r="T78" s="137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13.2" hidden="false" customHeight="false" outlineLevel="0" collapsed="false">
      <c r="A79" s="112"/>
      <c r="B79" s="83"/>
      <c r="C79" s="83"/>
      <c r="D79" s="83"/>
      <c r="E79" s="83"/>
      <c r="F79" s="83"/>
      <c r="G79" s="123"/>
      <c r="H79" s="123"/>
      <c r="I79" s="124"/>
      <c r="J79" s="138"/>
      <c r="K79" s="139"/>
      <c r="L79" s="137"/>
      <c r="M79" s="137"/>
      <c r="N79" s="137"/>
      <c r="O79" s="137"/>
      <c r="P79" s="137"/>
      <c r="Q79" s="137"/>
      <c r="R79" s="137"/>
      <c r="S79" s="137"/>
      <c r="T79" s="137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13.2" hidden="false" customHeight="false" outlineLevel="0" collapsed="false">
      <c r="A80" s="112"/>
      <c r="B80" s="83"/>
      <c r="C80" s="83"/>
      <c r="D80" s="83"/>
      <c r="E80" s="83"/>
      <c r="F80" s="83"/>
      <c r="G80" s="123"/>
      <c r="H80" s="123"/>
      <c r="I80" s="124"/>
      <c r="J80" s="138"/>
      <c r="K80" s="139"/>
      <c r="L80" s="137"/>
      <c r="M80" s="137"/>
      <c r="N80" s="137"/>
      <c r="O80" s="137"/>
      <c r="P80" s="137"/>
      <c r="Q80" s="137"/>
      <c r="R80" s="137"/>
      <c r="S80" s="137"/>
      <c r="T80" s="137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13.2" hidden="false" customHeight="false" outlineLevel="0" collapsed="false">
      <c r="A81" s="112"/>
      <c r="B81" s="83"/>
      <c r="C81" s="83"/>
      <c r="D81" s="83"/>
      <c r="E81" s="83"/>
      <c r="F81" s="83"/>
      <c r="G81" s="123"/>
      <c r="H81" s="123"/>
      <c r="I81" s="124"/>
      <c r="J81" s="138"/>
      <c r="K81" s="139"/>
      <c r="L81" s="137"/>
      <c r="M81" s="137"/>
      <c r="N81" s="137"/>
      <c r="O81" s="137"/>
      <c r="P81" s="137"/>
      <c r="Q81" s="137"/>
      <c r="R81" s="137"/>
      <c r="S81" s="137"/>
      <c r="T81" s="137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13.2" hidden="false" customHeight="false" outlineLevel="0" collapsed="false">
      <c r="A82" s="112"/>
      <c r="B82" s="83"/>
      <c r="C82" s="83"/>
      <c r="D82" s="83"/>
      <c r="E82" s="83"/>
      <c r="F82" s="83"/>
      <c r="G82" s="123"/>
      <c r="H82" s="123"/>
      <c r="I82" s="124"/>
      <c r="J82" s="138"/>
      <c r="K82" s="139"/>
      <c r="L82" s="137"/>
      <c r="M82" s="137"/>
      <c r="N82" s="137"/>
      <c r="O82" s="137"/>
      <c r="P82" s="137"/>
      <c r="Q82" s="137"/>
      <c r="R82" s="137"/>
      <c r="S82" s="137"/>
      <c r="T82" s="137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13.2" hidden="false" customHeight="false" outlineLevel="0" collapsed="false">
      <c r="A83" s="112"/>
      <c r="B83" s="83"/>
      <c r="C83" s="83"/>
      <c r="D83" s="83"/>
      <c r="E83" s="83"/>
      <c r="F83" s="83"/>
      <c r="G83" s="123"/>
      <c r="H83" s="123"/>
      <c r="I83" s="124"/>
      <c r="J83" s="138"/>
      <c r="K83" s="139"/>
      <c r="L83" s="137"/>
      <c r="M83" s="137"/>
      <c r="N83" s="137"/>
      <c r="O83" s="137"/>
      <c r="P83" s="137"/>
      <c r="Q83" s="137"/>
      <c r="R83" s="137"/>
      <c r="S83" s="137"/>
      <c r="T83" s="137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13.2" hidden="false" customHeight="false" outlineLevel="0" collapsed="false">
      <c r="A84" s="112"/>
      <c r="B84" s="83"/>
      <c r="C84" s="83"/>
      <c r="D84" s="83"/>
      <c r="E84" s="83"/>
      <c r="F84" s="83"/>
      <c r="G84" s="123"/>
      <c r="H84" s="123"/>
      <c r="I84" s="124"/>
      <c r="J84" s="138"/>
      <c r="K84" s="139"/>
      <c r="L84" s="137"/>
      <c r="M84" s="137"/>
      <c r="N84" s="137"/>
      <c r="O84" s="137"/>
      <c r="P84" s="137"/>
      <c r="Q84" s="137"/>
      <c r="R84" s="137"/>
      <c r="S84" s="137"/>
      <c r="T84" s="137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13.2" hidden="false" customHeight="false" outlineLevel="0" collapsed="false">
      <c r="A85" s="112"/>
      <c r="B85" s="83"/>
      <c r="C85" s="83"/>
      <c r="D85" s="83"/>
      <c r="E85" s="83"/>
      <c r="F85" s="83"/>
      <c r="G85" s="123"/>
      <c r="H85" s="123"/>
      <c r="I85" s="124"/>
      <c r="J85" s="138"/>
      <c r="K85" s="139"/>
      <c r="L85" s="137"/>
      <c r="M85" s="137"/>
      <c r="N85" s="137"/>
      <c r="O85" s="137"/>
      <c r="P85" s="137"/>
      <c r="Q85" s="137"/>
      <c r="R85" s="137"/>
      <c r="S85" s="137"/>
      <c r="T85" s="137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13.2" hidden="false" customHeight="false" outlineLevel="0" collapsed="false">
      <c r="A86" s="112"/>
      <c r="B86" s="83"/>
      <c r="C86" s="83"/>
      <c r="D86" s="83"/>
      <c r="E86" s="83"/>
      <c r="F86" s="83"/>
      <c r="G86" s="123"/>
      <c r="H86" s="123"/>
      <c r="I86" s="124"/>
      <c r="J86" s="138"/>
      <c r="K86" s="139"/>
      <c r="L86" s="137"/>
      <c r="M86" s="137"/>
      <c r="N86" s="137"/>
      <c r="O86" s="137"/>
      <c r="P86" s="137"/>
      <c r="Q86" s="137"/>
      <c r="R86" s="137"/>
      <c r="S86" s="137"/>
      <c r="T86" s="137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13.2" hidden="false" customHeight="false" outlineLevel="0" collapsed="false">
      <c r="A87" s="112"/>
      <c r="B87" s="83"/>
      <c r="C87" s="83"/>
      <c r="D87" s="83"/>
      <c r="E87" s="83"/>
      <c r="F87" s="83"/>
      <c r="G87" s="123"/>
      <c r="H87" s="123"/>
      <c r="I87" s="124"/>
      <c r="J87" s="138"/>
      <c r="K87" s="139"/>
      <c r="L87" s="137"/>
      <c r="M87" s="137"/>
      <c r="N87" s="137"/>
      <c r="O87" s="137"/>
      <c r="P87" s="137"/>
      <c r="Q87" s="137"/>
      <c r="R87" s="137"/>
      <c r="S87" s="137"/>
      <c r="T87" s="137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13.2" hidden="false" customHeight="false" outlineLevel="0" collapsed="false">
      <c r="A88" s="112"/>
      <c r="B88" s="83"/>
      <c r="C88" s="83"/>
      <c r="D88" s="83"/>
      <c r="E88" s="83"/>
      <c r="F88" s="83"/>
      <c r="G88" s="123"/>
      <c r="H88" s="123"/>
      <c r="I88" s="124"/>
      <c r="J88" s="138"/>
      <c r="K88" s="139"/>
      <c r="L88" s="137"/>
      <c r="M88" s="137"/>
      <c r="N88" s="137"/>
      <c r="O88" s="137"/>
      <c r="P88" s="137"/>
      <c r="Q88" s="137"/>
      <c r="R88" s="137"/>
      <c r="S88" s="137"/>
      <c r="T88" s="137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13.2" hidden="false" customHeight="false" outlineLevel="0" collapsed="false">
      <c r="A89" s="112"/>
      <c r="B89" s="83"/>
      <c r="C89" s="83"/>
      <c r="D89" s="83"/>
      <c r="E89" s="83"/>
      <c r="F89" s="83"/>
      <c r="G89" s="123"/>
      <c r="H89" s="123"/>
      <c r="I89" s="124"/>
      <c r="J89" s="138"/>
      <c r="K89" s="139"/>
      <c r="L89" s="137"/>
      <c r="M89" s="137"/>
      <c r="N89" s="137"/>
      <c r="O89" s="137"/>
      <c r="P89" s="137"/>
      <c r="Q89" s="137"/>
      <c r="R89" s="137"/>
      <c r="S89" s="137"/>
      <c r="T89" s="137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13.2" hidden="false" customHeight="false" outlineLevel="0" collapsed="false">
      <c r="A90" s="112"/>
      <c r="B90" s="83"/>
      <c r="C90" s="83"/>
      <c r="D90" s="83"/>
      <c r="E90" s="83"/>
      <c r="F90" s="83"/>
      <c r="G90" s="123"/>
      <c r="H90" s="123"/>
      <c r="I90" s="124"/>
      <c r="J90" s="138"/>
      <c r="K90" s="139"/>
      <c r="L90" s="137"/>
      <c r="M90" s="137"/>
      <c r="N90" s="137"/>
      <c r="O90" s="137"/>
      <c r="P90" s="137"/>
      <c r="Q90" s="137"/>
      <c r="R90" s="137"/>
      <c r="S90" s="137"/>
      <c r="T90" s="137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13.2" hidden="false" customHeight="false" outlineLevel="0" collapsed="false">
      <c r="A91" s="112"/>
      <c r="B91" s="83"/>
      <c r="C91" s="83"/>
      <c r="D91" s="83"/>
      <c r="E91" s="83"/>
      <c r="F91" s="83"/>
      <c r="G91" s="123"/>
      <c r="H91" s="123"/>
      <c r="I91" s="124"/>
      <c r="J91" s="138"/>
      <c r="K91" s="139"/>
      <c r="L91" s="137"/>
      <c r="M91" s="137"/>
      <c r="N91" s="137"/>
      <c r="O91" s="137"/>
      <c r="P91" s="137"/>
      <c r="Q91" s="137"/>
      <c r="R91" s="137"/>
      <c r="S91" s="137"/>
      <c r="T91" s="137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13.2" hidden="false" customHeight="false" outlineLevel="0" collapsed="false">
      <c r="A92" s="112"/>
      <c r="B92" s="83"/>
      <c r="C92" s="83"/>
      <c r="D92" s="83"/>
      <c r="E92" s="83"/>
      <c r="F92" s="83"/>
      <c r="G92" s="123"/>
      <c r="H92" s="123"/>
      <c r="I92" s="124"/>
      <c r="J92" s="138"/>
      <c r="K92" s="139"/>
      <c r="L92" s="137"/>
      <c r="M92" s="137"/>
      <c r="N92" s="137"/>
      <c r="O92" s="137"/>
      <c r="P92" s="137"/>
      <c r="Q92" s="137"/>
      <c r="R92" s="137"/>
      <c r="S92" s="137"/>
      <c r="T92" s="137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13.2" hidden="false" customHeight="false" outlineLevel="0" collapsed="false">
      <c r="A93" s="112"/>
      <c r="B93" s="83"/>
      <c r="C93" s="83"/>
      <c r="D93" s="83"/>
      <c r="E93" s="83"/>
      <c r="F93" s="83"/>
      <c r="G93" s="123"/>
      <c r="H93" s="123"/>
      <c r="I93" s="124"/>
      <c r="J93" s="138"/>
      <c r="K93" s="139"/>
      <c r="L93" s="137"/>
      <c r="M93" s="137"/>
      <c r="N93" s="137"/>
      <c r="O93" s="137"/>
      <c r="P93" s="137"/>
      <c r="Q93" s="137"/>
      <c r="R93" s="137"/>
      <c r="S93" s="137"/>
      <c r="T93" s="137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13.2" hidden="false" customHeight="false" outlineLevel="0" collapsed="false">
      <c r="A94" s="112"/>
      <c r="B94" s="83"/>
      <c r="C94" s="83"/>
      <c r="D94" s="83"/>
      <c r="E94" s="83"/>
      <c r="F94" s="83"/>
      <c r="G94" s="123"/>
      <c r="H94" s="123"/>
      <c r="I94" s="124"/>
      <c r="J94" s="138"/>
      <c r="K94" s="139"/>
      <c r="L94" s="137"/>
      <c r="M94" s="137"/>
      <c r="N94" s="137"/>
      <c r="O94" s="137"/>
      <c r="P94" s="137"/>
      <c r="Q94" s="137"/>
      <c r="R94" s="137"/>
      <c r="S94" s="137"/>
      <c r="T94" s="137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13.2" hidden="false" customHeight="false" outlineLevel="0" collapsed="false">
      <c r="A95" s="112"/>
      <c r="B95" s="83"/>
      <c r="C95" s="83"/>
      <c r="D95" s="83"/>
      <c r="E95" s="83"/>
      <c r="F95" s="83"/>
      <c r="G95" s="123"/>
      <c r="H95" s="123"/>
      <c r="I95" s="124"/>
      <c r="J95" s="138"/>
      <c r="K95" s="139"/>
      <c r="L95" s="137"/>
      <c r="M95" s="137"/>
      <c r="N95" s="137"/>
      <c r="O95" s="137"/>
      <c r="P95" s="137"/>
      <c r="Q95" s="137"/>
      <c r="R95" s="137"/>
      <c r="S95" s="137"/>
      <c r="T95" s="137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13.2" hidden="false" customHeight="false" outlineLevel="0" collapsed="false">
      <c r="A96" s="112"/>
      <c r="B96" s="83"/>
      <c r="C96" s="83"/>
      <c r="D96" s="83"/>
      <c r="E96" s="83"/>
      <c r="F96" s="83"/>
      <c r="G96" s="123"/>
      <c r="H96" s="123"/>
      <c r="I96" s="124"/>
      <c r="J96" s="138"/>
      <c r="K96" s="139"/>
      <c r="L96" s="137"/>
      <c r="M96" s="137"/>
      <c r="N96" s="137"/>
      <c r="O96" s="137"/>
      <c r="P96" s="137"/>
      <c r="Q96" s="137"/>
      <c r="R96" s="137"/>
      <c r="S96" s="137"/>
      <c r="T96" s="137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13.2" hidden="false" customHeight="false" outlineLevel="0" collapsed="false">
      <c r="A97" s="112"/>
      <c r="B97" s="83"/>
      <c r="C97" s="83"/>
      <c r="D97" s="83"/>
      <c r="E97" s="83"/>
      <c r="F97" s="83"/>
      <c r="G97" s="123"/>
      <c r="H97" s="123"/>
      <c r="I97" s="124"/>
      <c r="J97" s="138"/>
      <c r="K97" s="139"/>
      <c r="L97" s="137"/>
      <c r="M97" s="137"/>
      <c r="N97" s="137"/>
      <c r="O97" s="137"/>
      <c r="P97" s="137"/>
      <c r="Q97" s="137"/>
      <c r="R97" s="137"/>
      <c r="S97" s="137"/>
      <c r="T97" s="137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13.2" hidden="false" customHeight="false" outlineLevel="0" collapsed="false">
      <c r="A98" s="112"/>
      <c r="B98" s="83"/>
      <c r="C98" s="83"/>
      <c r="D98" s="83"/>
      <c r="E98" s="83"/>
      <c r="F98" s="83"/>
      <c r="G98" s="123"/>
      <c r="H98" s="123"/>
      <c r="I98" s="124"/>
      <c r="J98" s="138"/>
      <c r="K98" s="139"/>
      <c r="L98" s="137"/>
      <c r="M98" s="137"/>
      <c r="N98" s="137"/>
      <c r="O98" s="137"/>
      <c r="P98" s="137"/>
      <c r="Q98" s="137"/>
      <c r="R98" s="137"/>
      <c r="S98" s="137"/>
      <c r="T98" s="137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13.2" hidden="false" customHeight="false" outlineLevel="0" collapsed="false">
      <c r="A99" s="112"/>
      <c r="B99" s="83"/>
      <c r="C99" s="83"/>
      <c r="D99" s="83"/>
      <c r="E99" s="83"/>
      <c r="F99" s="83"/>
      <c r="G99" s="123"/>
      <c r="H99" s="123"/>
      <c r="I99" s="124"/>
      <c r="J99" s="138"/>
      <c r="K99" s="139"/>
      <c r="L99" s="137"/>
      <c r="M99" s="137"/>
      <c r="N99" s="137"/>
      <c r="O99" s="137"/>
      <c r="P99" s="137"/>
      <c r="Q99" s="137"/>
      <c r="R99" s="137"/>
      <c r="S99" s="137"/>
      <c r="T99" s="137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13.2" hidden="false" customHeight="false" outlineLevel="0" collapsed="false">
      <c r="A100" s="112"/>
      <c r="B100" s="83"/>
      <c r="C100" s="83"/>
      <c r="D100" s="83"/>
      <c r="E100" s="83"/>
      <c r="F100" s="83"/>
      <c r="G100" s="123"/>
      <c r="H100" s="123"/>
      <c r="I100" s="124"/>
      <c r="J100" s="138"/>
      <c r="K100" s="139"/>
      <c r="L100" s="137"/>
      <c r="M100" s="137"/>
      <c r="N100" s="137"/>
      <c r="O100" s="137"/>
      <c r="P100" s="137"/>
      <c r="Q100" s="137"/>
      <c r="R100" s="137"/>
      <c r="S100" s="137"/>
      <c r="T100" s="137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13.2" hidden="false" customHeight="false" outlineLevel="0" collapsed="false">
      <c r="A101" s="112"/>
      <c r="B101" s="83"/>
      <c r="C101" s="83"/>
      <c r="D101" s="83"/>
      <c r="E101" s="83"/>
      <c r="F101" s="83"/>
      <c r="G101" s="123"/>
      <c r="H101" s="123"/>
      <c r="I101" s="124"/>
      <c r="J101" s="138"/>
      <c r="K101" s="139"/>
      <c r="L101" s="137"/>
      <c r="M101" s="137"/>
      <c r="N101" s="137"/>
      <c r="O101" s="137"/>
      <c r="P101" s="137"/>
      <c r="Q101" s="137"/>
      <c r="R101" s="137"/>
      <c r="S101" s="137"/>
      <c r="T101" s="137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13.2" hidden="false" customHeight="false" outlineLevel="0" collapsed="false">
      <c r="A102" s="112"/>
      <c r="B102" s="83"/>
      <c r="C102" s="83"/>
      <c r="D102" s="83"/>
      <c r="E102" s="83"/>
      <c r="F102" s="83"/>
      <c r="G102" s="123"/>
      <c r="H102" s="123"/>
      <c r="I102" s="124"/>
      <c r="J102" s="138"/>
      <c r="K102" s="139"/>
      <c r="L102" s="137"/>
      <c r="M102" s="137"/>
      <c r="N102" s="137"/>
      <c r="O102" s="137"/>
      <c r="P102" s="137"/>
      <c r="Q102" s="137"/>
      <c r="R102" s="137"/>
      <c r="S102" s="137"/>
      <c r="T102" s="137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13.2" hidden="false" customHeight="false" outlineLevel="0" collapsed="false">
      <c r="A103" s="112"/>
      <c r="B103" s="83"/>
      <c r="C103" s="83"/>
      <c r="D103" s="83"/>
      <c r="E103" s="83"/>
      <c r="F103" s="83"/>
      <c r="G103" s="123"/>
      <c r="H103" s="123"/>
      <c r="I103" s="124"/>
      <c r="J103" s="138"/>
      <c r="K103" s="139"/>
      <c r="L103" s="137"/>
      <c r="M103" s="137"/>
      <c r="N103" s="137"/>
      <c r="O103" s="137"/>
      <c r="P103" s="137"/>
      <c r="Q103" s="137"/>
      <c r="R103" s="137"/>
      <c r="S103" s="137"/>
      <c r="T103" s="137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13.2" hidden="false" customHeight="false" outlineLevel="0" collapsed="false">
      <c r="A104" s="112"/>
      <c r="B104" s="83"/>
      <c r="C104" s="83"/>
      <c r="D104" s="83"/>
      <c r="E104" s="83"/>
      <c r="F104" s="83"/>
      <c r="G104" s="123"/>
      <c r="H104" s="123"/>
      <c r="I104" s="124"/>
      <c r="J104" s="138"/>
      <c r="K104" s="139"/>
      <c r="L104" s="137"/>
      <c r="M104" s="137"/>
      <c r="N104" s="137"/>
      <c r="O104" s="137"/>
      <c r="P104" s="137"/>
      <c r="Q104" s="137"/>
      <c r="R104" s="137"/>
      <c r="S104" s="137"/>
      <c r="T104" s="137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13.2" hidden="false" customHeight="false" outlineLevel="0" collapsed="false">
      <c r="A105" s="112"/>
      <c r="B105" s="83"/>
      <c r="C105" s="83"/>
      <c r="D105" s="83"/>
      <c r="E105" s="83"/>
      <c r="F105" s="83"/>
      <c r="G105" s="123"/>
      <c r="H105" s="123"/>
      <c r="I105" s="124"/>
      <c r="J105" s="138"/>
      <c r="K105" s="139"/>
      <c r="L105" s="137"/>
      <c r="M105" s="137"/>
      <c r="N105" s="137"/>
      <c r="O105" s="137"/>
      <c r="P105" s="137"/>
      <c r="Q105" s="137"/>
      <c r="R105" s="137"/>
      <c r="S105" s="137"/>
      <c r="T105" s="137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13.2" hidden="false" customHeight="false" outlineLevel="0" collapsed="false">
      <c r="A106" s="112"/>
      <c r="B106" s="83"/>
      <c r="C106" s="83"/>
      <c r="D106" s="83"/>
      <c r="E106" s="83"/>
      <c r="F106" s="83"/>
      <c r="G106" s="123"/>
      <c r="H106" s="123"/>
      <c r="I106" s="124"/>
      <c r="J106" s="138"/>
      <c r="K106" s="139"/>
      <c r="L106" s="137"/>
      <c r="M106" s="137"/>
      <c r="N106" s="137"/>
      <c r="O106" s="137"/>
      <c r="P106" s="137"/>
      <c r="Q106" s="137"/>
      <c r="R106" s="137"/>
      <c r="S106" s="137"/>
      <c r="T106" s="137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13.2" hidden="false" customHeight="false" outlineLevel="0" collapsed="false">
      <c r="A107" s="112"/>
      <c r="B107" s="83"/>
      <c r="C107" s="83"/>
      <c r="D107" s="83"/>
      <c r="E107" s="83"/>
      <c r="F107" s="83"/>
      <c r="G107" s="123"/>
      <c r="H107" s="123"/>
      <c r="I107" s="124"/>
      <c r="J107" s="138"/>
      <c r="K107" s="139"/>
      <c r="L107" s="137"/>
      <c r="M107" s="137"/>
      <c r="N107" s="137"/>
      <c r="O107" s="137"/>
      <c r="P107" s="137"/>
      <c r="Q107" s="137"/>
      <c r="R107" s="137"/>
      <c r="S107" s="137"/>
      <c r="T107" s="137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13.2" hidden="false" customHeight="false" outlineLevel="0" collapsed="false">
      <c r="A108" s="112"/>
      <c r="B108" s="83"/>
      <c r="C108" s="83"/>
      <c r="D108" s="83"/>
      <c r="E108" s="83"/>
      <c r="F108" s="83"/>
      <c r="G108" s="123"/>
      <c r="H108" s="123"/>
      <c r="I108" s="124"/>
      <c r="J108" s="138"/>
      <c r="K108" s="139"/>
      <c r="L108" s="137"/>
      <c r="M108" s="137"/>
      <c r="N108" s="137"/>
      <c r="O108" s="137"/>
      <c r="P108" s="137"/>
      <c r="Q108" s="137"/>
      <c r="R108" s="137"/>
      <c r="S108" s="137"/>
      <c r="T108" s="137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13.2" hidden="false" customHeight="false" outlineLevel="0" collapsed="false">
      <c r="A109" s="112"/>
      <c r="B109" s="83"/>
      <c r="C109" s="83"/>
      <c r="D109" s="83"/>
      <c r="E109" s="83"/>
      <c r="F109" s="83"/>
      <c r="G109" s="123"/>
      <c r="H109" s="123"/>
      <c r="I109" s="124"/>
      <c r="J109" s="138"/>
      <c r="K109" s="139"/>
      <c r="L109" s="137"/>
      <c r="M109" s="137"/>
      <c r="N109" s="137"/>
      <c r="O109" s="137"/>
      <c r="P109" s="137"/>
      <c r="Q109" s="137"/>
      <c r="R109" s="137"/>
      <c r="S109" s="137"/>
      <c r="T109" s="137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13.2" hidden="false" customHeight="false" outlineLevel="0" collapsed="false">
      <c r="A110" s="112"/>
      <c r="B110" s="83"/>
      <c r="C110" s="83"/>
      <c r="D110" s="83"/>
      <c r="E110" s="83"/>
      <c r="F110" s="83"/>
      <c r="G110" s="123"/>
      <c r="H110" s="123"/>
      <c r="I110" s="124"/>
      <c r="J110" s="138"/>
      <c r="K110" s="139"/>
      <c r="L110" s="137"/>
      <c r="M110" s="137"/>
      <c r="N110" s="137"/>
      <c r="O110" s="137"/>
      <c r="P110" s="137"/>
      <c r="Q110" s="137"/>
      <c r="R110" s="137"/>
      <c r="S110" s="137"/>
      <c r="T110" s="137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13.2" hidden="false" customHeight="false" outlineLevel="0" collapsed="false">
      <c r="A111" s="112"/>
      <c r="B111" s="83"/>
      <c r="C111" s="83"/>
      <c r="D111" s="83"/>
      <c r="E111" s="83"/>
      <c r="F111" s="83"/>
      <c r="G111" s="123"/>
      <c r="H111" s="123"/>
      <c r="I111" s="124"/>
      <c r="J111" s="138"/>
      <c r="K111" s="139"/>
      <c r="L111" s="137"/>
      <c r="M111" s="137"/>
      <c r="N111" s="137"/>
      <c r="O111" s="137"/>
      <c r="P111" s="137"/>
      <c r="Q111" s="137"/>
      <c r="R111" s="137"/>
      <c r="S111" s="137"/>
      <c r="T111" s="137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13.2" hidden="false" customHeight="false" outlineLevel="0" collapsed="false">
      <c r="A112" s="112"/>
      <c r="B112" s="83"/>
      <c r="C112" s="83"/>
      <c r="D112" s="83"/>
      <c r="E112" s="83"/>
      <c r="F112" s="83"/>
      <c r="G112" s="123"/>
      <c r="H112" s="123"/>
      <c r="I112" s="124"/>
      <c r="J112" s="138"/>
      <c r="K112" s="139"/>
      <c r="L112" s="137"/>
      <c r="M112" s="137"/>
      <c r="N112" s="137"/>
      <c r="O112" s="137"/>
      <c r="P112" s="137"/>
      <c r="Q112" s="137"/>
      <c r="R112" s="137"/>
      <c r="S112" s="137"/>
      <c r="T112" s="137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</row>
    <row r="113" customFormat="false" ht="13.2" hidden="false" customHeight="false" outlineLevel="0" collapsed="false">
      <c r="A113" s="112"/>
      <c r="B113" s="83"/>
      <c r="C113" s="83"/>
      <c r="D113" s="83"/>
      <c r="E113" s="83"/>
      <c r="F113" s="83"/>
      <c r="G113" s="123"/>
      <c r="H113" s="123"/>
      <c r="I113" s="124"/>
      <c r="J113" s="138"/>
      <c r="K113" s="139"/>
      <c r="L113" s="137"/>
      <c r="M113" s="137"/>
      <c r="N113" s="137"/>
      <c r="O113" s="137"/>
      <c r="P113" s="137"/>
      <c r="Q113" s="137"/>
      <c r="R113" s="137"/>
      <c r="S113" s="137"/>
      <c r="T113" s="137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</row>
    <row r="114" customFormat="false" ht="13.2" hidden="false" customHeight="false" outlineLevel="0" collapsed="false">
      <c r="A114" s="112"/>
      <c r="B114" s="83"/>
      <c r="C114" s="83"/>
      <c r="D114" s="83"/>
      <c r="E114" s="83"/>
      <c r="F114" s="83"/>
      <c r="G114" s="123"/>
      <c r="H114" s="123"/>
      <c r="I114" s="124"/>
      <c r="J114" s="138"/>
      <c r="K114" s="139"/>
      <c r="L114" s="137"/>
      <c r="M114" s="137"/>
      <c r="N114" s="137"/>
      <c r="O114" s="137"/>
      <c r="P114" s="137"/>
      <c r="Q114" s="137"/>
      <c r="R114" s="137"/>
      <c r="S114" s="137"/>
      <c r="T114" s="137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</row>
    <row r="115" customFormat="false" ht="13.2" hidden="false" customHeight="false" outlineLevel="0" collapsed="false">
      <c r="A115" s="112"/>
      <c r="B115" s="83"/>
      <c r="C115" s="83"/>
      <c r="D115" s="83"/>
      <c r="E115" s="83"/>
      <c r="F115" s="83"/>
      <c r="G115" s="123"/>
      <c r="H115" s="123"/>
      <c r="I115" s="124"/>
      <c r="J115" s="138"/>
      <c r="K115" s="139"/>
      <c r="L115" s="137"/>
      <c r="M115" s="137"/>
      <c r="N115" s="137"/>
      <c r="O115" s="137"/>
      <c r="P115" s="137"/>
      <c r="Q115" s="137"/>
      <c r="R115" s="137"/>
      <c r="S115" s="137"/>
      <c r="T115" s="137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</row>
    <row r="116" customFormat="false" ht="13.2" hidden="false" customHeight="false" outlineLevel="0" collapsed="false">
      <c r="A116" s="112"/>
      <c r="B116" s="83"/>
      <c r="C116" s="83"/>
      <c r="D116" s="83"/>
      <c r="E116" s="83"/>
      <c r="F116" s="83"/>
      <c r="G116" s="123"/>
      <c r="H116" s="123"/>
      <c r="I116" s="124"/>
      <c r="J116" s="138"/>
      <c r="K116" s="139"/>
      <c r="L116" s="137"/>
      <c r="M116" s="137"/>
      <c r="N116" s="137"/>
      <c r="O116" s="137"/>
      <c r="P116" s="137"/>
      <c r="Q116" s="137"/>
      <c r="R116" s="137"/>
      <c r="S116" s="137"/>
      <c r="T116" s="137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</row>
    <row r="117" customFormat="false" ht="13.2" hidden="false" customHeight="false" outlineLevel="0" collapsed="false">
      <c r="A117" s="112"/>
      <c r="B117" s="83"/>
      <c r="C117" s="83"/>
      <c r="D117" s="83"/>
      <c r="E117" s="83"/>
      <c r="F117" s="83"/>
      <c r="G117" s="123"/>
      <c r="H117" s="123"/>
      <c r="I117" s="124"/>
      <c r="J117" s="138"/>
      <c r="K117" s="139"/>
      <c r="L117" s="137"/>
      <c r="M117" s="137"/>
      <c r="N117" s="137"/>
      <c r="O117" s="137"/>
      <c r="P117" s="137"/>
      <c r="Q117" s="137"/>
      <c r="R117" s="137"/>
      <c r="S117" s="137"/>
      <c r="T117" s="137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</row>
    <row r="118" customFormat="false" ht="13.2" hidden="false" customHeight="false" outlineLevel="0" collapsed="false">
      <c r="A118" s="112"/>
      <c r="B118" s="83"/>
      <c r="C118" s="83"/>
      <c r="D118" s="83"/>
      <c r="E118" s="83"/>
      <c r="F118" s="83"/>
      <c r="G118" s="123"/>
      <c r="H118" s="123"/>
      <c r="I118" s="124"/>
      <c r="J118" s="138"/>
      <c r="K118" s="139"/>
      <c r="L118" s="137"/>
      <c r="M118" s="137"/>
      <c r="N118" s="137"/>
      <c r="O118" s="137"/>
      <c r="P118" s="137"/>
      <c r="Q118" s="137"/>
      <c r="R118" s="137"/>
      <c r="S118" s="137"/>
      <c r="T118" s="137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</row>
    <row r="119" customFormat="false" ht="13.2" hidden="false" customHeight="false" outlineLevel="0" collapsed="false">
      <c r="A119" s="112"/>
      <c r="B119" s="83"/>
      <c r="C119" s="83"/>
      <c r="D119" s="83"/>
      <c r="E119" s="83"/>
      <c r="F119" s="83"/>
      <c r="G119" s="123"/>
      <c r="H119" s="123"/>
      <c r="I119" s="124"/>
      <c r="J119" s="138"/>
      <c r="K119" s="139"/>
      <c r="L119" s="137"/>
      <c r="M119" s="137"/>
      <c r="N119" s="137"/>
      <c r="O119" s="137"/>
      <c r="P119" s="137"/>
      <c r="Q119" s="137"/>
      <c r="R119" s="137"/>
      <c r="S119" s="137"/>
      <c r="T119" s="137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</row>
    <row r="120" customFormat="false" ht="13.2" hidden="false" customHeight="false" outlineLevel="0" collapsed="false">
      <c r="A120" s="112"/>
      <c r="B120" s="83"/>
      <c r="C120" s="83"/>
      <c r="D120" s="83"/>
      <c r="E120" s="83"/>
      <c r="F120" s="83"/>
      <c r="G120" s="123"/>
      <c r="H120" s="123"/>
      <c r="I120" s="124"/>
      <c r="J120" s="138"/>
      <c r="K120" s="139"/>
      <c r="L120" s="137"/>
      <c r="M120" s="137"/>
      <c r="N120" s="137"/>
      <c r="O120" s="137"/>
      <c r="P120" s="137"/>
      <c r="Q120" s="137"/>
      <c r="R120" s="137"/>
      <c r="S120" s="137"/>
      <c r="T120" s="137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</row>
    <row r="121" customFormat="false" ht="13.2" hidden="false" customHeight="false" outlineLevel="0" collapsed="false">
      <c r="A121" s="112"/>
      <c r="B121" s="83"/>
      <c r="C121" s="83"/>
      <c r="D121" s="83"/>
      <c r="E121" s="83"/>
      <c r="F121" s="83"/>
      <c r="G121" s="123"/>
      <c r="H121" s="123"/>
      <c r="I121" s="124"/>
      <c r="J121" s="138"/>
      <c r="K121" s="139"/>
      <c r="L121" s="137"/>
      <c r="M121" s="137"/>
      <c r="N121" s="137"/>
      <c r="O121" s="137"/>
      <c r="P121" s="137"/>
      <c r="Q121" s="137"/>
      <c r="R121" s="137"/>
      <c r="S121" s="137"/>
      <c r="T121" s="137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</row>
    <row r="122" customFormat="false" ht="13.2" hidden="false" customHeight="false" outlineLevel="0" collapsed="false">
      <c r="A122" s="112"/>
      <c r="B122" s="83"/>
      <c r="C122" s="83"/>
      <c r="D122" s="83"/>
      <c r="E122" s="83"/>
      <c r="F122" s="83"/>
      <c r="G122" s="123"/>
      <c r="H122" s="123"/>
      <c r="I122" s="124"/>
      <c r="J122" s="138"/>
      <c r="K122" s="139"/>
      <c r="L122" s="137"/>
      <c r="M122" s="137"/>
      <c r="N122" s="137"/>
      <c r="O122" s="137"/>
      <c r="P122" s="137"/>
      <c r="Q122" s="137"/>
      <c r="R122" s="137"/>
      <c r="S122" s="137"/>
      <c r="T122" s="137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</row>
    <row r="123" customFormat="false" ht="13.2" hidden="false" customHeight="false" outlineLevel="0" collapsed="false">
      <c r="A123" s="112"/>
      <c r="B123" s="83"/>
      <c r="C123" s="83"/>
      <c r="D123" s="83"/>
      <c r="E123" s="83"/>
      <c r="F123" s="83"/>
      <c r="G123" s="123"/>
      <c r="H123" s="123"/>
      <c r="I123" s="124"/>
      <c r="J123" s="138"/>
      <c r="K123" s="139"/>
      <c r="L123" s="137"/>
      <c r="M123" s="137"/>
      <c r="N123" s="137"/>
      <c r="O123" s="137"/>
      <c r="P123" s="137"/>
      <c r="Q123" s="137"/>
      <c r="R123" s="137"/>
      <c r="S123" s="137"/>
      <c r="T123" s="137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</row>
    <row r="124" customFormat="false" ht="13.2" hidden="false" customHeight="false" outlineLevel="0" collapsed="false">
      <c r="A124" s="112"/>
      <c r="B124" s="83"/>
      <c r="C124" s="83"/>
      <c r="D124" s="83"/>
      <c r="E124" s="83"/>
      <c r="F124" s="83"/>
      <c r="G124" s="123"/>
      <c r="H124" s="123"/>
      <c r="I124" s="124"/>
      <c r="J124" s="138"/>
      <c r="K124" s="139"/>
      <c r="L124" s="137"/>
      <c r="M124" s="137"/>
      <c r="N124" s="137"/>
      <c r="O124" s="137"/>
      <c r="P124" s="137"/>
      <c r="Q124" s="137"/>
      <c r="R124" s="137"/>
      <c r="S124" s="137"/>
      <c r="T124" s="137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</row>
    <row r="125" customFormat="false" ht="13.2" hidden="false" customHeight="false" outlineLevel="0" collapsed="false">
      <c r="A125" s="112"/>
      <c r="B125" s="83"/>
      <c r="C125" s="83"/>
      <c r="D125" s="83"/>
      <c r="E125" s="83"/>
      <c r="F125" s="83"/>
      <c r="G125" s="123"/>
      <c r="H125" s="123"/>
      <c r="I125" s="124"/>
      <c r="J125" s="138"/>
      <c r="K125" s="139"/>
      <c r="L125" s="137"/>
      <c r="M125" s="137"/>
      <c r="N125" s="137"/>
      <c r="O125" s="137"/>
      <c r="P125" s="137"/>
      <c r="Q125" s="137"/>
      <c r="R125" s="137"/>
      <c r="S125" s="137"/>
      <c r="T125" s="137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</row>
    <row r="126" customFormat="false" ht="13.2" hidden="false" customHeight="false" outlineLevel="0" collapsed="false">
      <c r="A126" s="112"/>
      <c r="B126" s="83"/>
      <c r="C126" s="83"/>
      <c r="D126" s="83"/>
      <c r="E126" s="83"/>
      <c r="F126" s="83"/>
      <c r="G126" s="123"/>
      <c r="H126" s="123"/>
      <c r="I126" s="124"/>
      <c r="J126" s="138"/>
      <c r="K126" s="139"/>
      <c r="L126" s="137"/>
      <c r="M126" s="137"/>
      <c r="N126" s="137"/>
      <c r="O126" s="137"/>
      <c r="P126" s="137"/>
      <c r="Q126" s="137"/>
      <c r="R126" s="137"/>
      <c r="S126" s="137"/>
      <c r="T126" s="137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</row>
    <row r="127" customFormat="false" ht="13.2" hidden="false" customHeight="false" outlineLevel="0" collapsed="false">
      <c r="A127" s="112"/>
      <c r="B127" s="83"/>
      <c r="C127" s="83"/>
      <c r="D127" s="83"/>
      <c r="E127" s="83"/>
      <c r="F127" s="83"/>
      <c r="G127" s="123"/>
      <c r="H127" s="123"/>
      <c r="I127" s="124"/>
      <c r="J127" s="138"/>
      <c r="K127" s="139"/>
      <c r="L127" s="137"/>
      <c r="M127" s="137"/>
      <c r="N127" s="137"/>
      <c r="O127" s="137"/>
      <c r="P127" s="137"/>
      <c r="Q127" s="137"/>
      <c r="R127" s="137"/>
      <c r="S127" s="137"/>
      <c r="T127" s="137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</row>
    <row r="128" customFormat="false" ht="13.2" hidden="false" customHeight="false" outlineLevel="0" collapsed="false">
      <c r="A128" s="112"/>
      <c r="B128" s="83"/>
      <c r="C128" s="83"/>
      <c r="D128" s="83"/>
      <c r="E128" s="83"/>
      <c r="F128" s="83"/>
      <c r="G128" s="123"/>
      <c r="H128" s="123"/>
      <c r="I128" s="124"/>
      <c r="J128" s="138"/>
      <c r="K128" s="139"/>
      <c r="L128" s="137"/>
      <c r="M128" s="137"/>
      <c r="N128" s="137"/>
      <c r="O128" s="137"/>
      <c r="P128" s="137"/>
      <c r="Q128" s="137"/>
      <c r="R128" s="137"/>
      <c r="S128" s="137"/>
      <c r="T128" s="137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</row>
    <row r="129" customFormat="false" ht="13.2" hidden="false" customHeight="false" outlineLevel="0" collapsed="false">
      <c r="A129" s="112"/>
      <c r="B129" s="83"/>
      <c r="C129" s="83"/>
      <c r="D129" s="83"/>
      <c r="E129" s="83"/>
      <c r="F129" s="83"/>
      <c r="G129" s="123"/>
      <c r="H129" s="123"/>
      <c r="I129" s="124"/>
      <c r="J129" s="138"/>
      <c r="K129" s="139"/>
      <c r="L129" s="137"/>
      <c r="M129" s="137"/>
      <c r="N129" s="137"/>
      <c r="O129" s="137"/>
      <c r="P129" s="137"/>
      <c r="Q129" s="137"/>
      <c r="R129" s="137"/>
      <c r="S129" s="137"/>
      <c r="T129" s="137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</row>
    <row r="130" customFormat="false" ht="13.2" hidden="false" customHeight="false" outlineLevel="0" collapsed="false">
      <c r="A130" s="112"/>
      <c r="B130" s="83"/>
      <c r="C130" s="83"/>
      <c r="D130" s="83"/>
      <c r="E130" s="83"/>
      <c r="F130" s="83"/>
      <c r="G130" s="123"/>
      <c r="H130" s="123"/>
      <c r="I130" s="124"/>
      <c r="J130" s="138"/>
      <c r="K130" s="139"/>
      <c r="L130" s="137"/>
      <c r="M130" s="137"/>
      <c r="N130" s="137"/>
      <c r="O130" s="137"/>
      <c r="P130" s="137"/>
      <c r="Q130" s="137"/>
      <c r="R130" s="137"/>
      <c r="S130" s="137"/>
      <c r="T130" s="137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</row>
    <row r="131" customFormat="false" ht="13.2" hidden="false" customHeight="false" outlineLevel="0" collapsed="false">
      <c r="A131" s="112"/>
      <c r="B131" s="83"/>
      <c r="C131" s="83"/>
      <c r="D131" s="83"/>
      <c r="E131" s="83"/>
      <c r="F131" s="83"/>
      <c r="G131" s="123"/>
      <c r="H131" s="123"/>
      <c r="I131" s="124"/>
      <c r="J131" s="138"/>
      <c r="K131" s="139"/>
      <c r="L131" s="137"/>
      <c r="M131" s="137"/>
      <c r="N131" s="137"/>
      <c r="O131" s="137"/>
      <c r="P131" s="137"/>
      <c r="Q131" s="137"/>
      <c r="R131" s="137"/>
      <c r="S131" s="137"/>
      <c r="T131" s="137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</row>
    <row r="132" customFormat="false" ht="13.2" hidden="false" customHeight="false" outlineLevel="0" collapsed="false">
      <c r="A132" s="112"/>
      <c r="B132" s="83"/>
      <c r="C132" s="83"/>
      <c r="D132" s="83"/>
      <c r="E132" s="83"/>
      <c r="F132" s="83"/>
      <c r="G132" s="123"/>
      <c r="H132" s="123"/>
      <c r="I132" s="124"/>
      <c r="J132" s="138"/>
      <c r="K132" s="139"/>
      <c r="L132" s="137"/>
      <c r="M132" s="137"/>
      <c r="N132" s="137"/>
      <c r="O132" s="137"/>
      <c r="P132" s="137"/>
      <c r="Q132" s="137"/>
      <c r="R132" s="137"/>
      <c r="S132" s="137"/>
      <c r="T132" s="137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</row>
    <row r="133" customFormat="false" ht="13.2" hidden="false" customHeight="false" outlineLevel="0" collapsed="false">
      <c r="A133" s="112"/>
      <c r="B133" s="83"/>
      <c r="C133" s="83"/>
      <c r="D133" s="83"/>
      <c r="E133" s="83"/>
      <c r="F133" s="83"/>
      <c r="G133" s="123"/>
      <c r="H133" s="123"/>
      <c r="I133" s="124"/>
      <c r="J133" s="138"/>
      <c r="K133" s="139"/>
      <c r="L133" s="137"/>
      <c r="M133" s="137"/>
      <c r="N133" s="137"/>
      <c r="O133" s="137"/>
      <c r="P133" s="137"/>
      <c r="Q133" s="137"/>
      <c r="R133" s="137"/>
      <c r="S133" s="137"/>
      <c r="T133" s="137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</row>
    <row r="134" customFormat="false" ht="13.2" hidden="false" customHeight="false" outlineLevel="0" collapsed="false">
      <c r="A134" s="112"/>
      <c r="B134" s="83"/>
      <c r="C134" s="83"/>
      <c r="D134" s="83"/>
      <c r="E134" s="83"/>
      <c r="F134" s="83"/>
      <c r="G134" s="123"/>
      <c r="H134" s="123"/>
      <c r="I134" s="124"/>
      <c r="J134" s="138"/>
      <c r="K134" s="139"/>
      <c r="L134" s="137"/>
      <c r="M134" s="137"/>
      <c r="N134" s="137"/>
      <c r="O134" s="137"/>
      <c r="P134" s="137"/>
      <c r="Q134" s="137"/>
      <c r="R134" s="137"/>
      <c r="S134" s="137"/>
      <c r="T134" s="137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</row>
    <row r="135" customFormat="false" ht="13.2" hidden="false" customHeight="false" outlineLevel="0" collapsed="false">
      <c r="A135" s="112"/>
      <c r="B135" s="83"/>
      <c r="C135" s="83"/>
      <c r="D135" s="83"/>
      <c r="E135" s="83"/>
      <c r="F135" s="83"/>
      <c r="G135" s="123"/>
      <c r="H135" s="123"/>
      <c r="I135" s="124"/>
      <c r="J135" s="138"/>
      <c r="K135" s="139"/>
      <c r="L135" s="137"/>
      <c r="M135" s="137"/>
      <c r="N135" s="137"/>
      <c r="O135" s="137"/>
      <c r="P135" s="137"/>
      <c r="Q135" s="137"/>
      <c r="R135" s="137"/>
      <c r="S135" s="137"/>
      <c r="T135" s="137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</row>
    <row r="136" customFormat="false" ht="13.2" hidden="false" customHeight="false" outlineLevel="0" collapsed="false">
      <c r="A136" s="112"/>
      <c r="B136" s="83"/>
      <c r="C136" s="83"/>
      <c r="D136" s="83"/>
      <c r="E136" s="83"/>
      <c r="F136" s="83"/>
      <c r="G136" s="123"/>
      <c r="H136" s="123"/>
      <c r="I136" s="124"/>
      <c r="J136" s="138"/>
      <c r="K136" s="139"/>
      <c r="L136" s="137"/>
      <c r="M136" s="137"/>
      <c r="N136" s="137"/>
      <c r="O136" s="137"/>
      <c r="P136" s="137"/>
      <c r="Q136" s="137"/>
      <c r="R136" s="137"/>
      <c r="S136" s="137"/>
      <c r="T136" s="137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</row>
    <row r="137" customFormat="false" ht="13.2" hidden="false" customHeight="false" outlineLevel="0" collapsed="false">
      <c r="A137" s="112"/>
      <c r="B137" s="83"/>
      <c r="C137" s="83"/>
      <c r="D137" s="83"/>
      <c r="E137" s="83"/>
      <c r="F137" s="83"/>
      <c r="G137" s="123"/>
      <c r="H137" s="123"/>
      <c r="I137" s="124"/>
      <c r="J137" s="138"/>
      <c r="K137" s="139"/>
      <c r="L137" s="137"/>
      <c r="M137" s="137"/>
      <c r="N137" s="137"/>
      <c r="O137" s="137"/>
      <c r="P137" s="137"/>
      <c r="Q137" s="137"/>
      <c r="R137" s="137"/>
      <c r="S137" s="137"/>
      <c r="T137" s="137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</row>
    <row r="138" customFormat="false" ht="13.2" hidden="false" customHeight="false" outlineLevel="0" collapsed="false">
      <c r="A138" s="112"/>
      <c r="B138" s="83"/>
      <c r="C138" s="83"/>
      <c r="D138" s="83"/>
      <c r="E138" s="83"/>
      <c r="F138" s="83"/>
      <c r="G138" s="123"/>
      <c r="H138" s="123"/>
      <c r="I138" s="124"/>
      <c r="J138" s="138"/>
      <c r="K138" s="139"/>
      <c r="L138" s="137"/>
      <c r="M138" s="137"/>
      <c r="N138" s="137"/>
      <c r="O138" s="137"/>
      <c r="P138" s="137"/>
      <c r="Q138" s="137"/>
      <c r="R138" s="137"/>
      <c r="S138" s="137"/>
      <c r="T138" s="137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</row>
    <row r="139" customFormat="false" ht="13.2" hidden="false" customHeight="false" outlineLevel="0" collapsed="false">
      <c r="A139" s="112"/>
      <c r="B139" s="83"/>
      <c r="C139" s="83"/>
      <c r="D139" s="83"/>
      <c r="E139" s="83"/>
      <c r="F139" s="83"/>
      <c r="G139" s="123"/>
      <c r="H139" s="123"/>
      <c r="I139" s="124"/>
      <c r="J139" s="138"/>
      <c r="K139" s="139"/>
      <c r="L139" s="137"/>
      <c r="M139" s="137"/>
      <c r="N139" s="137"/>
      <c r="O139" s="137"/>
      <c r="P139" s="137"/>
      <c r="Q139" s="137"/>
      <c r="R139" s="137"/>
      <c r="S139" s="137"/>
      <c r="T139" s="137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</row>
    <row r="140" customFormat="false" ht="13.2" hidden="false" customHeight="false" outlineLevel="0" collapsed="false">
      <c r="A140" s="112"/>
      <c r="B140" s="83"/>
      <c r="C140" s="83"/>
      <c r="D140" s="83"/>
      <c r="E140" s="83"/>
      <c r="F140" s="83"/>
      <c r="G140" s="123"/>
      <c r="H140" s="123"/>
      <c r="I140" s="124"/>
      <c r="J140" s="138"/>
      <c r="K140" s="139"/>
      <c r="L140" s="137"/>
      <c r="M140" s="137"/>
      <c r="N140" s="137"/>
      <c r="O140" s="137"/>
      <c r="P140" s="137"/>
      <c r="Q140" s="137"/>
      <c r="R140" s="137"/>
      <c r="S140" s="137"/>
      <c r="T140" s="137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</row>
    <row r="141" customFormat="false" ht="13.2" hidden="false" customHeight="false" outlineLevel="0" collapsed="false">
      <c r="A141" s="112"/>
      <c r="B141" s="83"/>
      <c r="C141" s="83"/>
      <c r="D141" s="83"/>
      <c r="E141" s="83"/>
      <c r="F141" s="83"/>
      <c r="G141" s="123"/>
      <c r="H141" s="123"/>
      <c r="I141" s="124"/>
      <c r="J141" s="138"/>
      <c r="K141" s="139"/>
      <c r="L141" s="137"/>
      <c r="M141" s="137"/>
      <c r="N141" s="137"/>
      <c r="O141" s="137"/>
      <c r="P141" s="137"/>
      <c r="Q141" s="137"/>
      <c r="R141" s="137"/>
      <c r="S141" s="137"/>
      <c r="T141" s="137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</row>
    <row r="142" customFormat="false" ht="13.2" hidden="false" customHeight="false" outlineLevel="0" collapsed="false">
      <c r="A142" s="112"/>
      <c r="B142" s="83"/>
      <c r="C142" s="83"/>
      <c r="D142" s="83"/>
      <c r="E142" s="83"/>
      <c r="F142" s="83"/>
      <c r="G142" s="123"/>
      <c r="H142" s="123"/>
      <c r="I142" s="124"/>
      <c r="J142" s="138"/>
      <c r="K142" s="139"/>
      <c r="L142" s="137"/>
      <c r="M142" s="137"/>
      <c r="N142" s="137"/>
      <c r="O142" s="137"/>
      <c r="P142" s="137"/>
      <c r="Q142" s="137"/>
      <c r="R142" s="137"/>
      <c r="S142" s="137"/>
      <c r="T142" s="137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</row>
    <row r="143" customFormat="false" ht="13.2" hidden="false" customHeight="false" outlineLevel="0" collapsed="false">
      <c r="A143" s="112"/>
      <c r="B143" s="83"/>
      <c r="C143" s="83"/>
      <c r="D143" s="83"/>
      <c r="E143" s="83"/>
      <c r="F143" s="83"/>
      <c r="G143" s="123"/>
      <c r="H143" s="123"/>
      <c r="I143" s="124"/>
      <c r="J143" s="138"/>
      <c r="K143" s="139"/>
      <c r="L143" s="137"/>
      <c r="M143" s="137"/>
      <c r="N143" s="137"/>
      <c r="O143" s="137"/>
      <c r="P143" s="137"/>
      <c r="Q143" s="137"/>
      <c r="R143" s="137"/>
      <c r="S143" s="137"/>
      <c r="T143" s="137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</row>
    <row r="144" customFormat="false" ht="13.2" hidden="false" customHeight="false" outlineLevel="0" collapsed="false">
      <c r="A144" s="112"/>
      <c r="B144" s="83"/>
      <c r="C144" s="83"/>
      <c r="D144" s="83"/>
      <c r="E144" s="83"/>
      <c r="F144" s="83"/>
      <c r="G144" s="123"/>
      <c r="H144" s="123"/>
      <c r="I144" s="124"/>
      <c r="J144" s="138"/>
      <c r="K144" s="139"/>
      <c r="L144" s="137"/>
      <c r="M144" s="137"/>
      <c r="N144" s="137"/>
      <c r="O144" s="137"/>
      <c r="P144" s="137"/>
      <c r="Q144" s="137"/>
      <c r="R144" s="137"/>
      <c r="S144" s="137"/>
      <c r="T144" s="137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</row>
    <row r="145" customFormat="false" ht="13.2" hidden="false" customHeight="false" outlineLevel="0" collapsed="false">
      <c r="A145" s="112"/>
      <c r="B145" s="83"/>
      <c r="C145" s="83"/>
      <c r="D145" s="83"/>
      <c r="E145" s="83"/>
      <c r="F145" s="83"/>
      <c r="G145" s="123"/>
      <c r="H145" s="123"/>
      <c r="I145" s="124"/>
      <c r="J145" s="138"/>
      <c r="K145" s="139"/>
      <c r="L145" s="137"/>
      <c r="M145" s="137"/>
      <c r="N145" s="137"/>
      <c r="O145" s="137"/>
      <c r="P145" s="137"/>
      <c r="Q145" s="137"/>
      <c r="R145" s="137"/>
      <c r="S145" s="137"/>
      <c r="T145" s="137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</row>
    <row r="146" customFormat="false" ht="13.2" hidden="false" customHeight="false" outlineLevel="0" collapsed="false">
      <c r="A146" s="112"/>
      <c r="B146" s="83"/>
      <c r="C146" s="83"/>
      <c r="D146" s="83"/>
      <c r="E146" s="83"/>
      <c r="F146" s="83"/>
      <c r="G146" s="123"/>
      <c r="H146" s="123"/>
      <c r="I146" s="124"/>
      <c r="J146" s="138"/>
      <c r="K146" s="139"/>
      <c r="L146" s="137"/>
      <c r="M146" s="137"/>
      <c r="N146" s="137"/>
      <c r="O146" s="137"/>
      <c r="P146" s="137"/>
      <c r="Q146" s="137"/>
      <c r="R146" s="137"/>
      <c r="S146" s="137"/>
      <c r="T146" s="137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</row>
    <row r="147" customFormat="false" ht="13.2" hidden="false" customHeight="false" outlineLevel="0" collapsed="false">
      <c r="A147" s="112"/>
      <c r="B147" s="83"/>
      <c r="C147" s="83"/>
      <c r="D147" s="83"/>
      <c r="E147" s="83"/>
      <c r="F147" s="83"/>
      <c r="G147" s="123"/>
      <c r="H147" s="123"/>
      <c r="I147" s="124"/>
      <c r="J147" s="138"/>
      <c r="K147" s="139"/>
      <c r="L147" s="137"/>
      <c r="M147" s="137"/>
      <c r="N147" s="137"/>
      <c r="O147" s="137"/>
      <c r="P147" s="137"/>
      <c r="Q147" s="137"/>
      <c r="R147" s="137"/>
      <c r="S147" s="137"/>
      <c r="T147" s="137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</row>
    <row r="148" customFormat="false" ht="13.2" hidden="false" customHeight="false" outlineLevel="0" collapsed="false">
      <c r="A148" s="112"/>
      <c r="B148" s="83"/>
      <c r="C148" s="83"/>
      <c r="D148" s="83"/>
      <c r="E148" s="83"/>
      <c r="F148" s="83"/>
      <c r="G148" s="123"/>
      <c r="H148" s="123"/>
      <c r="I148" s="124"/>
      <c r="J148" s="138"/>
      <c r="K148" s="139"/>
      <c r="L148" s="137"/>
      <c r="M148" s="137"/>
      <c r="N148" s="137"/>
      <c r="O148" s="137"/>
      <c r="P148" s="137"/>
      <c r="Q148" s="137"/>
      <c r="R148" s="137"/>
      <c r="S148" s="137"/>
      <c r="T148" s="137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</row>
    <row r="149" customFormat="false" ht="13.2" hidden="false" customHeight="false" outlineLevel="0" collapsed="false">
      <c r="A149" s="112"/>
      <c r="B149" s="83"/>
      <c r="C149" s="83"/>
      <c r="D149" s="83"/>
      <c r="E149" s="83"/>
      <c r="F149" s="83"/>
      <c r="G149" s="123"/>
      <c r="H149" s="123"/>
      <c r="I149" s="124"/>
      <c r="J149" s="138"/>
      <c r="K149" s="139"/>
      <c r="L149" s="137"/>
      <c r="M149" s="137"/>
      <c r="N149" s="137"/>
      <c r="O149" s="137"/>
      <c r="P149" s="137"/>
      <c r="Q149" s="137"/>
      <c r="R149" s="137"/>
      <c r="S149" s="137"/>
      <c r="T149" s="137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</row>
    <row r="150" customFormat="false" ht="13.2" hidden="false" customHeight="false" outlineLevel="0" collapsed="false">
      <c r="A150" s="112"/>
      <c r="B150" s="83"/>
      <c r="C150" s="83"/>
      <c r="D150" s="83"/>
      <c r="E150" s="83"/>
      <c r="F150" s="83"/>
      <c r="G150" s="123"/>
      <c r="H150" s="123"/>
      <c r="I150" s="124"/>
      <c r="J150" s="138"/>
      <c r="K150" s="139"/>
      <c r="L150" s="137"/>
      <c r="M150" s="137"/>
      <c r="N150" s="137"/>
      <c r="O150" s="137"/>
      <c r="P150" s="137"/>
      <c r="Q150" s="137"/>
      <c r="R150" s="137"/>
      <c r="S150" s="137"/>
      <c r="T150" s="137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</row>
    <row r="151" customFormat="false" ht="13.2" hidden="false" customHeight="false" outlineLevel="0" collapsed="false">
      <c r="A151" s="112"/>
      <c r="B151" s="83"/>
      <c r="C151" s="83"/>
      <c r="D151" s="83"/>
      <c r="E151" s="83"/>
      <c r="F151" s="83"/>
      <c r="G151" s="123"/>
      <c r="H151" s="123"/>
      <c r="I151" s="124"/>
      <c r="J151" s="138"/>
      <c r="K151" s="139"/>
      <c r="L151" s="137"/>
      <c r="M151" s="137"/>
      <c r="N151" s="137"/>
      <c r="O151" s="137"/>
      <c r="P151" s="137"/>
      <c r="Q151" s="137"/>
      <c r="R151" s="137"/>
      <c r="S151" s="137"/>
      <c r="T151" s="137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</row>
    <row r="152" customFormat="false" ht="13.2" hidden="false" customHeight="false" outlineLevel="0" collapsed="false">
      <c r="A152" s="112"/>
      <c r="B152" s="83"/>
      <c r="C152" s="83"/>
      <c r="D152" s="83"/>
      <c r="E152" s="83"/>
      <c r="F152" s="83"/>
      <c r="G152" s="123"/>
      <c r="H152" s="123"/>
      <c r="I152" s="124"/>
      <c r="J152" s="138"/>
      <c r="K152" s="139"/>
      <c r="L152" s="137"/>
      <c r="M152" s="137"/>
      <c r="N152" s="137"/>
      <c r="O152" s="137"/>
      <c r="P152" s="137"/>
      <c r="Q152" s="137"/>
      <c r="R152" s="137"/>
      <c r="S152" s="137"/>
      <c r="T152" s="137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</row>
    <row r="153" customFormat="false" ht="13.2" hidden="false" customHeight="false" outlineLevel="0" collapsed="false">
      <c r="A153" s="112"/>
      <c r="B153" s="83"/>
      <c r="C153" s="83"/>
      <c r="D153" s="83"/>
      <c r="E153" s="83"/>
      <c r="F153" s="83"/>
      <c r="G153" s="123"/>
      <c r="H153" s="123"/>
      <c r="I153" s="124"/>
      <c r="J153" s="138"/>
      <c r="K153" s="139"/>
      <c r="L153" s="137"/>
      <c r="M153" s="137"/>
      <c r="N153" s="137"/>
      <c r="O153" s="137"/>
      <c r="P153" s="137"/>
      <c r="Q153" s="137"/>
      <c r="R153" s="137"/>
      <c r="S153" s="137"/>
      <c r="T153" s="137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</row>
    <row r="154" customFormat="false" ht="13.2" hidden="false" customHeight="false" outlineLevel="0" collapsed="false">
      <c r="A154" s="112"/>
      <c r="B154" s="83"/>
      <c r="C154" s="83"/>
      <c r="D154" s="83"/>
      <c r="E154" s="83"/>
      <c r="F154" s="83"/>
      <c r="G154" s="123"/>
      <c r="H154" s="123"/>
      <c r="I154" s="124"/>
      <c r="J154" s="138"/>
      <c r="K154" s="139"/>
      <c r="L154" s="137"/>
      <c r="M154" s="137"/>
      <c r="N154" s="137"/>
      <c r="O154" s="137"/>
      <c r="P154" s="137"/>
      <c r="Q154" s="137"/>
      <c r="R154" s="137"/>
      <c r="S154" s="137"/>
      <c r="T154" s="137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</row>
    <row r="155" customFormat="false" ht="13.2" hidden="false" customHeight="false" outlineLevel="0" collapsed="false">
      <c r="A155" s="112"/>
      <c r="B155" s="83"/>
      <c r="C155" s="83"/>
      <c r="D155" s="83"/>
      <c r="E155" s="83"/>
      <c r="F155" s="83"/>
      <c r="G155" s="123"/>
      <c r="H155" s="123"/>
      <c r="I155" s="124"/>
      <c r="J155" s="138"/>
      <c r="K155" s="139"/>
      <c r="L155" s="137"/>
      <c r="M155" s="137"/>
      <c r="N155" s="137"/>
      <c r="O155" s="137"/>
      <c r="P155" s="137"/>
      <c r="Q155" s="137"/>
      <c r="R155" s="137"/>
      <c r="S155" s="137"/>
      <c r="T155" s="137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</row>
    <row r="156" customFormat="false" ht="13.2" hidden="false" customHeight="false" outlineLevel="0" collapsed="false">
      <c r="A156" s="112"/>
      <c r="B156" s="83"/>
      <c r="C156" s="83"/>
      <c r="D156" s="83"/>
      <c r="E156" s="83"/>
      <c r="F156" s="83"/>
      <c r="G156" s="123"/>
      <c r="H156" s="123"/>
      <c r="I156" s="124"/>
      <c r="J156" s="138"/>
      <c r="K156" s="139"/>
      <c r="L156" s="137"/>
      <c r="M156" s="137"/>
      <c r="N156" s="137"/>
      <c r="O156" s="137"/>
      <c r="P156" s="137"/>
      <c r="Q156" s="137"/>
      <c r="R156" s="137"/>
      <c r="S156" s="137"/>
      <c r="T156" s="137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</row>
    <row r="157" customFormat="false" ht="13.2" hidden="false" customHeight="false" outlineLevel="0" collapsed="false">
      <c r="A157" s="112"/>
      <c r="B157" s="83"/>
      <c r="C157" s="83"/>
      <c r="D157" s="83"/>
      <c r="E157" s="83"/>
      <c r="F157" s="83"/>
      <c r="G157" s="123"/>
      <c r="H157" s="123"/>
      <c r="I157" s="124"/>
      <c r="J157" s="138"/>
      <c r="K157" s="139"/>
      <c r="L157" s="137"/>
      <c r="M157" s="137"/>
      <c r="N157" s="137"/>
      <c r="O157" s="137"/>
      <c r="P157" s="137"/>
      <c r="Q157" s="137"/>
      <c r="R157" s="137"/>
      <c r="S157" s="137"/>
      <c r="T157" s="137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</row>
    <row r="158" customFormat="false" ht="13.2" hidden="false" customHeight="false" outlineLevel="0" collapsed="false">
      <c r="A158" s="112"/>
      <c r="B158" s="83"/>
      <c r="C158" s="83"/>
      <c r="D158" s="83"/>
      <c r="E158" s="83"/>
      <c r="F158" s="83"/>
      <c r="G158" s="123"/>
      <c r="H158" s="123"/>
      <c r="I158" s="124"/>
      <c r="J158" s="138"/>
      <c r="K158" s="139"/>
      <c r="L158" s="137"/>
      <c r="M158" s="137"/>
      <c r="N158" s="137"/>
      <c r="O158" s="137"/>
      <c r="P158" s="137"/>
      <c r="Q158" s="137"/>
      <c r="R158" s="137"/>
      <c r="S158" s="137"/>
      <c r="T158" s="137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</row>
    <row r="159" customFormat="false" ht="13.2" hidden="false" customHeight="false" outlineLevel="0" collapsed="false">
      <c r="A159" s="112"/>
      <c r="B159" s="83"/>
      <c r="C159" s="83"/>
      <c r="D159" s="83"/>
      <c r="E159" s="83"/>
      <c r="F159" s="83"/>
      <c r="G159" s="123"/>
      <c r="H159" s="123"/>
      <c r="I159" s="124"/>
      <c r="J159" s="138"/>
      <c r="K159" s="139"/>
      <c r="L159" s="137"/>
      <c r="M159" s="137"/>
      <c r="N159" s="137"/>
      <c r="O159" s="137"/>
      <c r="P159" s="137"/>
      <c r="Q159" s="137"/>
      <c r="R159" s="137"/>
      <c r="S159" s="137"/>
      <c r="T159" s="137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</row>
    <row r="160" customFormat="false" ht="13.2" hidden="false" customHeight="false" outlineLevel="0" collapsed="false">
      <c r="A160" s="112"/>
      <c r="B160" s="83"/>
      <c r="C160" s="83"/>
      <c r="D160" s="83"/>
      <c r="E160" s="83"/>
      <c r="F160" s="83"/>
      <c r="G160" s="123"/>
      <c r="H160" s="123"/>
      <c r="I160" s="124"/>
      <c r="J160" s="138"/>
      <c r="K160" s="139"/>
      <c r="L160" s="137"/>
      <c r="M160" s="137"/>
      <c r="N160" s="137"/>
      <c r="O160" s="137"/>
      <c r="P160" s="137"/>
      <c r="Q160" s="137"/>
      <c r="R160" s="137"/>
      <c r="S160" s="137"/>
      <c r="T160" s="137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</row>
    <row r="161" customFormat="false" ht="13.2" hidden="false" customHeight="false" outlineLevel="0" collapsed="false">
      <c r="A161" s="112"/>
      <c r="B161" s="83"/>
      <c r="C161" s="83"/>
      <c r="D161" s="83"/>
      <c r="E161" s="83"/>
      <c r="F161" s="83"/>
      <c r="G161" s="123"/>
      <c r="H161" s="123"/>
      <c r="I161" s="124"/>
      <c r="J161" s="138"/>
      <c r="K161" s="139"/>
      <c r="L161" s="137"/>
      <c r="M161" s="137"/>
      <c r="N161" s="137"/>
      <c r="O161" s="137"/>
      <c r="P161" s="137"/>
      <c r="Q161" s="137"/>
      <c r="R161" s="137"/>
      <c r="S161" s="137"/>
      <c r="T161" s="137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</row>
    <row r="162" customFormat="false" ht="13.2" hidden="false" customHeight="false" outlineLevel="0" collapsed="false">
      <c r="A162" s="112"/>
      <c r="B162" s="83"/>
      <c r="C162" s="83"/>
      <c r="D162" s="83"/>
      <c r="E162" s="83"/>
      <c r="F162" s="83"/>
      <c r="G162" s="123"/>
      <c r="H162" s="123"/>
      <c r="I162" s="124"/>
      <c r="J162" s="138"/>
      <c r="K162" s="139"/>
      <c r="L162" s="137"/>
      <c r="M162" s="137"/>
      <c r="N162" s="137"/>
      <c r="O162" s="137"/>
      <c r="P162" s="137"/>
      <c r="Q162" s="137"/>
      <c r="R162" s="137"/>
      <c r="S162" s="137"/>
      <c r="T162" s="137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</row>
    <row r="163" customFormat="false" ht="13.2" hidden="false" customHeight="false" outlineLevel="0" collapsed="false">
      <c r="A163" s="112"/>
      <c r="B163" s="83"/>
      <c r="C163" s="83"/>
      <c r="D163" s="83"/>
      <c r="E163" s="83"/>
      <c r="F163" s="83"/>
      <c r="G163" s="123"/>
      <c r="H163" s="123"/>
      <c r="I163" s="124"/>
      <c r="J163" s="138"/>
      <c r="K163" s="139"/>
      <c r="L163" s="137"/>
      <c r="M163" s="137"/>
      <c r="N163" s="137"/>
      <c r="O163" s="137"/>
      <c r="P163" s="137"/>
      <c r="Q163" s="137"/>
      <c r="R163" s="137"/>
      <c r="S163" s="137"/>
      <c r="T163" s="137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</row>
    <row r="164" customFormat="false" ht="13.2" hidden="false" customHeight="false" outlineLevel="0" collapsed="false">
      <c r="A164" s="112"/>
      <c r="B164" s="83"/>
      <c r="C164" s="83"/>
      <c r="D164" s="83"/>
      <c r="E164" s="83"/>
      <c r="F164" s="83"/>
      <c r="G164" s="123"/>
      <c r="H164" s="123"/>
      <c r="I164" s="124"/>
      <c r="J164" s="138"/>
      <c r="K164" s="139"/>
      <c r="L164" s="137"/>
      <c r="M164" s="137"/>
      <c r="N164" s="137"/>
      <c r="O164" s="137"/>
      <c r="P164" s="137"/>
      <c r="Q164" s="137"/>
      <c r="R164" s="137"/>
      <c r="S164" s="137"/>
      <c r="T164" s="137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</row>
    <row r="165" customFormat="false" ht="13.2" hidden="false" customHeight="false" outlineLevel="0" collapsed="false">
      <c r="A165" s="112"/>
      <c r="B165" s="83"/>
      <c r="C165" s="83"/>
      <c r="D165" s="83"/>
      <c r="E165" s="83"/>
      <c r="F165" s="83"/>
      <c r="G165" s="123"/>
      <c r="H165" s="123"/>
      <c r="I165" s="124"/>
      <c r="J165" s="138"/>
      <c r="K165" s="139"/>
      <c r="L165" s="137"/>
      <c r="M165" s="137"/>
      <c r="N165" s="137"/>
      <c r="O165" s="137"/>
      <c r="P165" s="137"/>
      <c r="Q165" s="137"/>
      <c r="R165" s="137"/>
      <c r="S165" s="137"/>
      <c r="T165" s="137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</row>
    <row r="166" customFormat="false" ht="13.2" hidden="false" customHeight="false" outlineLevel="0" collapsed="false">
      <c r="A166" s="112"/>
      <c r="B166" s="83"/>
      <c r="C166" s="83"/>
      <c r="D166" s="83"/>
      <c r="E166" s="83"/>
      <c r="F166" s="83"/>
      <c r="G166" s="123"/>
      <c r="H166" s="123"/>
      <c r="I166" s="124"/>
      <c r="J166" s="138"/>
      <c r="K166" s="139"/>
      <c r="L166" s="137"/>
      <c r="M166" s="137"/>
      <c r="N166" s="137"/>
      <c r="O166" s="137"/>
      <c r="P166" s="137"/>
      <c r="Q166" s="137"/>
      <c r="R166" s="137"/>
      <c r="S166" s="137"/>
      <c r="T166" s="137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</row>
    <row r="167" customFormat="false" ht="13.2" hidden="false" customHeight="false" outlineLevel="0" collapsed="false">
      <c r="A167" s="112"/>
      <c r="B167" s="83"/>
      <c r="C167" s="83"/>
      <c r="D167" s="83"/>
      <c r="E167" s="83"/>
      <c r="F167" s="83"/>
      <c r="G167" s="123"/>
      <c r="H167" s="123"/>
      <c r="I167" s="124"/>
      <c r="J167" s="138"/>
      <c r="K167" s="139"/>
      <c r="L167" s="137"/>
      <c r="M167" s="137"/>
      <c r="N167" s="137"/>
      <c r="O167" s="137"/>
      <c r="P167" s="137"/>
      <c r="Q167" s="137"/>
      <c r="R167" s="137"/>
      <c r="S167" s="137"/>
      <c r="T167" s="137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</row>
    <row r="168" customFormat="false" ht="13.2" hidden="false" customHeight="false" outlineLevel="0" collapsed="false">
      <c r="A168" s="112"/>
      <c r="B168" s="83"/>
      <c r="C168" s="83"/>
      <c r="D168" s="83"/>
      <c r="E168" s="83"/>
      <c r="F168" s="83"/>
      <c r="G168" s="123"/>
      <c r="H168" s="123"/>
      <c r="I168" s="124"/>
      <c r="J168" s="138"/>
      <c r="K168" s="139"/>
      <c r="L168" s="137"/>
      <c r="M168" s="137"/>
      <c r="N168" s="137"/>
      <c r="O168" s="137"/>
      <c r="P168" s="137"/>
      <c r="Q168" s="137"/>
      <c r="R168" s="137"/>
      <c r="S168" s="137"/>
      <c r="T168" s="137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</row>
    <row r="169" customFormat="false" ht="13.2" hidden="false" customHeight="false" outlineLevel="0" collapsed="false">
      <c r="A169" s="112"/>
      <c r="B169" s="83"/>
      <c r="C169" s="83"/>
      <c r="D169" s="83"/>
      <c r="E169" s="83"/>
      <c r="F169" s="83"/>
      <c r="G169" s="123"/>
      <c r="H169" s="123"/>
      <c r="I169" s="124"/>
      <c r="J169" s="138"/>
      <c r="K169" s="139"/>
      <c r="L169" s="137"/>
      <c r="M169" s="137"/>
      <c r="N169" s="137"/>
      <c r="O169" s="137"/>
      <c r="P169" s="137"/>
      <c r="Q169" s="137"/>
      <c r="R169" s="137"/>
      <c r="S169" s="137"/>
      <c r="T169" s="137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</row>
    <row r="170" customFormat="false" ht="13.2" hidden="false" customHeight="false" outlineLevel="0" collapsed="false">
      <c r="A170" s="112"/>
      <c r="B170" s="83"/>
      <c r="C170" s="83"/>
      <c r="D170" s="83"/>
      <c r="E170" s="83"/>
      <c r="F170" s="83"/>
      <c r="G170" s="123"/>
      <c r="H170" s="123"/>
      <c r="I170" s="124"/>
      <c r="J170" s="138"/>
      <c r="K170" s="139"/>
      <c r="L170" s="137"/>
      <c r="M170" s="137"/>
      <c r="N170" s="137"/>
      <c r="O170" s="137"/>
      <c r="P170" s="137"/>
      <c r="Q170" s="137"/>
      <c r="R170" s="137"/>
      <c r="S170" s="137"/>
      <c r="T170" s="137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</row>
    <row r="171" customFormat="false" ht="13.2" hidden="false" customHeight="false" outlineLevel="0" collapsed="false">
      <c r="A171" s="112"/>
      <c r="B171" s="83"/>
      <c r="C171" s="83"/>
      <c r="D171" s="83"/>
      <c r="E171" s="83"/>
      <c r="F171" s="83"/>
      <c r="G171" s="123"/>
      <c r="H171" s="123"/>
      <c r="I171" s="124"/>
      <c r="J171" s="138"/>
      <c r="K171" s="139"/>
      <c r="L171" s="137"/>
      <c r="M171" s="137"/>
      <c r="N171" s="137"/>
      <c r="O171" s="137"/>
      <c r="P171" s="137"/>
      <c r="Q171" s="137"/>
      <c r="R171" s="137"/>
      <c r="S171" s="137"/>
      <c r="T171" s="137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</row>
    <row r="172" customFormat="false" ht="13.2" hidden="false" customHeight="false" outlineLevel="0" collapsed="false">
      <c r="A172" s="112"/>
      <c r="B172" s="83"/>
      <c r="C172" s="83"/>
      <c r="D172" s="83"/>
      <c r="E172" s="83"/>
      <c r="F172" s="83"/>
      <c r="G172" s="123"/>
      <c r="H172" s="123"/>
      <c r="I172" s="124"/>
      <c r="J172" s="138"/>
      <c r="K172" s="139"/>
      <c r="L172" s="137"/>
      <c r="M172" s="137"/>
      <c r="N172" s="137"/>
      <c r="O172" s="137"/>
      <c r="P172" s="137"/>
      <c r="Q172" s="137"/>
      <c r="R172" s="137"/>
      <c r="S172" s="137"/>
      <c r="T172" s="137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</row>
    <row r="173" customFormat="false" ht="13.2" hidden="false" customHeight="false" outlineLevel="0" collapsed="false">
      <c r="A173" s="112"/>
      <c r="B173" s="83"/>
      <c r="C173" s="83"/>
      <c r="D173" s="83"/>
      <c r="E173" s="83"/>
      <c r="F173" s="83"/>
      <c r="G173" s="123"/>
      <c r="H173" s="123"/>
      <c r="I173" s="124"/>
      <c r="J173" s="138"/>
      <c r="K173" s="139"/>
      <c r="L173" s="137"/>
      <c r="M173" s="137"/>
      <c r="N173" s="137"/>
      <c r="O173" s="137"/>
      <c r="P173" s="137"/>
      <c r="Q173" s="137"/>
      <c r="R173" s="137"/>
      <c r="S173" s="137"/>
      <c r="T173" s="137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</row>
    <row r="174" customFormat="false" ht="13.2" hidden="false" customHeight="false" outlineLevel="0" collapsed="false">
      <c r="A174" s="112"/>
      <c r="B174" s="83"/>
      <c r="C174" s="83"/>
      <c r="D174" s="83"/>
      <c r="E174" s="83"/>
      <c r="F174" s="83"/>
      <c r="G174" s="123"/>
      <c r="H174" s="123"/>
      <c r="I174" s="124"/>
      <c r="J174" s="138"/>
      <c r="K174" s="139"/>
      <c r="L174" s="137"/>
      <c r="M174" s="137"/>
      <c r="N174" s="137"/>
      <c r="O174" s="137"/>
      <c r="P174" s="137"/>
      <c r="Q174" s="137"/>
      <c r="R174" s="137"/>
      <c r="S174" s="137"/>
      <c r="T174" s="137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</row>
    <row r="175" customFormat="false" ht="13.2" hidden="false" customHeight="false" outlineLevel="0" collapsed="false">
      <c r="A175" s="112"/>
      <c r="B175" s="83"/>
      <c r="C175" s="83"/>
      <c r="D175" s="83"/>
      <c r="E175" s="83"/>
      <c r="F175" s="83"/>
      <c r="G175" s="123"/>
      <c r="H175" s="123"/>
      <c r="I175" s="124"/>
      <c r="J175" s="138"/>
      <c r="K175" s="139"/>
      <c r="L175" s="137"/>
      <c r="M175" s="137"/>
      <c r="N175" s="137"/>
      <c r="O175" s="137"/>
      <c r="P175" s="137"/>
      <c r="Q175" s="137"/>
      <c r="R175" s="137"/>
      <c r="S175" s="137"/>
      <c r="T175" s="137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</row>
    <row r="176" customFormat="false" ht="13.2" hidden="false" customHeight="false" outlineLevel="0" collapsed="false">
      <c r="A176" s="112"/>
      <c r="B176" s="83"/>
      <c r="C176" s="83"/>
      <c r="D176" s="83"/>
      <c r="E176" s="83"/>
      <c r="F176" s="83"/>
      <c r="G176" s="123"/>
      <c r="H176" s="123"/>
      <c r="I176" s="124"/>
      <c r="J176" s="138"/>
      <c r="K176" s="139"/>
      <c r="L176" s="137"/>
      <c r="M176" s="137"/>
      <c r="N176" s="137"/>
      <c r="O176" s="137"/>
      <c r="P176" s="137"/>
      <c r="Q176" s="137"/>
      <c r="R176" s="137"/>
      <c r="S176" s="137"/>
      <c r="T176" s="137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</row>
    <row r="177" customFormat="false" ht="13.2" hidden="false" customHeight="false" outlineLevel="0" collapsed="false">
      <c r="A177" s="112"/>
      <c r="B177" s="83"/>
      <c r="C177" s="83"/>
      <c r="D177" s="83"/>
      <c r="E177" s="83"/>
      <c r="F177" s="83"/>
      <c r="G177" s="123"/>
      <c r="H177" s="123"/>
      <c r="I177" s="124"/>
      <c r="J177" s="138"/>
      <c r="K177" s="139"/>
      <c r="L177" s="137"/>
      <c r="M177" s="137"/>
      <c r="N177" s="137"/>
      <c r="O177" s="137"/>
      <c r="P177" s="137"/>
      <c r="Q177" s="137"/>
      <c r="R177" s="137"/>
      <c r="S177" s="137"/>
      <c r="T177" s="137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</row>
    <row r="178" customFormat="false" ht="13.2" hidden="false" customHeight="false" outlineLevel="0" collapsed="false">
      <c r="A178" s="112"/>
      <c r="B178" s="83"/>
      <c r="C178" s="83"/>
      <c r="D178" s="83"/>
      <c r="E178" s="83"/>
      <c r="F178" s="83"/>
      <c r="G178" s="123"/>
      <c r="H178" s="123"/>
      <c r="I178" s="124"/>
      <c r="J178" s="138"/>
      <c r="K178" s="139"/>
      <c r="L178" s="137"/>
      <c r="M178" s="137"/>
      <c r="N178" s="137"/>
      <c r="O178" s="137"/>
      <c r="P178" s="137"/>
      <c r="Q178" s="137"/>
      <c r="R178" s="137"/>
      <c r="S178" s="137"/>
      <c r="T178" s="137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</row>
    <row r="179" customFormat="false" ht="13.2" hidden="false" customHeight="false" outlineLevel="0" collapsed="false">
      <c r="A179" s="112"/>
      <c r="B179" s="83"/>
      <c r="C179" s="83"/>
      <c r="D179" s="83"/>
      <c r="E179" s="83"/>
      <c r="F179" s="83"/>
      <c r="G179" s="123"/>
      <c r="H179" s="123"/>
      <c r="I179" s="124"/>
      <c r="J179" s="138"/>
      <c r="K179" s="139"/>
      <c r="L179" s="137"/>
      <c r="M179" s="137"/>
      <c r="N179" s="137"/>
      <c r="O179" s="137"/>
      <c r="P179" s="137"/>
      <c r="Q179" s="137"/>
      <c r="R179" s="137"/>
      <c r="S179" s="137"/>
      <c r="T179" s="137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</row>
    <row r="180" customFormat="false" ht="13.2" hidden="false" customHeight="false" outlineLevel="0" collapsed="false">
      <c r="A180" s="112"/>
      <c r="B180" s="83"/>
      <c r="C180" s="83"/>
      <c r="D180" s="83"/>
      <c r="E180" s="83"/>
      <c r="F180" s="83"/>
      <c r="G180" s="123"/>
      <c r="H180" s="123"/>
      <c r="I180" s="124"/>
      <c r="J180" s="138"/>
      <c r="K180" s="139"/>
      <c r="L180" s="137"/>
      <c r="M180" s="137"/>
      <c r="N180" s="137"/>
      <c r="O180" s="137"/>
      <c r="P180" s="137"/>
      <c r="Q180" s="137"/>
      <c r="R180" s="137"/>
      <c r="S180" s="137"/>
      <c r="T180" s="137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</row>
    <row r="181" customFormat="false" ht="13.2" hidden="false" customHeight="false" outlineLevel="0" collapsed="false">
      <c r="A181" s="112"/>
      <c r="B181" s="83"/>
      <c r="C181" s="83"/>
      <c r="D181" s="83"/>
      <c r="E181" s="83"/>
      <c r="F181" s="83"/>
      <c r="G181" s="123"/>
      <c r="H181" s="123"/>
      <c r="I181" s="124"/>
      <c r="J181" s="138"/>
      <c r="K181" s="139"/>
      <c r="L181" s="137"/>
      <c r="M181" s="137"/>
      <c r="N181" s="137"/>
      <c r="O181" s="137"/>
      <c r="P181" s="137"/>
      <c r="Q181" s="137"/>
      <c r="R181" s="137"/>
      <c r="S181" s="137"/>
      <c r="T181" s="137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</row>
    <row r="182" customFormat="false" ht="13.2" hidden="false" customHeight="false" outlineLevel="0" collapsed="false">
      <c r="A182" s="112"/>
      <c r="B182" s="83"/>
      <c r="C182" s="83"/>
      <c r="D182" s="83"/>
      <c r="E182" s="83"/>
      <c r="F182" s="83"/>
      <c r="G182" s="123"/>
      <c r="H182" s="123"/>
      <c r="I182" s="124"/>
      <c r="J182" s="138"/>
      <c r="K182" s="139"/>
      <c r="L182" s="137"/>
      <c r="M182" s="137"/>
      <c r="N182" s="137"/>
      <c r="O182" s="137"/>
      <c r="P182" s="137"/>
      <c r="Q182" s="137"/>
      <c r="R182" s="137"/>
      <c r="S182" s="137"/>
      <c r="T182" s="137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</row>
    <row r="183" customFormat="false" ht="13.2" hidden="false" customHeight="false" outlineLevel="0" collapsed="false">
      <c r="A183" s="112"/>
      <c r="B183" s="83"/>
      <c r="C183" s="83"/>
      <c r="D183" s="83"/>
      <c r="E183" s="83"/>
      <c r="F183" s="83"/>
      <c r="G183" s="123"/>
      <c r="H183" s="123"/>
      <c r="I183" s="124"/>
      <c r="J183" s="138"/>
      <c r="K183" s="139"/>
      <c r="L183" s="137"/>
      <c r="M183" s="137"/>
      <c r="N183" s="137"/>
      <c r="O183" s="137"/>
      <c r="P183" s="137"/>
      <c r="Q183" s="137"/>
      <c r="R183" s="137"/>
      <c r="S183" s="137"/>
      <c r="T183" s="137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</row>
    <row r="184" customFormat="false" ht="13.2" hidden="false" customHeight="false" outlineLevel="0" collapsed="false">
      <c r="A184" s="112"/>
      <c r="B184" s="83"/>
      <c r="C184" s="83"/>
      <c r="D184" s="83"/>
      <c r="E184" s="83"/>
      <c r="F184" s="83"/>
      <c r="G184" s="123"/>
      <c r="H184" s="123"/>
      <c r="I184" s="124"/>
      <c r="J184" s="138"/>
      <c r="K184" s="139"/>
      <c r="L184" s="137"/>
      <c r="M184" s="137"/>
      <c r="N184" s="137"/>
      <c r="O184" s="137"/>
      <c r="P184" s="137"/>
      <c r="Q184" s="137"/>
      <c r="R184" s="137"/>
      <c r="S184" s="137"/>
      <c r="T184" s="137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</row>
    <row r="185" customFormat="false" ht="13.2" hidden="false" customHeight="false" outlineLevel="0" collapsed="false">
      <c r="A185" s="112"/>
      <c r="B185" s="83"/>
      <c r="C185" s="83"/>
      <c r="D185" s="83"/>
      <c r="E185" s="83"/>
      <c r="F185" s="83"/>
      <c r="G185" s="123"/>
      <c r="H185" s="123"/>
      <c r="I185" s="124"/>
      <c r="J185" s="138"/>
      <c r="K185" s="139"/>
      <c r="L185" s="137"/>
      <c r="M185" s="137"/>
      <c r="N185" s="137"/>
      <c r="O185" s="137"/>
      <c r="P185" s="137"/>
      <c r="Q185" s="137"/>
      <c r="R185" s="137"/>
      <c r="S185" s="137"/>
      <c r="T185" s="137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</row>
    <row r="186" customFormat="false" ht="13.2" hidden="false" customHeight="false" outlineLevel="0" collapsed="false">
      <c r="A186" s="112"/>
      <c r="B186" s="83"/>
      <c r="C186" s="83"/>
      <c r="D186" s="83"/>
      <c r="E186" s="83"/>
      <c r="F186" s="83"/>
      <c r="G186" s="123"/>
      <c r="H186" s="123"/>
      <c r="I186" s="124"/>
      <c r="J186" s="138"/>
      <c r="K186" s="139"/>
      <c r="L186" s="137"/>
      <c r="M186" s="137"/>
      <c r="N186" s="137"/>
      <c r="O186" s="137"/>
      <c r="P186" s="137"/>
      <c r="Q186" s="137"/>
      <c r="R186" s="137"/>
      <c r="S186" s="137"/>
      <c r="T186" s="137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</row>
    <row r="187" customFormat="false" ht="13.2" hidden="false" customHeight="false" outlineLevel="0" collapsed="false">
      <c r="A187" s="112"/>
      <c r="B187" s="83"/>
      <c r="C187" s="83"/>
      <c r="D187" s="83"/>
      <c r="E187" s="83"/>
      <c r="F187" s="83"/>
      <c r="G187" s="123"/>
      <c r="H187" s="123"/>
      <c r="I187" s="124"/>
      <c r="J187" s="138"/>
      <c r="K187" s="139"/>
      <c r="L187" s="137"/>
      <c r="M187" s="137"/>
      <c r="N187" s="137"/>
      <c r="O187" s="137"/>
      <c r="P187" s="137"/>
      <c r="Q187" s="137"/>
      <c r="R187" s="137"/>
      <c r="S187" s="137"/>
      <c r="T187" s="137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</row>
    <row r="188" customFormat="false" ht="13.2" hidden="false" customHeight="false" outlineLevel="0" collapsed="false">
      <c r="A188" s="112"/>
      <c r="B188" s="83"/>
      <c r="C188" s="83"/>
      <c r="D188" s="83"/>
      <c r="E188" s="83"/>
      <c r="F188" s="83"/>
      <c r="G188" s="123"/>
      <c r="H188" s="123"/>
      <c r="I188" s="124"/>
      <c r="J188" s="138"/>
      <c r="K188" s="139"/>
      <c r="L188" s="137"/>
      <c r="M188" s="137"/>
      <c r="N188" s="137"/>
      <c r="O188" s="137"/>
      <c r="P188" s="137"/>
      <c r="Q188" s="137"/>
      <c r="R188" s="137"/>
      <c r="S188" s="137"/>
      <c r="T188" s="137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</row>
    <row r="189" customFormat="false" ht="13.2" hidden="false" customHeight="false" outlineLevel="0" collapsed="false">
      <c r="A189" s="112"/>
      <c r="B189" s="83"/>
      <c r="C189" s="83"/>
      <c r="D189" s="83"/>
      <c r="E189" s="83"/>
      <c r="F189" s="83"/>
      <c r="G189" s="123"/>
      <c r="H189" s="123"/>
      <c r="I189" s="124"/>
      <c r="J189" s="138"/>
      <c r="K189" s="139"/>
      <c r="L189" s="137"/>
      <c r="M189" s="137"/>
      <c r="N189" s="137"/>
      <c r="O189" s="137"/>
      <c r="P189" s="137"/>
      <c r="Q189" s="137"/>
      <c r="R189" s="137"/>
      <c r="S189" s="137"/>
      <c r="T189" s="137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</row>
    <row r="190" customFormat="false" ht="13.2" hidden="false" customHeight="false" outlineLevel="0" collapsed="false">
      <c r="A190" s="112"/>
      <c r="B190" s="83"/>
      <c r="C190" s="83"/>
      <c r="D190" s="83"/>
      <c r="E190" s="83"/>
      <c r="F190" s="83"/>
      <c r="G190" s="123"/>
      <c r="H190" s="123"/>
      <c r="I190" s="124"/>
      <c r="J190" s="138"/>
      <c r="K190" s="139"/>
      <c r="L190" s="137"/>
      <c r="M190" s="137"/>
      <c r="N190" s="137"/>
      <c r="O190" s="137"/>
      <c r="P190" s="137"/>
      <c r="Q190" s="137"/>
      <c r="R190" s="137"/>
      <c r="S190" s="137"/>
      <c r="T190" s="137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</row>
    <row r="191" customFormat="false" ht="13.2" hidden="false" customHeight="false" outlineLevel="0" collapsed="false">
      <c r="A191" s="112"/>
      <c r="B191" s="83"/>
      <c r="C191" s="83"/>
      <c r="D191" s="83"/>
      <c r="E191" s="83"/>
      <c r="F191" s="83"/>
      <c r="G191" s="123"/>
      <c r="H191" s="123"/>
      <c r="I191" s="124"/>
      <c r="J191" s="138"/>
      <c r="K191" s="139"/>
      <c r="L191" s="137"/>
      <c r="M191" s="137"/>
      <c r="N191" s="137"/>
      <c r="O191" s="137"/>
      <c r="P191" s="137"/>
      <c r="Q191" s="137"/>
      <c r="R191" s="137"/>
      <c r="S191" s="137"/>
      <c r="T191" s="137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</row>
    <row r="192" customFormat="false" ht="13.2" hidden="false" customHeight="false" outlineLevel="0" collapsed="false">
      <c r="A192" s="112"/>
      <c r="B192" s="83"/>
      <c r="C192" s="83"/>
      <c r="D192" s="83"/>
      <c r="E192" s="83"/>
      <c r="F192" s="83"/>
      <c r="G192" s="123"/>
      <c r="H192" s="123"/>
      <c r="I192" s="124"/>
      <c r="J192" s="138"/>
      <c r="K192" s="139"/>
      <c r="L192" s="137"/>
      <c r="M192" s="137"/>
      <c r="N192" s="137"/>
      <c r="O192" s="137"/>
      <c r="P192" s="137"/>
      <c r="Q192" s="137"/>
      <c r="R192" s="137"/>
      <c r="S192" s="137"/>
      <c r="T192" s="137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</row>
    <row r="193" customFormat="false" ht="13.2" hidden="false" customHeight="false" outlineLevel="0" collapsed="false">
      <c r="A193" s="112"/>
      <c r="B193" s="83"/>
      <c r="C193" s="83"/>
      <c r="D193" s="83"/>
      <c r="E193" s="83"/>
      <c r="F193" s="83"/>
      <c r="G193" s="123"/>
      <c r="H193" s="123"/>
      <c r="I193" s="124"/>
      <c r="J193" s="138"/>
      <c r="K193" s="139"/>
      <c r="L193" s="137"/>
      <c r="M193" s="137"/>
      <c r="N193" s="137"/>
      <c r="O193" s="137"/>
      <c r="P193" s="137"/>
      <c r="Q193" s="137"/>
      <c r="R193" s="137"/>
      <c r="S193" s="137"/>
      <c r="T193" s="137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</row>
    <row r="194" customFormat="false" ht="13.2" hidden="false" customHeight="false" outlineLevel="0" collapsed="false">
      <c r="A194" s="112"/>
      <c r="B194" s="83"/>
      <c r="C194" s="83"/>
      <c r="D194" s="83"/>
      <c r="E194" s="83"/>
      <c r="F194" s="83"/>
      <c r="G194" s="123"/>
      <c r="H194" s="123"/>
      <c r="I194" s="124"/>
      <c r="J194" s="138"/>
      <c r="K194" s="139"/>
      <c r="L194" s="137"/>
      <c r="M194" s="137"/>
      <c r="N194" s="137"/>
      <c r="O194" s="137"/>
      <c r="P194" s="137"/>
      <c r="Q194" s="137"/>
      <c r="R194" s="137"/>
      <c r="S194" s="137"/>
      <c r="T194" s="137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</row>
    <row r="195" customFormat="false" ht="13.2" hidden="false" customHeight="false" outlineLevel="0" collapsed="false">
      <c r="A195" s="112"/>
      <c r="B195" s="83"/>
      <c r="C195" s="83"/>
      <c r="D195" s="83"/>
      <c r="E195" s="83"/>
      <c r="F195" s="83"/>
      <c r="G195" s="123"/>
      <c r="H195" s="123"/>
      <c r="I195" s="124"/>
      <c r="J195" s="138"/>
      <c r="K195" s="139"/>
      <c r="L195" s="137"/>
      <c r="M195" s="137"/>
      <c r="N195" s="137"/>
      <c r="O195" s="137"/>
      <c r="P195" s="137"/>
      <c r="Q195" s="137"/>
      <c r="R195" s="137"/>
      <c r="S195" s="137"/>
      <c r="T195" s="137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</row>
    <row r="196" customFormat="false" ht="13.2" hidden="false" customHeight="false" outlineLevel="0" collapsed="false">
      <c r="A196" s="112"/>
      <c r="B196" s="83"/>
      <c r="C196" s="83"/>
      <c r="D196" s="83"/>
      <c r="E196" s="83"/>
      <c r="F196" s="83"/>
      <c r="G196" s="123"/>
      <c r="H196" s="123"/>
      <c r="I196" s="124"/>
      <c r="J196" s="138"/>
      <c r="K196" s="139"/>
      <c r="L196" s="137"/>
      <c r="M196" s="137"/>
      <c r="N196" s="137"/>
      <c r="O196" s="137"/>
      <c r="P196" s="137"/>
      <c r="Q196" s="137"/>
      <c r="R196" s="137"/>
      <c r="S196" s="137"/>
      <c r="T196" s="137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</row>
    <row r="197" customFormat="false" ht="13.2" hidden="false" customHeight="false" outlineLevel="0" collapsed="false">
      <c r="A197" s="112"/>
      <c r="B197" s="83"/>
      <c r="C197" s="83"/>
      <c r="D197" s="83"/>
      <c r="E197" s="83"/>
      <c r="F197" s="83"/>
      <c r="G197" s="123"/>
      <c r="H197" s="123"/>
      <c r="I197" s="124"/>
      <c r="J197" s="138"/>
      <c r="K197" s="139"/>
      <c r="L197" s="137"/>
      <c r="M197" s="137"/>
      <c r="N197" s="137"/>
      <c r="O197" s="137"/>
      <c r="P197" s="137"/>
      <c r="Q197" s="137"/>
      <c r="R197" s="137"/>
      <c r="S197" s="137"/>
      <c r="T197" s="137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</row>
    <row r="198" customFormat="false" ht="13.2" hidden="false" customHeight="false" outlineLevel="0" collapsed="false">
      <c r="A198" s="112"/>
      <c r="B198" s="83"/>
      <c r="C198" s="83"/>
      <c r="D198" s="83"/>
      <c r="E198" s="83"/>
      <c r="F198" s="83"/>
      <c r="G198" s="123"/>
      <c r="H198" s="123"/>
      <c r="I198" s="124"/>
      <c r="J198" s="138"/>
      <c r="K198" s="139"/>
      <c r="L198" s="137"/>
      <c r="M198" s="137"/>
      <c r="N198" s="137"/>
      <c r="O198" s="137"/>
      <c r="P198" s="137"/>
      <c r="Q198" s="137"/>
      <c r="R198" s="137"/>
      <c r="S198" s="137"/>
      <c r="T198" s="137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</row>
    <row r="199" customFormat="false" ht="13.2" hidden="false" customHeight="false" outlineLevel="0" collapsed="false">
      <c r="A199" s="112"/>
      <c r="B199" s="83"/>
      <c r="C199" s="83"/>
      <c r="D199" s="83"/>
      <c r="E199" s="83"/>
      <c r="F199" s="83"/>
      <c r="G199" s="123"/>
      <c r="H199" s="123"/>
      <c r="I199" s="124"/>
      <c r="J199" s="138"/>
      <c r="K199" s="139"/>
      <c r="L199" s="137"/>
      <c r="M199" s="137"/>
      <c r="N199" s="137"/>
      <c r="O199" s="137"/>
      <c r="P199" s="137"/>
      <c r="Q199" s="137"/>
      <c r="R199" s="137"/>
      <c r="S199" s="137"/>
      <c r="T199" s="137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</row>
    <row r="200" customFormat="false" ht="13.2" hidden="false" customHeight="false" outlineLevel="0" collapsed="false">
      <c r="A200" s="112"/>
      <c r="B200" s="83"/>
      <c r="C200" s="83"/>
      <c r="D200" s="83"/>
      <c r="E200" s="83"/>
      <c r="F200" s="83"/>
      <c r="G200" s="123"/>
      <c r="H200" s="123"/>
      <c r="I200" s="124"/>
      <c r="J200" s="138"/>
      <c r="K200" s="139"/>
      <c r="L200" s="137"/>
      <c r="M200" s="137"/>
      <c r="N200" s="137"/>
      <c r="O200" s="137"/>
      <c r="P200" s="137"/>
      <c r="Q200" s="137"/>
      <c r="R200" s="137"/>
      <c r="S200" s="137"/>
      <c r="T200" s="137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</row>
    <row r="201" customFormat="false" ht="13.2" hidden="false" customHeight="false" outlineLevel="0" collapsed="false">
      <c r="A201" s="112"/>
      <c r="B201" s="83"/>
      <c r="C201" s="83"/>
      <c r="D201" s="83"/>
      <c r="E201" s="83"/>
      <c r="F201" s="83"/>
      <c r="G201" s="123"/>
      <c r="H201" s="123"/>
      <c r="I201" s="124"/>
      <c r="J201" s="138"/>
      <c r="K201" s="139"/>
      <c r="L201" s="137"/>
      <c r="M201" s="137"/>
      <c r="N201" s="137"/>
      <c r="O201" s="137"/>
      <c r="P201" s="137"/>
      <c r="Q201" s="137"/>
      <c r="R201" s="137"/>
      <c r="S201" s="137"/>
      <c r="T201" s="137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</row>
    <row r="202" customFormat="false" ht="13.2" hidden="false" customHeight="false" outlineLevel="0" collapsed="false">
      <c r="A202" s="112"/>
      <c r="B202" s="83"/>
      <c r="C202" s="83"/>
      <c r="D202" s="83"/>
      <c r="E202" s="83"/>
      <c r="F202" s="83"/>
      <c r="G202" s="123"/>
      <c r="H202" s="123"/>
      <c r="I202" s="124"/>
      <c r="J202" s="138"/>
      <c r="K202" s="139"/>
      <c r="L202" s="137"/>
      <c r="M202" s="137"/>
      <c r="N202" s="137"/>
      <c r="O202" s="137"/>
      <c r="P202" s="137"/>
      <c r="Q202" s="137"/>
      <c r="R202" s="137"/>
      <c r="S202" s="137"/>
      <c r="T202" s="137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</row>
    <row r="203" customFormat="false" ht="13.2" hidden="false" customHeight="false" outlineLevel="0" collapsed="false">
      <c r="A203" s="112"/>
      <c r="B203" s="83"/>
      <c r="C203" s="83"/>
      <c r="D203" s="83"/>
      <c r="E203" s="83"/>
      <c r="F203" s="83"/>
      <c r="G203" s="123"/>
      <c r="H203" s="123"/>
      <c r="I203" s="124"/>
      <c r="J203" s="138"/>
      <c r="K203" s="139"/>
      <c r="L203" s="137"/>
      <c r="M203" s="137"/>
      <c r="N203" s="137"/>
      <c r="O203" s="137"/>
      <c r="P203" s="137"/>
      <c r="Q203" s="137"/>
      <c r="R203" s="137"/>
      <c r="S203" s="137"/>
      <c r="T203" s="137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</row>
    <row r="204" customFormat="false" ht="13.2" hidden="false" customHeight="false" outlineLevel="0" collapsed="false">
      <c r="A204" s="112"/>
      <c r="B204" s="83"/>
      <c r="C204" s="83"/>
      <c r="D204" s="83"/>
      <c r="E204" s="83"/>
      <c r="F204" s="83"/>
      <c r="G204" s="123"/>
      <c r="H204" s="123"/>
      <c r="I204" s="124"/>
      <c r="J204" s="138"/>
      <c r="K204" s="139"/>
      <c r="L204" s="137"/>
      <c r="M204" s="137"/>
      <c r="N204" s="137"/>
      <c r="O204" s="137"/>
      <c r="P204" s="137"/>
      <c r="Q204" s="137"/>
      <c r="R204" s="137"/>
      <c r="S204" s="137"/>
      <c r="T204" s="137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</row>
    <row r="205" customFormat="false" ht="13.2" hidden="false" customHeight="false" outlineLevel="0" collapsed="false">
      <c r="A205" s="112"/>
      <c r="B205" s="83"/>
      <c r="C205" s="83"/>
      <c r="D205" s="83"/>
      <c r="E205" s="83"/>
      <c r="F205" s="83"/>
      <c r="G205" s="123"/>
      <c r="H205" s="123"/>
      <c r="I205" s="124"/>
      <c r="J205" s="138"/>
      <c r="K205" s="139"/>
      <c r="L205" s="137"/>
      <c r="M205" s="137"/>
      <c r="N205" s="137"/>
      <c r="O205" s="137"/>
      <c r="P205" s="137"/>
      <c r="Q205" s="137"/>
      <c r="R205" s="137"/>
      <c r="S205" s="137"/>
      <c r="T205" s="137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</row>
    <row r="206" customFormat="false" ht="13.2" hidden="false" customHeight="false" outlineLevel="0" collapsed="false">
      <c r="A206" s="112"/>
      <c r="B206" s="83"/>
      <c r="C206" s="83"/>
      <c r="D206" s="83"/>
      <c r="E206" s="83"/>
      <c r="F206" s="83"/>
      <c r="G206" s="123"/>
      <c r="H206" s="123"/>
      <c r="I206" s="124"/>
      <c r="J206" s="138"/>
      <c r="K206" s="139"/>
      <c r="L206" s="137"/>
      <c r="M206" s="137"/>
      <c r="N206" s="137"/>
      <c r="O206" s="137"/>
      <c r="P206" s="137"/>
      <c r="Q206" s="137"/>
      <c r="R206" s="137"/>
      <c r="S206" s="137"/>
      <c r="T206" s="137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</row>
    <row r="207" customFormat="false" ht="13.2" hidden="false" customHeight="false" outlineLevel="0" collapsed="false">
      <c r="A207" s="112"/>
      <c r="B207" s="83"/>
      <c r="C207" s="83"/>
      <c r="D207" s="83"/>
      <c r="E207" s="83"/>
      <c r="F207" s="83"/>
      <c r="G207" s="123"/>
      <c r="H207" s="123"/>
      <c r="I207" s="124"/>
      <c r="J207" s="138"/>
      <c r="K207" s="139"/>
      <c r="L207" s="137"/>
      <c r="M207" s="137"/>
      <c r="N207" s="137"/>
      <c r="O207" s="137"/>
      <c r="P207" s="137"/>
      <c r="Q207" s="137"/>
      <c r="R207" s="137"/>
      <c r="S207" s="137"/>
      <c r="T207" s="137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</row>
    <row r="208" customFormat="false" ht="13.2" hidden="false" customHeight="false" outlineLevel="0" collapsed="false">
      <c r="A208" s="112"/>
      <c r="B208" s="83"/>
      <c r="C208" s="83"/>
      <c r="D208" s="83"/>
      <c r="E208" s="83"/>
      <c r="F208" s="83"/>
      <c r="G208" s="123"/>
      <c r="H208" s="123"/>
      <c r="I208" s="124"/>
      <c r="J208" s="138"/>
      <c r="K208" s="139"/>
      <c r="L208" s="137"/>
      <c r="M208" s="137"/>
      <c r="N208" s="137"/>
      <c r="O208" s="137"/>
      <c r="P208" s="137"/>
      <c r="Q208" s="137"/>
      <c r="R208" s="137"/>
      <c r="S208" s="137"/>
      <c r="T208" s="137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</row>
    <row r="209" customFormat="false" ht="13.2" hidden="false" customHeight="false" outlineLevel="0" collapsed="false">
      <c r="A209" s="112"/>
      <c r="B209" s="83"/>
      <c r="C209" s="83"/>
      <c r="D209" s="83"/>
      <c r="E209" s="83"/>
      <c r="F209" s="83"/>
      <c r="G209" s="123"/>
      <c r="H209" s="123"/>
      <c r="I209" s="124"/>
      <c r="J209" s="138"/>
      <c r="K209" s="139"/>
      <c r="L209" s="137"/>
      <c r="M209" s="137"/>
      <c r="N209" s="137"/>
      <c r="O209" s="137"/>
      <c r="P209" s="137"/>
      <c r="Q209" s="137"/>
      <c r="R209" s="137"/>
      <c r="S209" s="137"/>
      <c r="T209" s="137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</row>
    <row r="210" customFormat="false" ht="13.2" hidden="false" customHeight="false" outlineLevel="0" collapsed="false">
      <c r="A210" s="112"/>
      <c r="B210" s="83"/>
      <c r="C210" s="83"/>
      <c r="D210" s="83"/>
      <c r="E210" s="83"/>
      <c r="F210" s="83"/>
      <c r="G210" s="123"/>
      <c r="H210" s="123"/>
      <c r="I210" s="124"/>
      <c r="J210" s="138"/>
      <c r="K210" s="139"/>
      <c r="L210" s="137"/>
      <c r="M210" s="137"/>
      <c r="N210" s="137"/>
      <c r="O210" s="137"/>
      <c r="P210" s="137"/>
      <c r="Q210" s="137"/>
      <c r="R210" s="137"/>
      <c r="S210" s="137"/>
      <c r="T210" s="137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</row>
    <row r="211" customFormat="false" ht="13.2" hidden="false" customHeight="false" outlineLevel="0" collapsed="false">
      <c r="A211" s="112"/>
      <c r="B211" s="83"/>
      <c r="C211" s="83"/>
      <c r="D211" s="83"/>
      <c r="E211" s="83"/>
      <c r="F211" s="83"/>
      <c r="G211" s="123"/>
      <c r="H211" s="123"/>
      <c r="I211" s="124"/>
      <c r="J211" s="138"/>
      <c r="K211" s="139"/>
      <c r="L211" s="137"/>
      <c r="M211" s="137"/>
      <c r="N211" s="137"/>
      <c r="O211" s="137"/>
      <c r="P211" s="137"/>
      <c r="Q211" s="137"/>
      <c r="R211" s="137"/>
      <c r="S211" s="137"/>
      <c r="T211" s="137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</row>
    <row r="212" customFormat="false" ht="13.2" hidden="false" customHeight="false" outlineLevel="0" collapsed="false">
      <c r="A212" s="112"/>
      <c r="B212" s="83"/>
      <c r="C212" s="83"/>
      <c r="D212" s="83"/>
      <c r="E212" s="83"/>
      <c r="F212" s="83"/>
      <c r="G212" s="123"/>
      <c r="H212" s="123"/>
      <c r="I212" s="124"/>
      <c r="J212" s="138"/>
      <c r="K212" s="139"/>
      <c r="L212" s="137"/>
      <c r="M212" s="137"/>
      <c r="N212" s="137"/>
      <c r="O212" s="137"/>
      <c r="P212" s="137"/>
      <c r="Q212" s="137"/>
      <c r="R212" s="137"/>
      <c r="S212" s="137"/>
      <c r="T212" s="137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</row>
    <row r="213" customFormat="false" ht="13.2" hidden="false" customHeight="false" outlineLevel="0" collapsed="false">
      <c r="A213" s="112"/>
      <c r="B213" s="83"/>
      <c r="C213" s="83"/>
      <c r="D213" s="83"/>
      <c r="E213" s="83"/>
      <c r="F213" s="83"/>
      <c r="G213" s="123"/>
      <c r="H213" s="123"/>
      <c r="I213" s="124"/>
      <c r="J213" s="138"/>
      <c r="K213" s="139"/>
      <c r="L213" s="137"/>
      <c r="M213" s="137"/>
      <c r="N213" s="137"/>
      <c r="O213" s="137"/>
      <c r="P213" s="137"/>
      <c r="Q213" s="137"/>
      <c r="R213" s="137"/>
      <c r="S213" s="137"/>
      <c r="T213" s="137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13.2" hidden="false" customHeight="false" outlineLevel="0" collapsed="false">
      <c r="A214" s="112"/>
      <c r="B214" s="83"/>
      <c r="C214" s="83"/>
      <c r="D214" s="83"/>
      <c r="E214" s="83"/>
      <c r="F214" s="83"/>
      <c r="G214" s="123"/>
      <c r="H214" s="123"/>
      <c r="I214" s="124"/>
      <c r="J214" s="138"/>
      <c r="K214" s="139"/>
      <c r="L214" s="137"/>
      <c r="M214" s="137"/>
      <c r="N214" s="137"/>
      <c r="O214" s="137"/>
      <c r="P214" s="137"/>
      <c r="Q214" s="137"/>
      <c r="R214" s="137"/>
      <c r="S214" s="137"/>
      <c r="T214" s="137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</row>
    <row r="215" customFormat="false" ht="13.2" hidden="false" customHeight="false" outlineLevel="0" collapsed="false">
      <c r="A215" s="112"/>
      <c r="B215" s="83"/>
      <c r="C215" s="83"/>
      <c r="D215" s="83"/>
      <c r="E215" s="83"/>
      <c r="F215" s="83"/>
      <c r="G215" s="123"/>
      <c r="H215" s="123"/>
      <c r="I215" s="124"/>
      <c r="J215" s="138"/>
      <c r="K215" s="139"/>
      <c r="L215" s="137"/>
      <c r="M215" s="137"/>
      <c r="N215" s="137"/>
      <c r="O215" s="137"/>
      <c r="P215" s="137"/>
      <c r="Q215" s="137"/>
      <c r="R215" s="137"/>
      <c r="S215" s="137"/>
      <c r="T215" s="137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</row>
    <row r="216" customFormat="false" ht="13.2" hidden="false" customHeight="false" outlineLevel="0" collapsed="false">
      <c r="A216" s="112"/>
      <c r="B216" s="83"/>
      <c r="C216" s="83"/>
      <c r="D216" s="83"/>
      <c r="E216" s="83"/>
      <c r="F216" s="83"/>
      <c r="G216" s="123"/>
      <c r="H216" s="123"/>
      <c r="I216" s="124"/>
      <c r="J216" s="138"/>
      <c r="K216" s="139"/>
      <c r="L216" s="137"/>
      <c r="M216" s="137"/>
      <c r="N216" s="137"/>
      <c r="O216" s="137"/>
      <c r="P216" s="137"/>
      <c r="Q216" s="137"/>
      <c r="R216" s="137"/>
      <c r="S216" s="137"/>
      <c r="T216" s="137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</row>
    <row r="217" customFormat="false" ht="13.2" hidden="false" customHeight="false" outlineLevel="0" collapsed="false">
      <c r="A217" s="112"/>
      <c r="B217" s="83"/>
      <c r="C217" s="83"/>
      <c r="D217" s="83"/>
      <c r="E217" s="83"/>
      <c r="F217" s="83"/>
      <c r="G217" s="123"/>
      <c r="H217" s="123"/>
      <c r="I217" s="124"/>
      <c r="J217" s="138"/>
      <c r="K217" s="139"/>
      <c r="L217" s="137"/>
      <c r="M217" s="137"/>
      <c r="N217" s="137"/>
      <c r="O217" s="137"/>
      <c r="P217" s="137"/>
      <c r="Q217" s="137"/>
      <c r="R217" s="137"/>
      <c r="S217" s="137"/>
      <c r="T217" s="137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</row>
    <row r="218" customFormat="false" ht="13.2" hidden="false" customHeight="false" outlineLevel="0" collapsed="false">
      <c r="A218" s="112"/>
      <c r="B218" s="83"/>
      <c r="C218" s="83"/>
      <c r="D218" s="83"/>
      <c r="E218" s="83"/>
      <c r="F218" s="83"/>
      <c r="G218" s="123"/>
      <c r="H218" s="123"/>
      <c r="I218" s="124"/>
      <c r="J218" s="138"/>
      <c r="K218" s="139"/>
      <c r="L218" s="137"/>
      <c r="M218" s="137"/>
      <c r="N218" s="137"/>
      <c r="O218" s="137"/>
      <c r="P218" s="137"/>
      <c r="Q218" s="137"/>
      <c r="R218" s="137"/>
      <c r="S218" s="137"/>
      <c r="T218" s="137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</row>
    <row r="219" customFormat="false" ht="13.2" hidden="false" customHeight="false" outlineLevel="0" collapsed="false">
      <c r="A219" s="112"/>
      <c r="B219" s="83"/>
      <c r="C219" s="83"/>
      <c r="D219" s="83"/>
      <c r="E219" s="83"/>
      <c r="F219" s="83"/>
      <c r="G219" s="123"/>
      <c r="H219" s="123"/>
      <c r="I219" s="124"/>
      <c r="J219" s="138"/>
      <c r="K219" s="139"/>
      <c r="L219" s="137"/>
      <c r="M219" s="137"/>
      <c r="N219" s="137"/>
      <c r="O219" s="137"/>
      <c r="P219" s="137"/>
      <c r="Q219" s="137"/>
      <c r="R219" s="137"/>
      <c r="S219" s="137"/>
      <c r="T219" s="137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</row>
    <row r="220" customFormat="false" ht="13.2" hidden="false" customHeight="false" outlineLevel="0" collapsed="false">
      <c r="A220" s="112"/>
      <c r="B220" s="83"/>
      <c r="C220" s="83"/>
      <c r="D220" s="83"/>
      <c r="E220" s="83"/>
      <c r="F220" s="83"/>
      <c r="G220" s="123"/>
      <c r="H220" s="123"/>
      <c r="I220" s="124"/>
      <c r="J220" s="138"/>
      <c r="K220" s="139"/>
      <c r="L220" s="137"/>
      <c r="M220" s="137"/>
      <c r="N220" s="137"/>
      <c r="O220" s="137"/>
      <c r="P220" s="137"/>
      <c r="Q220" s="137"/>
      <c r="R220" s="137"/>
      <c r="S220" s="137"/>
      <c r="T220" s="137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</row>
    <row r="221" customFormat="false" ht="13.2" hidden="false" customHeight="false" outlineLevel="0" collapsed="false">
      <c r="A221" s="112"/>
      <c r="B221" s="83"/>
      <c r="C221" s="83"/>
      <c r="D221" s="83"/>
      <c r="E221" s="83"/>
      <c r="F221" s="83"/>
      <c r="G221" s="123"/>
      <c r="H221" s="123"/>
      <c r="I221" s="124"/>
      <c r="J221" s="138"/>
      <c r="K221" s="139"/>
      <c r="L221" s="137"/>
      <c r="M221" s="137"/>
      <c r="N221" s="137"/>
      <c r="O221" s="137"/>
      <c r="P221" s="137"/>
      <c r="Q221" s="137"/>
      <c r="R221" s="137"/>
      <c r="S221" s="137"/>
      <c r="T221" s="137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</row>
    <row r="222" customFormat="false" ht="13.2" hidden="false" customHeight="false" outlineLevel="0" collapsed="false">
      <c r="A222" s="112"/>
      <c r="B222" s="83"/>
      <c r="C222" s="83"/>
      <c r="D222" s="83"/>
      <c r="E222" s="83"/>
      <c r="F222" s="83"/>
      <c r="G222" s="123"/>
      <c r="H222" s="123"/>
      <c r="I222" s="124"/>
      <c r="J222" s="138"/>
      <c r="K222" s="139"/>
      <c r="L222" s="137"/>
      <c r="M222" s="137"/>
      <c r="N222" s="137"/>
      <c r="O222" s="137"/>
      <c r="P222" s="137"/>
      <c r="Q222" s="137"/>
      <c r="R222" s="137"/>
      <c r="S222" s="137"/>
      <c r="T222" s="137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</row>
    <row r="223" customFormat="false" ht="13.2" hidden="false" customHeight="false" outlineLevel="0" collapsed="false">
      <c r="A223" s="112"/>
      <c r="B223" s="83"/>
      <c r="C223" s="83"/>
      <c r="D223" s="83"/>
      <c r="E223" s="83"/>
      <c r="F223" s="83"/>
      <c r="G223" s="123"/>
      <c r="H223" s="123"/>
      <c r="I223" s="124"/>
      <c r="J223" s="138"/>
      <c r="K223" s="139"/>
      <c r="L223" s="137"/>
      <c r="M223" s="137"/>
      <c r="N223" s="137"/>
      <c r="O223" s="137"/>
      <c r="P223" s="137"/>
      <c r="Q223" s="137"/>
      <c r="R223" s="137"/>
      <c r="S223" s="137"/>
      <c r="T223" s="137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</row>
    <row r="224" customFormat="false" ht="13.2" hidden="false" customHeight="false" outlineLevel="0" collapsed="false">
      <c r="A224" s="112"/>
      <c r="B224" s="83"/>
      <c r="C224" s="83"/>
      <c r="D224" s="83"/>
      <c r="E224" s="83"/>
      <c r="F224" s="83"/>
      <c r="G224" s="123"/>
      <c r="H224" s="123"/>
      <c r="I224" s="124"/>
      <c r="J224" s="138"/>
      <c r="K224" s="139"/>
      <c r="L224" s="137"/>
      <c r="M224" s="137"/>
      <c r="N224" s="137"/>
      <c r="O224" s="137"/>
      <c r="P224" s="137"/>
      <c r="Q224" s="137"/>
      <c r="R224" s="137"/>
      <c r="S224" s="137"/>
      <c r="T224" s="137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</row>
    <row r="225" customFormat="false" ht="13.2" hidden="false" customHeight="false" outlineLevel="0" collapsed="false">
      <c r="A225" s="112"/>
      <c r="B225" s="83"/>
      <c r="C225" s="83"/>
      <c r="D225" s="83"/>
      <c r="E225" s="83"/>
      <c r="F225" s="83"/>
      <c r="G225" s="123"/>
      <c r="H225" s="123"/>
      <c r="I225" s="124"/>
      <c r="J225" s="138"/>
      <c r="K225" s="139"/>
      <c r="L225" s="137"/>
      <c r="M225" s="137"/>
      <c r="N225" s="137"/>
      <c r="O225" s="137"/>
      <c r="P225" s="137"/>
      <c r="Q225" s="137"/>
      <c r="R225" s="137"/>
      <c r="S225" s="137"/>
      <c r="T225" s="137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</row>
    <row r="226" customFormat="false" ht="13.2" hidden="false" customHeight="false" outlineLevel="0" collapsed="false">
      <c r="A226" s="112"/>
      <c r="B226" s="83"/>
      <c r="C226" s="83"/>
      <c r="D226" s="83"/>
      <c r="E226" s="83"/>
      <c r="F226" s="83"/>
      <c r="G226" s="123"/>
      <c r="H226" s="123"/>
      <c r="I226" s="124"/>
      <c r="J226" s="138"/>
      <c r="K226" s="139"/>
      <c r="L226" s="137"/>
      <c r="M226" s="137"/>
      <c r="N226" s="137"/>
      <c r="O226" s="137"/>
      <c r="P226" s="137"/>
      <c r="Q226" s="137"/>
      <c r="R226" s="137"/>
      <c r="S226" s="137"/>
      <c r="T226" s="137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</row>
    <row r="227" customFormat="false" ht="13.2" hidden="false" customHeight="false" outlineLevel="0" collapsed="false">
      <c r="A227" s="112"/>
      <c r="B227" s="83"/>
      <c r="C227" s="83"/>
      <c r="D227" s="83"/>
      <c r="E227" s="83"/>
      <c r="F227" s="83"/>
      <c r="G227" s="123"/>
      <c r="H227" s="123"/>
      <c r="I227" s="124"/>
      <c r="J227" s="138"/>
      <c r="K227" s="139"/>
      <c r="L227" s="137"/>
      <c r="M227" s="137"/>
      <c r="N227" s="137"/>
      <c r="O227" s="137"/>
      <c r="P227" s="137"/>
      <c r="Q227" s="137"/>
      <c r="R227" s="137"/>
      <c r="S227" s="137"/>
      <c r="T227" s="137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</row>
    <row r="228" customFormat="false" ht="13.2" hidden="false" customHeight="false" outlineLevel="0" collapsed="false">
      <c r="A228" s="112"/>
      <c r="B228" s="83"/>
      <c r="C228" s="83"/>
      <c r="D228" s="83"/>
      <c r="E228" s="83"/>
      <c r="F228" s="83"/>
      <c r="G228" s="123"/>
      <c r="H228" s="123"/>
      <c r="I228" s="124"/>
      <c r="J228" s="138"/>
      <c r="K228" s="139"/>
      <c r="L228" s="137"/>
      <c r="M228" s="137"/>
      <c r="N228" s="137"/>
      <c r="O228" s="137"/>
      <c r="P228" s="137"/>
      <c r="Q228" s="137"/>
      <c r="R228" s="137"/>
      <c r="S228" s="137"/>
      <c r="T228" s="137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</row>
    <row r="229" customFormat="false" ht="13.2" hidden="false" customHeight="false" outlineLevel="0" collapsed="false">
      <c r="A229" s="112"/>
      <c r="B229" s="83"/>
      <c r="C229" s="83"/>
      <c r="D229" s="83"/>
      <c r="E229" s="83"/>
      <c r="F229" s="83"/>
      <c r="G229" s="123"/>
      <c r="H229" s="123"/>
      <c r="I229" s="124"/>
      <c r="J229" s="138"/>
      <c r="K229" s="139"/>
      <c r="L229" s="137"/>
      <c r="M229" s="137"/>
      <c r="N229" s="137"/>
      <c r="O229" s="137"/>
      <c r="P229" s="137"/>
      <c r="Q229" s="137"/>
      <c r="R229" s="137"/>
      <c r="S229" s="137"/>
      <c r="T229" s="137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</row>
    <row r="230" customFormat="false" ht="13.2" hidden="false" customHeight="false" outlineLevel="0" collapsed="false">
      <c r="A230" s="112"/>
      <c r="B230" s="83"/>
      <c r="C230" s="83"/>
      <c r="D230" s="83"/>
      <c r="E230" s="83"/>
      <c r="F230" s="83"/>
      <c r="G230" s="123"/>
      <c r="H230" s="123"/>
      <c r="I230" s="124"/>
      <c r="J230" s="138"/>
      <c r="K230" s="139"/>
      <c r="L230" s="137"/>
      <c r="M230" s="137"/>
      <c r="N230" s="137"/>
      <c r="O230" s="137"/>
      <c r="P230" s="137"/>
      <c r="Q230" s="137"/>
      <c r="R230" s="137"/>
      <c r="S230" s="137"/>
      <c r="T230" s="137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</row>
    <row r="231" customFormat="false" ht="13.2" hidden="false" customHeight="false" outlineLevel="0" collapsed="false">
      <c r="A231" s="112"/>
      <c r="B231" s="83"/>
      <c r="C231" s="83"/>
      <c r="D231" s="83"/>
      <c r="E231" s="83"/>
      <c r="F231" s="83"/>
      <c r="G231" s="123"/>
      <c r="H231" s="123"/>
      <c r="I231" s="124"/>
      <c r="J231" s="138"/>
      <c r="K231" s="139"/>
      <c r="L231" s="137"/>
      <c r="M231" s="137"/>
      <c r="N231" s="137"/>
      <c r="O231" s="137"/>
      <c r="P231" s="137"/>
      <c r="Q231" s="137"/>
      <c r="R231" s="137"/>
      <c r="S231" s="137"/>
      <c r="T231" s="137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</row>
    <row r="232" customFormat="false" ht="13.2" hidden="false" customHeight="false" outlineLevel="0" collapsed="false">
      <c r="A232" s="112"/>
      <c r="B232" s="83"/>
      <c r="C232" s="83"/>
      <c r="D232" s="83"/>
      <c r="E232" s="83"/>
      <c r="F232" s="83"/>
      <c r="G232" s="123"/>
      <c r="H232" s="123"/>
      <c r="I232" s="124"/>
      <c r="J232" s="138"/>
      <c r="K232" s="139"/>
      <c r="L232" s="137"/>
      <c r="M232" s="137"/>
      <c r="N232" s="137"/>
      <c r="O232" s="137"/>
      <c r="P232" s="137"/>
      <c r="Q232" s="137"/>
      <c r="R232" s="137"/>
      <c r="S232" s="137"/>
      <c r="T232" s="137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</row>
    <row r="233" customFormat="false" ht="13.2" hidden="false" customHeight="false" outlineLevel="0" collapsed="false">
      <c r="A233" s="112"/>
      <c r="B233" s="83"/>
      <c r="C233" s="83"/>
      <c r="D233" s="83"/>
      <c r="E233" s="83"/>
      <c r="F233" s="83"/>
      <c r="G233" s="123"/>
      <c r="H233" s="123"/>
      <c r="I233" s="124"/>
      <c r="J233" s="138"/>
      <c r="K233" s="139"/>
      <c r="L233" s="137"/>
      <c r="M233" s="137"/>
      <c r="N233" s="137"/>
      <c r="O233" s="137"/>
      <c r="P233" s="137"/>
      <c r="Q233" s="137"/>
      <c r="R233" s="137"/>
      <c r="S233" s="137"/>
      <c r="T233" s="137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</row>
    <row r="234" customFormat="false" ht="13.2" hidden="false" customHeight="false" outlineLevel="0" collapsed="false">
      <c r="A234" s="112"/>
      <c r="B234" s="83"/>
      <c r="C234" s="83"/>
      <c r="D234" s="83"/>
      <c r="E234" s="83"/>
      <c r="F234" s="83"/>
      <c r="G234" s="123"/>
      <c r="H234" s="123"/>
      <c r="I234" s="124"/>
      <c r="J234" s="138"/>
      <c r="K234" s="139"/>
      <c r="L234" s="137"/>
      <c r="M234" s="137"/>
      <c r="N234" s="137"/>
      <c r="O234" s="137"/>
      <c r="P234" s="137"/>
      <c r="Q234" s="137"/>
      <c r="R234" s="137"/>
      <c r="S234" s="137"/>
      <c r="T234" s="137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</row>
    <row r="235" customFormat="false" ht="13.2" hidden="false" customHeight="false" outlineLevel="0" collapsed="false">
      <c r="A235" s="112"/>
      <c r="B235" s="83"/>
      <c r="C235" s="83"/>
      <c r="D235" s="83"/>
      <c r="E235" s="83"/>
      <c r="F235" s="83"/>
      <c r="G235" s="123"/>
      <c r="H235" s="123"/>
      <c r="I235" s="124"/>
      <c r="J235" s="138"/>
      <c r="K235" s="139"/>
      <c r="L235" s="137"/>
      <c r="M235" s="137"/>
      <c r="N235" s="137"/>
      <c r="O235" s="137"/>
      <c r="P235" s="137"/>
      <c r="Q235" s="137"/>
      <c r="R235" s="137"/>
      <c r="S235" s="137"/>
      <c r="T235" s="137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</row>
    <row r="236" customFormat="false" ht="13.2" hidden="false" customHeight="false" outlineLevel="0" collapsed="false">
      <c r="A236" s="112"/>
      <c r="B236" s="83"/>
      <c r="C236" s="83"/>
      <c r="D236" s="83"/>
      <c r="E236" s="83"/>
      <c r="F236" s="83"/>
      <c r="G236" s="123"/>
      <c r="H236" s="123"/>
      <c r="I236" s="124"/>
      <c r="J236" s="138"/>
      <c r="K236" s="139"/>
      <c r="L236" s="137"/>
      <c r="M236" s="137"/>
      <c r="N236" s="137"/>
      <c r="O236" s="137"/>
      <c r="P236" s="137"/>
      <c r="Q236" s="137"/>
      <c r="R236" s="137"/>
      <c r="S236" s="137"/>
      <c r="T236" s="137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</row>
    <row r="237" customFormat="false" ht="13.2" hidden="false" customHeight="false" outlineLevel="0" collapsed="false">
      <c r="A237" s="112"/>
      <c r="B237" s="83"/>
      <c r="C237" s="83"/>
      <c r="D237" s="83"/>
      <c r="E237" s="83"/>
      <c r="F237" s="83"/>
      <c r="G237" s="123"/>
      <c r="H237" s="123"/>
      <c r="I237" s="124"/>
      <c r="J237" s="138"/>
      <c r="K237" s="139"/>
      <c r="L237" s="137"/>
      <c r="M237" s="137"/>
      <c r="N237" s="137"/>
      <c r="O237" s="137"/>
      <c r="P237" s="137"/>
      <c r="Q237" s="137"/>
      <c r="R237" s="137"/>
      <c r="S237" s="137"/>
      <c r="T237" s="137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</row>
    <row r="238" customFormat="false" ht="13.2" hidden="false" customHeight="false" outlineLevel="0" collapsed="false">
      <c r="A238" s="112"/>
      <c r="B238" s="83"/>
      <c r="C238" s="83"/>
      <c r="D238" s="83"/>
      <c r="E238" s="83"/>
      <c r="F238" s="83"/>
      <c r="G238" s="123"/>
      <c r="H238" s="123"/>
      <c r="I238" s="124"/>
      <c r="J238" s="138"/>
      <c r="K238" s="139"/>
      <c r="L238" s="137"/>
      <c r="M238" s="137"/>
      <c r="N238" s="137"/>
      <c r="O238" s="137"/>
      <c r="P238" s="137"/>
      <c r="Q238" s="137"/>
      <c r="R238" s="137"/>
      <c r="S238" s="137"/>
      <c r="T238" s="137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</row>
    <row r="239" customFormat="false" ht="13.2" hidden="false" customHeight="false" outlineLevel="0" collapsed="false">
      <c r="A239" s="112"/>
      <c r="B239" s="83"/>
      <c r="C239" s="83"/>
      <c r="D239" s="83"/>
      <c r="E239" s="83"/>
      <c r="F239" s="83"/>
      <c r="G239" s="123"/>
      <c r="H239" s="123"/>
      <c r="I239" s="124"/>
      <c r="J239" s="138"/>
      <c r="K239" s="139"/>
      <c r="L239" s="137"/>
      <c r="M239" s="137"/>
      <c r="N239" s="137"/>
      <c r="O239" s="137"/>
      <c r="P239" s="137"/>
      <c r="Q239" s="137"/>
      <c r="R239" s="137"/>
      <c r="S239" s="137"/>
      <c r="T239" s="137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</row>
    <row r="240" customFormat="false" ht="13.2" hidden="false" customHeight="false" outlineLevel="0" collapsed="false">
      <c r="A240" s="112"/>
      <c r="B240" s="83"/>
      <c r="C240" s="83"/>
      <c r="D240" s="83"/>
      <c r="E240" s="83"/>
      <c r="F240" s="83"/>
      <c r="G240" s="123"/>
      <c r="H240" s="123"/>
      <c r="I240" s="124"/>
      <c r="J240" s="138"/>
      <c r="K240" s="139"/>
      <c r="L240" s="137"/>
      <c r="M240" s="137"/>
      <c r="N240" s="137"/>
      <c r="O240" s="137"/>
      <c r="P240" s="137"/>
      <c r="Q240" s="137"/>
      <c r="R240" s="137"/>
      <c r="S240" s="137"/>
      <c r="T240" s="137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</row>
    <row r="241" customFormat="false" ht="13.2" hidden="false" customHeight="false" outlineLevel="0" collapsed="false">
      <c r="A241" s="112"/>
      <c r="B241" s="83"/>
      <c r="C241" s="83"/>
      <c r="D241" s="83"/>
      <c r="E241" s="83"/>
      <c r="F241" s="83"/>
      <c r="G241" s="123"/>
      <c r="H241" s="123"/>
      <c r="I241" s="124"/>
      <c r="J241" s="138"/>
      <c r="K241" s="139"/>
      <c r="L241" s="137"/>
      <c r="M241" s="137"/>
      <c r="N241" s="137"/>
      <c r="O241" s="137"/>
      <c r="P241" s="137"/>
      <c r="Q241" s="137"/>
      <c r="R241" s="137"/>
      <c r="S241" s="137"/>
      <c r="T241" s="137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</row>
    <row r="242" customFormat="false" ht="13.2" hidden="false" customHeight="false" outlineLevel="0" collapsed="false">
      <c r="A242" s="112"/>
      <c r="B242" s="83"/>
      <c r="C242" s="83"/>
      <c r="D242" s="83"/>
      <c r="E242" s="83"/>
      <c r="F242" s="83"/>
      <c r="G242" s="123"/>
      <c r="H242" s="123"/>
      <c r="I242" s="124"/>
      <c r="J242" s="138"/>
      <c r="K242" s="139"/>
      <c r="L242" s="137"/>
      <c r="M242" s="137"/>
      <c r="N242" s="137"/>
      <c r="O242" s="137"/>
      <c r="P242" s="137"/>
      <c r="Q242" s="137"/>
      <c r="R242" s="137"/>
      <c r="S242" s="137"/>
      <c r="T242" s="137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</row>
    <row r="243" customFormat="false" ht="13.2" hidden="false" customHeight="false" outlineLevel="0" collapsed="false">
      <c r="A243" s="112"/>
      <c r="B243" s="83"/>
      <c r="C243" s="83"/>
      <c r="D243" s="83"/>
      <c r="E243" s="83"/>
      <c r="F243" s="83"/>
      <c r="G243" s="123"/>
      <c r="H243" s="123"/>
      <c r="I243" s="124"/>
      <c r="J243" s="138"/>
      <c r="K243" s="139"/>
      <c r="L243" s="137"/>
      <c r="M243" s="137"/>
      <c r="N243" s="137"/>
      <c r="O243" s="137"/>
      <c r="P243" s="137"/>
      <c r="Q243" s="137"/>
      <c r="R243" s="137"/>
      <c r="S243" s="137"/>
      <c r="T243" s="137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</row>
    <row r="244" customFormat="false" ht="13.2" hidden="false" customHeight="false" outlineLevel="0" collapsed="false">
      <c r="A244" s="112"/>
      <c r="B244" s="83"/>
      <c r="C244" s="83"/>
      <c r="D244" s="83"/>
      <c r="E244" s="83"/>
      <c r="F244" s="83"/>
      <c r="G244" s="123"/>
      <c r="H244" s="123"/>
      <c r="I244" s="124"/>
      <c r="J244" s="138"/>
      <c r="K244" s="139"/>
      <c r="L244" s="137"/>
      <c r="M244" s="137"/>
      <c r="N244" s="137"/>
      <c r="O244" s="137"/>
      <c r="P244" s="137"/>
      <c r="Q244" s="137"/>
      <c r="R244" s="137"/>
      <c r="S244" s="137"/>
      <c r="T244" s="137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</row>
    <row r="245" customFormat="false" ht="13.2" hidden="false" customHeight="false" outlineLevel="0" collapsed="false">
      <c r="A245" s="112"/>
      <c r="B245" s="83"/>
      <c r="C245" s="83"/>
      <c r="D245" s="83"/>
      <c r="E245" s="83"/>
      <c r="F245" s="83"/>
      <c r="G245" s="123"/>
      <c r="H245" s="123"/>
      <c r="I245" s="124"/>
      <c r="J245" s="138"/>
      <c r="K245" s="139"/>
      <c r="L245" s="137"/>
      <c r="M245" s="137"/>
      <c r="N245" s="137"/>
      <c r="O245" s="137"/>
      <c r="P245" s="137"/>
      <c r="Q245" s="137"/>
      <c r="R245" s="137"/>
      <c r="S245" s="137"/>
      <c r="T245" s="137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</row>
    <row r="246" customFormat="false" ht="13.2" hidden="false" customHeight="false" outlineLevel="0" collapsed="false">
      <c r="A246" s="112"/>
      <c r="B246" s="83"/>
      <c r="C246" s="83"/>
      <c r="D246" s="83"/>
      <c r="E246" s="83"/>
      <c r="F246" s="83"/>
      <c r="G246" s="123"/>
      <c r="H246" s="123"/>
      <c r="I246" s="124"/>
      <c r="J246" s="138"/>
      <c r="K246" s="139"/>
      <c r="L246" s="137"/>
      <c r="M246" s="137"/>
      <c r="N246" s="137"/>
      <c r="O246" s="137"/>
      <c r="P246" s="137"/>
      <c r="Q246" s="137"/>
      <c r="R246" s="137"/>
      <c r="S246" s="137"/>
      <c r="T246" s="137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</row>
    <row r="247" customFormat="false" ht="13.2" hidden="false" customHeight="false" outlineLevel="0" collapsed="false">
      <c r="A247" s="112"/>
      <c r="B247" s="83"/>
      <c r="C247" s="83"/>
      <c r="D247" s="83"/>
      <c r="E247" s="83"/>
      <c r="F247" s="83"/>
      <c r="G247" s="123"/>
      <c r="H247" s="123"/>
      <c r="I247" s="124"/>
      <c r="J247" s="138"/>
      <c r="K247" s="139"/>
      <c r="L247" s="137"/>
      <c r="M247" s="137"/>
      <c r="N247" s="137"/>
      <c r="O247" s="137"/>
      <c r="P247" s="137"/>
      <c r="Q247" s="137"/>
      <c r="R247" s="137"/>
      <c r="S247" s="137"/>
      <c r="T247" s="137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</row>
    <row r="248" customFormat="false" ht="13.2" hidden="false" customHeight="false" outlineLevel="0" collapsed="false">
      <c r="A248" s="112"/>
      <c r="B248" s="83"/>
      <c r="C248" s="83"/>
      <c r="D248" s="83"/>
      <c r="E248" s="83"/>
      <c r="F248" s="83"/>
      <c r="G248" s="123"/>
      <c r="H248" s="123"/>
      <c r="I248" s="124"/>
      <c r="J248" s="138"/>
      <c r="K248" s="139"/>
      <c r="L248" s="137"/>
      <c r="M248" s="137"/>
      <c r="N248" s="137"/>
      <c r="O248" s="137"/>
      <c r="P248" s="137"/>
      <c r="Q248" s="137"/>
      <c r="R248" s="137"/>
      <c r="S248" s="137"/>
      <c r="T248" s="137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</row>
    <row r="249" customFormat="false" ht="13.2" hidden="false" customHeight="false" outlineLevel="0" collapsed="false">
      <c r="A249" s="112"/>
      <c r="B249" s="83"/>
      <c r="C249" s="83"/>
      <c r="D249" s="83"/>
      <c r="E249" s="83"/>
      <c r="F249" s="83"/>
      <c r="G249" s="123"/>
      <c r="H249" s="123"/>
      <c r="I249" s="124"/>
      <c r="J249" s="138"/>
      <c r="K249" s="139"/>
      <c r="L249" s="137"/>
      <c r="M249" s="137"/>
      <c r="N249" s="137"/>
      <c r="O249" s="137"/>
      <c r="P249" s="137"/>
      <c r="Q249" s="137"/>
      <c r="R249" s="137"/>
      <c r="S249" s="137"/>
      <c r="T249" s="137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</row>
    <row r="250" customFormat="false" ht="13.2" hidden="false" customHeight="false" outlineLevel="0" collapsed="false">
      <c r="A250" s="112"/>
      <c r="B250" s="83"/>
      <c r="C250" s="83"/>
      <c r="D250" s="83"/>
      <c r="E250" s="83"/>
      <c r="F250" s="83"/>
      <c r="G250" s="123"/>
      <c r="H250" s="123"/>
      <c r="I250" s="124"/>
      <c r="J250" s="138"/>
      <c r="K250" s="139"/>
      <c r="L250" s="137"/>
      <c r="M250" s="137"/>
      <c r="N250" s="137"/>
      <c r="O250" s="137"/>
      <c r="P250" s="137"/>
      <c r="Q250" s="137"/>
      <c r="R250" s="137"/>
      <c r="S250" s="137"/>
      <c r="T250" s="137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</row>
    <row r="251" customFormat="false" ht="13.2" hidden="false" customHeight="false" outlineLevel="0" collapsed="false">
      <c r="A251" s="112"/>
      <c r="B251" s="83"/>
      <c r="C251" s="83"/>
      <c r="D251" s="83"/>
      <c r="E251" s="83"/>
      <c r="F251" s="83"/>
      <c r="G251" s="123"/>
      <c r="H251" s="123"/>
      <c r="I251" s="124"/>
      <c r="J251" s="138"/>
      <c r="K251" s="139"/>
      <c r="L251" s="137"/>
      <c r="M251" s="137"/>
      <c r="N251" s="137"/>
      <c r="O251" s="137"/>
      <c r="P251" s="137"/>
      <c r="Q251" s="137"/>
      <c r="R251" s="137"/>
      <c r="S251" s="137"/>
      <c r="T251" s="137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</row>
    <row r="252" customFormat="false" ht="13.2" hidden="false" customHeight="false" outlineLevel="0" collapsed="false">
      <c r="A252" s="112"/>
      <c r="B252" s="83"/>
      <c r="C252" s="83"/>
      <c r="D252" s="83"/>
      <c r="E252" s="83"/>
      <c r="F252" s="83"/>
      <c r="G252" s="123"/>
      <c r="H252" s="123"/>
      <c r="I252" s="124"/>
      <c r="J252" s="138"/>
      <c r="K252" s="139"/>
      <c r="L252" s="137"/>
      <c r="M252" s="137"/>
      <c r="N252" s="137"/>
      <c r="O252" s="137"/>
      <c r="P252" s="137"/>
      <c r="Q252" s="137"/>
      <c r="R252" s="137"/>
      <c r="S252" s="137"/>
      <c r="T252" s="137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</row>
    <row r="253" customFormat="false" ht="13.2" hidden="false" customHeight="false" outlineLevel="0" collapsed="false">
      <c r="A253" s="112"/>
      <c r="B253" s="83"/>
      <c r="C253" s="83"/>
      <c r="D253" s="83"/>
      <c r="E253" s="83"/>
      <c r="F253" s="83"/>
      <c r="G253" s="123"/>
      <c r="H253" s="123"/>
      <c r="I253" s="124"/>
      <c r="J253" s="138"/>
      <c r="K253" s="139"/>
      <c r="L253" s="137"/>
      <c r="M253" s="137"/>
      <c r="N253" s="137"/>
      <c r="O253" s="137"/>
      <c r="P253" s="137"/>
      <c r="Q253" s="137"/>
      <c r="R253" s="137"/>
      <c r="S253" s="137"/>
      <c r="T253" s="137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</row>
    <row r="254" customFormat="false" ht="13.2" hidden="false" customHeight="false" outlineLevel="0" collapsed="false">
      <c r="A254" s="112"/>
      <c r="B254" s="83"/>
      <c r="C254" s="83"/>
      <c r="D254" s="83"/>
      <c r="E254" s="83"/>
      <c r="F254" s="83"/>
      <c r="G254" s="123"/>
      <c r="H254" s="123"/>
      <c r="I254" s="124"/>
      <c r="J254" s="138"/>
      <c r="K254" s="139"/>
      <c r="L254" s="137"/>
      <c r="M254" s="137"/>
      <c r="N254" s="137"/>
      <c r="O254" s="137"/>
      <c r="P254" s="137"/>
      <c r="Q254" s="137"/>
      <c r="R254" s="137"/>
      <c r="S254" s="137"/>
      <c r="T254" s="137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</row>
    <row r="255" customFormat="false" ht="13.2" hidden="false" customHeight="false" outlineLevel="0" collapsed="false">
      <c r="A255" s="112"/>
      <c r="B255" s="83"/>
      <c r="C255" s="83"/>
      <c r="D255" s="83"/>
      <c r="E255" s="83"/>
      <c r="F255" s="83"/>
      <c r="G255" s="123"/>
      <c r="H255" s="123"/>
      <c r="I255" s="124"/>
      <c r="J255" s="138"/>
      <c r="K255" s="139"/>
      <c r="L255" s="137"/>
      <c r="M255" s="137"/>
      <c r="N255" s="137"/>
      <c r="O255" s="137"/>
      <c r="P255" s="137"/>
      <c r="Q255" s="137"/>
      <c r="R255" s="137"/>
      <c r="S255" s="137"/>
      <c r="T255" s="137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</row>
    <row r="256" customFormat="false" ht="13.2" hidden="false" customHeight="false" outlineLevel="0" collapsed="false">
      <c r="A256" s="112"/>
      <c r="B256" s="83"/>
      <c r="C256" s="83"/>
      <c r="D256" s="83"/>
      <c r="E256" s="83"/>
      <c r="F256" s="83"/>
      <c r="G256" s="123"/>
      <c r="H256" s="123"/>
      <c r="I256" s="124"/>
      <c r="J256" s="138"/>
      <c r="K256" s="139"/>
      <c r="L256" s="137"/>
      <c r="M256" s="137"/>
      <c r="N256" s="137"/>
      <c r="O256" s="137"/>
      <c r="P256" s="137"/>
      <c r="Q256" s="137"/>
      <c r="R256" s="137"/>
      <c r="S256" s="137"/>
      <c r="T256" s="137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</row>
    <row r="257" customFormat="false" ht="13.2" hidden="false" customHeight="false" outlineLevel="0" collapsed="false">
      <c r="A257" s="112"/>
      <c r="B257" s="83"/>
      <c r="C257" s="83"/>
      <c r="D257" s="83"/>
      <c r="E257" s="83"/>
      <c r="F257" s="83"/>
      <c r="G257" s="123"/>
      <c r="H257" s="123"/>
      <c r="I257" s="124"/>
      <c r="J257" s="138"/>
      <c r="K257" s="139"/>
      <c r="L257" s="137"/>
      <c r="M257" s="137"/>
      <c r="N257" s="137"/>
      <c r="O257" s="137"/>
      <c r="P257" s="137"/>
      <c r="Q257" s="137"/>
      <c r="R257" s="137"/>
      <c r="S257" s="137"/>
      <c r="T257" s="137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</row>
    <row r="258" customFormat="false" ht="13.2" hidden="false" customHeight="false" outlineLevel="0" collapsed="false">
      <c r="A258" s="112"/>
      <c r="B258" s="83"/>
      <c r="C258" s="83"/>
      <c r="D258" s="83"/>
      <c r="E258" s="83"/>
      <c r="F258" s="83"/>
      <c r="G258" s="123"/>
      <c r="H258" s="123"/>
      <c r="I258" s="124"/>
      <c r="J258" s="138"/>
      <c r="K258" s="139"/>
      <c r="L258" s="137"/>
      <c r="M258" s="137"/>
      <c r="N258" s="137"/>
      <c r="O258" s="137"/>
      <c r="P258" s="137"/>
      <c r="Q258" s="137"/>
      <c r="R258" s="137"/>
      <c r="S258" s="137"/>
      <c r="T258" s="137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</row>
    <row r="259" customFormat="false" ht="13.2" hidden="false" customHeight="false" outlineLevel="0" collapsed="false">
      <c r="A259" s="112"/>
      <c r="B259" s="83"/>
      <c r="C259" s="83"/>
      <c r="D259" s="83"/>
      <c r="E259" s="83"/>
      <c r="F259" s="83"/>
      <c r="G259" s="123"/>
      <c r="H259" s="123"/>
      <c r="I259" s="124"/>
      <c r="J259" s="138"/>
      <c r="K259" s="139"/>
      <c r="L259" s="137"/>
      <c r="M259" s="137"/>
      <c r="N259" s="137"/>
      <c r="O259" s="137"/>
      <c r="P259" s="137"/>
      <c r="Q259" s="137"/>
      <c r="R259" s="137"/>
      <c r="S259" s="137"/>
      <c r="T259" s="137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</row>
    <row r="260" customFormat="false" ht="13.2" hidden="false" customHeight="false" outlineLevel="0" collapsed="false">
      <c r="A260" s="112"/>
      <c r="B260" s="83"/>
      <c r="C260" s="83"/>
      <c r="D260" s="83"/>
      <c r="E260" s="83"/>
      <c r="F260" s="83"/>
      <c r="G260" s="123"/>
      <c r="H260" s="123"/>
      <c r="I260" s="124"/>
      <c r="J260" s="138"/>
      <c r="K260" s="139"/>
      <c r="L260" s="137"/>
      <c r="M260" s="137"/>
      <c r="N260" s="137"/>
      <c r="O260" s="137"/>
      <c r="P260" s="137"/>
      <c r="Q260" s="137"/>
      <c r="R260" s="137"/>
      <c r="S260" s="137"/>
      <c r="T260" s="137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</row>
    <row r="261" customFormat="false" ht="13.2" hidden="false" customHeight="false" outlineLevel="0" collapsed="false">
      <c r="A261" s="112"/>
      <c r="B261" s="83"/>
      <c r="C261" s="83"/>
      <c r="D261" s="83"/>
      <c r="E261" s="83"/>
      <c r="F261" s="83"/>
      <c r="G261" s="123"/>
      <c r="H261" s="123"/>
      <c r="I261" s="124"/>
      <c r="J261" s="138"/>
      <c r="K261" s="139"/>
      <c r="L261" s="137"/>
      <c r="M261" s="137"/>
      <c r="N261" s="137"/>
      <c r="O261" s="137"/>
      <c r="P261" s="137"/>
      <c r="Q261" s="137"/>
      <c r="R261" s="137"/>
      <c r="S261" s="137"/>
      <c r="T261" s="137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</row>
    <row r="262" customFormat="false" ht="13.2" hidden="false" customHeight="false" outlineLevel="0" collapsed="false">
      <c r="A262" s="112"/>
      <c r="B262" s="83"/>
      <c r="C262" s="83"/>
      <c r="D262" s="83"/>
      <c r="E262" s="83"/>
      <c r="F262" s="83"/>
      <c r="G262" s="123"/>
      <c r="H262" s="123"/>
      <c r="I262" s="124"/>
      <c r="J262" s="138"/>
      <c r="K262" s="139"/>
      <c r="L262" s="137"/>
      <c r="M262" s="137"/>
      <c r="N262" s="137"/>
      <c r="O262" s="137"/>
      <c r="P262" s="137"/>
      <c r="Q262" s="137"/>
      <c r="R262" s="137"/>
      <c r="S262" s="137"/>
      <c r="T262" s="137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</row>
    <row r="263" customFormat="false" ht="13.2" hidden="false" customHeight="false" outlineLevel="0" collapsed="false">
      <c r="A263" s="112"/>
      <c r="B263" s="83"/>
      <c r="C263" s="83"/>
      <c r="D263" s="83"/>
      <c r="E263" s="83"/>
      <c r="F263" s="83"/>
      <c r="G263" s="123"/>
      <c r="H263" s="123"/>
      <c r="I263" s="124"/>
      <c r="J263" s="138"/>
      <c r="K263" s="139"/>
      <c r="L263" s="137"/>
      <c r="M263" s="137"/>
      <c r="N263" s="137"/>
      <c r="O263" s="137"/>
      <c r="P263" s="137"/>
      <c r="Q263" s="137"/>
      <c r="R263" s="137"/>
      <c r="S263" s="137"/>
      <c r="T263" s="137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</row>
    <row r="264" customFormat="false" ht="13.2" hidden="false" customHeight="false" outlineLevel="0" collapsed="false">
      <c r="A264" s="112"/>
      <c r="B264" s="83"/>
      <c r="C264" s="83"/>
      <c r="D264" s="83"/>
      <c r="E264" s="83"/>
      <c r="F264" s="83"/>
      <c r="G264" s="123"/>
      <c r="H264" s="123"/>
      <c r="I264" s="124"/>
      <c r="J264" s="138"/>
      <c r="K264" s="139"/>
      <c r="L264" s="137"/>
      <c r="M264" s="137"/>
      <c r="N264" s="137"/>
      <c r="O264" s="137"/>
      <c r="P264" s="137"/>
      <c r="Q264" s="137"/>
      <c r="R264" s="137"/>
      <c r="S264" s="137"/>
      <c r="T264" s="137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</row>
    <row r="265" customFormat="false" ht="13.2" hidden="false" customHeight="false" outlineLevel="0" collapsed="false">
      <c r="A265" s="112"/>
      <c r="B265" s="83"/>
      <c r="C265" s="83"/>
      <c r="D265" s="83"/>
      <c r="E265" s="83"/>
      <c r="F265" s="83"/>
      <c r="G265" s="123"/>
      <c r="H265" s="123"/>
      <c r="I265" s="124"/>
      <c r="J265" s="138"/>
      <c r="K265" s="139"/>
      <c r="L265" s="137"/>
      <c r="M265" s="137"/>
      <c r="N265" s="137"/>
      <c r="O265" s="137"/>
      <c r="P265" s="137"/>
      <c r="Q265" s="137"/>
      <c r="R265" s="137"/>
      <c r="S265" s="137"/>
      <c r="T265" s="137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</row>
    <row r="266" customFormat="false" ht="13.2" hidden="false" customHeight="false" outlineLevel="0" collapsed="false">
      <c r="A266" s="112"/>
      <c r="B266" s="83"/>
      <c r="C266" s="83"/>
      <c r="D266" s="83"/>
      <c r="E266" s="83"/>
      <c r="F266" s="83"/>
      <c r="G266" s="123"/>
      <c r="H266" s="123"/>
      <c r="I266" s="124"/>
      <c r="J266" s="138"/>
      <c r="K266" s="139"/>
      <c r="L266" s="137"/>
      <c r="M266" s="137"/>
      <c r="N266" s="137"/>
      <c r="O266" s="137"/>
      <c r="P266" s="137"/>
      <c r="Q266" s="137"/>
      <c r="R266" s="137"/>
      <c r="S266" s="137"/>
      <c r="T266" s="137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</row>
    <row r="267" customFormat="false" ht="13.2" hidden="false" customHeight="false" outlineLevel="0" collapsed="false">
      <c r="A267" s="112"/>
      <c r="B267" s="83"/>
      <c r="C267" s="83"/>
      <c r="D267" s="83"/>
      <c r="E267" s="83"/>
      <c r="F267" s="83"/>
      <c r="G267" s="123"/>
      <c r="H267" s="123"/>
      <c r="I267" s="124"/>
      <c r="J267" s="138"/>
      <c r="K267" s="139"/>
      <c r="L267" s="137"/>
      <c r="M267" s="137"/>
      <c r="N267" s="137"/>
      <c r="O267" s="137"/>
      <c r="P267" s="137"/>
      <c r="Q267" s="137"/>
      <c r="R267" s="137"/>
      <c r="S267" s="137"/>
      <c r="T267" s="137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</row>
    <row r="268" customFormat="false" ht="13.2" hidden="false" customHeight="false" outlineLevel="0" collapsed="false">
      <c r="A268" s="112"/>
      <c r="B268" s="83"/>
      <c r="C268" s="83"/>
      <c r="D268" s="83"/>
      <c r="E268" s="83"/>
      <c r="F268" s="83"/>
      <c r="G268" s="123"/>
      <c r="H268" s="123"/>
      <c r="I268" s="124"/>
      <c r="J268" s="138"/>
      <c r="K268" s="139"/>
      <c r="L268" s="137"/>
      <c r="M268" s="137"/>
      <c r="N268" s="137"/>
      <c r="O268" s="137"/>
      <c r="P268" s="137"/>
      <c r="Q268" s="137"/>
      <c r="R268" s="137"/>
      <c r="S268" s="137"/>
      <c r="T268" s="137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</row>
    <row r="269" customFormat="false" ht="13.2" hidden="false" customHeight="false" outlineLevel="0" collapsed="false">
      <c r="A269" s="112"/>
      <c r="B269" s="83"/>
      <c r="C269" s="83"/>
      <c r="D269" s="83"/>
      <c r="E269" s="83"/>
      <c r="F269" s="83"/>
      <c r="G269" s="123"/>
      <c r="H269" s="123"/>
      <c r="I269" s="124"/>
      <c r="J269" s="138"/>
      <c r="K269" s="139"/>
      <c r="L269" s="137"/>
      <c r="M269" s="137"/>
      <c r="N269" s="137"/>
      <c r="O269" s="137"/>
      <c r="P269" s="137"/>
      <c r="Q269" s="137"/>
      <c r="R269" s="137"/>
      <c r="S269" s="137"/>
      <c r="T269" s="137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</row>
    <row r="270" customFormat="false" ht="13.2" hidden="false" customHeight="false" outlineLevel="0" collapsed="false">
      <c r="A270" s="112"/>
      <c r="B270" s="83"/>
      <c r="C270" s="83"/>
      <c r="D270" s="83"/>
      <c r="E270" s="83"/>
      <c r="F270" s="83"/>
      <c r="G270" s="123"/>
      <c r="H270" s="123"/>
      <c r="I270" s="124"/>
      <c r="J270" s="138"/>
      <c r="K270" s="139"/>
      <c r="L270" s="137"/>
      <c r="M270" s="137"/>
      <c r="N270" s="137"/>
      <c r="O270" s="137"/>
      <c r="P270" s="137"/>
      <c r="Q270" s="137"/>
      <c r="R270" s="137"/>
      <c r="S270" s="137"/>
      <c r="T270" s="137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</row>
    <row r="271" customFormat="false" ht="13.2" hidden="false" customHeight="false" outlineLevel="0" collapsed="false">
      <c r="A271" s="112"/>
      <c r="B271" s="83"/>
      <c r="C271" s="83"/>
      <c r="D271" s="83"/>
      <c r="E271" s="83"/>
      <c r="F271" s="83"/>
      <c r="G271" s="123"/>
      <c r="H271" s="123"/>
      <c r="I271" s="124"/>
      <c r="J271" s="138"/>
      <c r="K271" s="139"/>
      <c r="L271" s="137"/>
      <c r="M271" s="137"/>
      <c r="N271" s="137"/>
      <c r="O271" s="137"/>
      <c r="P271" s="137"/>
      <c r="Q271" s="137"/>
      <c r="R271" s="137"/>
      <c r="S271" s="137"/>
      <c r="T271" s="137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</row>
    <row r="272" customFormat="false" ht="13.2" hidden="false" customHeight="false" outlineLevel="0" collapsed="false">
      <c r="A272" s="112"/>
      <c r="B272" s="83"/>
      <c r="C272" s="83"/>
      <c r="D272" s="83"/>
      <c r="E272" s="83"/>
      <c r="F272" s="83"/>
      <c r="G272" s="123"/>
      <c r="H272" s="123"/>
      <c r="I272" s="124"/>
      <c r="J272" s="138"/>
      <c r="K272" s="139"/>
      <c r="L272" s="137"/>
      <c r="M272" s="137"/>
      <c r="N272" s="137"/>
      <c r="O272" s="137"/>
      <c r="P272" s="137"/>
      <c r="Q272" s="137"/>
      <c r="R272" s="137"/>
      <c r="S272" s="137"/>
      <c r="T272" s="137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</row>
    <row r="273" customFormat="false" ht="13.2" hidden="false" customHeight="false" outlineLevel="0" collapsed="false">
      <c r="A273" s="112"/>
      <c r="B273" s="83"/>
      <c r="C273" s="83"/>
      <c r="D273" s="83"/>
      <c r="E273" s="83"/>
      <c r="F273" s="83"/>
      <c r="G273" s="123"/>
      <c r="H273" s="123"/>
      <c r="I273" s="124"/>
      <c r="J273" s="138"/>
      <c r="K273" s="139"/>
      <c r="L273" s="137"/>
      <c r="M273" s="137"/>
      <c r="N273" s="137"/>
      <c r="O273" s="137"/>
      <c r="P273" s="137"/>
      <c r="Q273" s="137"/>
      <c r="R273" s="137"/>
      <c r="S273" s="137"/>
      <c r="T273" s="137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</row>
    <row r="274" customFormat="false" ht="13.2" hidden="false" customHeight="false" outlineLevel="0" collapsed="false">
      <c r="A274" s="112"/>
      <c r="B274" s="83"/>
      <c r="C274" s="83"/>
      <c r="D274" s="83"/>
      <c r="E274" s="83"/>
      <c r="F274" s="83"/>
      <c r="G274" s="123"/>
      <c r="H274" s="123"/>
      <c r="I274" s="124"/>
      <c r="J274" s="138"/>
      <c r="K274" s="139"/>
      <c r="L274" s="137"/>
      <c r="M274" s="137"/>
      <c r="N274" s="137"/>
      <c r="O274" s="137"/>
      <c r="P274" s="137"/>
      <c r="Q274" s="137"/>
      <c r="R274" s="137"/>
      <c r="S274" s="137"/>
      <c r="T274" s="137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</row>
    <row r="275" customFormat="false" ht="13.2" hidden="false" customHeight="false" outlineLevel="0" collapsed="false">
      <c r="A275" s="112"/>
      <c r="B275" s="83"/>
      <c r="C275" s="83"/>
      <c r="D275" s="83"/>
      <c r="E275" s="83"/>
      <c r="F275" s="83"/>
      <c r="G275" s="123"/>
      <c r="H275" s="123"/>
      <c r="I275" s="124"/>
      <c r="J275" s="138"/>
      <c r="K275" s="139"/>
      <c r="L275" s="137"/>
      <c r="M275" s="137"/>
      <c r="N275" s="137"/>
      <c r="O275" s="137"/>
      <c r="P275" s="137"/>
      <c r="Q275" s="137"/>
      <c r="R275" s="137"/>
      <c r="S275" s="137"/>
      <c r="T275" s="137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</row>
    <row r="276" customFormat="false" ht="13.2" hidden="false" customHeight="false" outlineLevel="0" collapsed="false">
      <c r="A276" s="112"/>
      <c r="B276" s="83"/>
      <c r="C276" s="83"/>
      <c r="D276" s="83"/>
      <c r="E276" s="83"/>
      <c r="F276" s="83"/>
      <c r="G276" s="123"/>
      <c r="H276" s="123"/>
      <c r="I276" s="124"/>
      <c r="J276" s="138"/>
      <c r="K276" s="139"/>
      <c r="L276" s="137"/>
      <c r="M276" s="137"/>
      <c r="N276" s="137"/>
      <c r="O276" s="137"/>
      <c r="P276" s="137"/>
      <c r="Q276" s="137"/>
      <c r="R276" s="137"/>
      <c r="S276" s="137"/>
      <c r="T276" s="137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</row>
    <row r="277" customFormat="false" ht="13.2" hidden="false" customHeight="false" outlineLevel="0" collapsed="false">
      <c r="A277" s="112"/>
      <c r="B277" s="83"/>
      <c r="C277" s="83"/>
      <c r="D277" s="83"/>
      <c r="E277" s="83"/>
      <c r="F277" s="83"/>
      <c r="G277" s="123"/>
      <c r="H277" s="123"/>
      <c r="I277" s="124"/>
      <c r="J277" s="138"/>
      <c r="K277" s="139"/>
      <c r="L277" s="137"/>
      <c r="M277" s="137"/>
      <c r="N277" s="137"/>
      <c r="O277" s="137"/>
      <c r="P277" s="137"/>
      <c r="Q277" s="137"/>
      <c r="R277" s="137"/>
      <c r="S277" s="137"/>
      <c r="T277" s="137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</row>
    <row r="278" customFormat="false" ht="13.2" hidden="false" customHeight="false" outlineLevel="0" collapsed="false">
      <c r="A278" s="112"/>
      <c r="B278" s="83"/>
      <c r="C278" s="83"/>
      <c r="D278" s="83"/>
      <c r="E278" s="83"/>
      <c r="F278" s="83"/>
      <c r="G278" s="123"/>
      <c r="H278" s="123"/>
      <c r="I278" s="124"/>
      <c r="J278" s="138"/>
      <c r="K278" s="139"/>
      <c r="L278" s="137"/>
      <c r="M278" s="137"/>
      <c r="N278" s="137"/>
      <c r="O278" s="137"/>
      <c r="P278" s="137"/>
      <c r="Q278" s="137"/>
      <c r="R278" s="137"/>
      <c r="S278" s="137"/>
      <c r="T278" s="137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</row>
    <row r="279" customFormat="false" ht="13.2" hidden="false" customHeight="false" outlineLevel="0" collapsed="false">
      <c r="A279" s="112"/>
      <c r="B279" s="83"/>
      <c r="C279" s="83"/>
      <c r="D279" s="83"/>
      <c r="E279" s="83"/>
      <c r="F279" s="83"/>
      <c r="G279" s="123"/>
      <c r="H279" s="123"/>
      <c r="I279" s="124"/>
      <c r="J279" s="138"/>
      <c r="K279" s="139"/>
      <c r="L279" s="137"/>
      <c r="M279" s="137"/>
      <c r="N279" s="137"/>
      <c r="O279" s="137"/>
      <c r="P279" s="137"/>
      <c r="Q279" s="137"/>
      <c r="R279" s="137"/>
      <c r="S279" s="137"/>
      <c r="T279" s="137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</row>
    <row r="280" customFormat="false" ht="13.2" hidden="false" customHeight="false" outlineLevel="0" collapsed="false">
      <c r="A280" s="112"/>
      <c r="B280" s="83"/>
      <c r="C280" s="83"/>
      <c r="D280" s="83"/>
      <c r="E280" s="83"/>
      <c r="F280" s="83"/>
      <c r="G280" s="123"/>
      <c r="H280" s="123"/>
      <c r="I280" s="124"/>
      <c r="J280" s="138"/>
      <c r="K280" s="139"/>
      <c r="L280" s="137"/>
      <c r="M280" s="137"/>
      <c r="N280" s="137"/>
      <c r="O280" s="137"/>
      <c r="P280" s="137"/>
      <c r="Q280" s="137"/>
      <c r="R280" s="137"/>
      <c r="S280" s="137"/>
      <c r="T280" s="137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</row>
    <row r="281" customFormat="false" ht="13.2" hidden="false" customHeight="false" outlineLevel="0" collapsed="false">
      <c r="A281" s="112"/>
      <c r="B281" s="83"/>
      <c r="C281" s="83"/>
      <c r="D281" s="83"/>
      <c r="E281" s="83"/>
      <c r="F281" s="83"/>
      <c r="G281" s="123"/>
      <c r="H281" s="123"/>
      <c r="I281" s="124"/>
      <c r="J281" s="138"/>
      <c r="K281" s="139"/>
      <c r="L281" s="137"/>
      <c r="M281" s="137"/>
      <c r="N281" s="137"/>
      <c r="O281" s="137"/>
      <c r="P281" s="137"/>
      <c r="Q281" s="137"/>
      <c r="R281" s="137"/>
      <c r="S281" s="137"/>
      <c r="T281" s="137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</row>
    <row r="282" customFormat="false" ht="13.2" hidden="false" customHeight="false" outlineLevel="0" collapsed="false">
      <c r="A282" s="112"/>
      <c r="B282" s="83"/>
      <c r="C282" s="83"/>
      <c r="D282" s="83"/>
      <c r="E282" s="83"/>
      <c r="F282" s="83"/>
      <c r="G282" s="123"/>
      <c r="H282" s="123"/>
      <c r="I282" s="124"/>
      <c r="J282" s="138"/>
      <c r="K282" s="139"/>
      <c r="L282" s="137"/>
      <c r="M282" s="137"/>
      <c r="N282" s="137"/>
      <c r="O282" s="137"/>
      <c r="P282" s="137"/>
      <c r="Q282" s="137"/>
      <c r="R282" s="137"/>
      <c r="S282" s="137"/>
      <c r="T282" s="137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</row>
    <row r="283" customFormat="false" ht="13.2" hidden="false" customHeight="false" outlineLevel="0" collapsed="false">
      <c r="A283" s="112"/>
      <c r="B283" s="83"/>
      <c r="C283" s="83"/>
      <c r="D283" s="83"/>
      <c r="E283" s="83"/>
      <c r="F283" s="83"/>
      <c r="G283" s="123"/>
      <c r="H283" s="123"/>
      <c r="I283" s="124"/>
      <c r="J283" s="138"/>
      <c r="K283" s="139"/>
      <c r="L283" s="137"/>
      <c r="M283" s="137"/>
      <c r="N283" s="137"/>
      <c r="O283" s="137"/>
      <c r="P283" s="137"/>
      <c r="Q283" s="137"/>
      <c r="R283" s="137"/>
      <c r="S283" s="137"/>
      <c r="T283" s="137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</row>
    <row r="284" customFormat="false" ht="13.2" hidden="false" customHeight="false" outlineLevel="0" collapsed="false">
      <c r="A284" s="112"/>
      <c r="B284" s="83"/>
      <c r="C284" s="83"/>
      <c r="D284" s="83"/>
      <c r="E284" s="83"/>
      <c r="F284" s="83"/>
      <c r="G284" s="123"/>
      <c r="H284" s="123"/>
      <c r="I284" s="124"/>
      <c r="J284" s="138"/>
      <c r="K284" s="139"/>
      <c r="L284" s="137"/>
      <c r="M284" s="137"/>
      <c r="N284" s="137"/>
      <c r="O284" s="137"/>
      <c r="P284" s="137"/>
      <c r="Q284" s="137"/>
      <c r="R284" s="137"/>
      <c r="S284" s="137"/>
      <c r="T284" s="137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</row>
    <row r="285" customFormat="false" ht="13.2" hidden="false" customHeight="false" outlineLevel="0" collapsed="false">
      <c r="A285" s="112"/>
      <c r="B285" s="83"/>
      <c r="C285" s="83"/>
      <c r="D285" s="83"/>
      <c r="E285" s="83"/>
      <c r="F285" s="83"/>
      <c r="G285" s="123"/>
      <c r="H285" s="123"/>
      <c r="I285" s="124"/>
      <c r="J285" s="138"/>
      <c r="K285" s="139"/>
      <c r="L285" s="137"/>
      <c r="M285" s="137"/>
      <c r="N285" s="137"/>
      <c r="O285" s="137"/>
      <c r="P285" s="137"/>
      <c r="Q285" s="137"/>
      <c r="R285" s="137"/>
      <c r="S285" s="137"/>
      <c r="T285" s="137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</row>
    <row r="286" customFormat="false" ht="13.2" hidden="false" customHeight="false" outlineLevel="0" collapsed="false">
      <c r="A286" s="112"/>
      <c r="B286" s="83"/>
      <c r="C286" s="83"/>
      <c r="D286" s="83"/>
      <c r="E286" s="83"/>
      <c r="F286" s="83"/>
      <c r="G286" s="123"/>
      <c r="H286" s="123"/>
      <c r="I286" s="124"/>
      <c r="J286" s="138"/>
      <c r="K286" s="139"/>
      <c r="L286" s="137"/>
      <c r="M286" s="137"/>
      <c r="N286" s="137"/>
      <c r="O286" s="137"/>
      <c r="P286" s="137"/>
      <c r="Q286" s="137"/>
      <c r="R286" s="137"/>
      <c r="S286" s="137"/>
      <c r="T286" s="137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</row>
    <row r="287" customFormat="false" ht="13.2" hidden="false" customHeight="false" outlineLevel="0" collapsed="false">
      <c r="A287" s="112"/>
      <c r="B287" s="83"/>
      <c r="C287" s="83"/>
      <c r="D287" s="83"/>
      <c r="E287" s="83"/>
      <c r="F287" s="83"/>
      <c r="G287" s="123"/>
      <c r="H287" s="123"/>
      <c r="I287" s="124"/>
      <c r="J287" s="138"/>
      <c r="K287" s="139"/>
      <c r="L287" s="137"/>
      <c r="M287" s="137"/>
      <c r="N287" s="137"/>
      <c r="O287" s="137"/>
      <c r="P287" s="137"/>
      <c r="Q287" s="137"/>
      <c r="R287" s="137"/>
      <c r="S287" s="137"/>
      <c r="T287" s="137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</row>
    <row r="288" customFormat="false" ht="13.2" hidden="false" customHeight="false" outlineLevel="0" collapsed="false">
      <c r="A288" s="112"/>
      <c r="B288" s="83"/>
      <c r="C288" s="83"/>
      <c r="D288" s="83"/>
      <c r="E288" s="83"/>
      <c r="F288" s="83"/>
      <c r="G288" s="123"/>
      <c r="H288" s="123"/>
      <c r="I288" s="124"/>
      <c r="J288" s="138"/>
      <c r="K288" s="139"/>
      <c r="L288" s="137"/>
      <c r="M288" s="137"/>
      <c r="N288" s="137"/>
      <c r="O288" s="137"/>
      <c r="P288" s="137"/>
      <c r="Q288" s="137"/>
      <c r="R288" s="137"/>
      <c r="S288" s="137"/>
      <c r="T288" s="137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</row>
    <row r="289" customFormat="false" ht="13.2" hidden="false" customHeight="false" outlineLevel="0" collapsed="false">
      <c r="A289" s="112"/>
      <c r="B289" s="83"/>
      <c r="C289" s="83"/>
      <c r="D289" s="83"/>
      <c r="E289" s="83"/>
      <c r="F289" s="83"/>
      <c r="G289" s="123"/>
      <c r="H289" s="123"/>
      <c r="I289" s="124"/>
      <c r="J289" s="138"/>
      <c r="K289" s="139"/>
      <c r="L289" s="137"/>
      <c r="M289" s="137"/>
      <c r="N289" s="137"/>
      <c r="O289" s="137"/>
      <c r="P289" s="137"/>
      <c r="Q289" s="137"/>
      <c r="R289" s="137"/>
      <c r="S289" s="137"/>
      <c r="T289" s="137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</row>
    <row r="290" customFormat="false" ht="13.2" hidden="false" customHeight="false" outlineLevel="0" collapsed="false">
      <c r="A290" s="112"/>
      <c r="B290" s="83"/>
      <c r="C290" s="83"/>
      <c r="D290" s="83"/>
      <c r="E290" s="83"/>
      <c r="F290" s="83"/>
      <c r="G290" s="123"/>
      <c r="H290" s="123"/>
      <c r="I290" s="124"/>
      <c r="J290" s="138"/>
      <c r="K290" s="139"/>
      <c r="L290" s="137"/>
      <c r="M290" s="137"/>
      <c r="N290" s="137"/>
      <c r="O290" s="137"/>
      <c r="P290" s="137"/>
      <c r="Q290" s="137"/>
      <c r="R290" s="137"/>
      <c r="S290" s="137"/>
      <c r="T290" s="137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</row>
    <row r="291" customFormat="false" ht="13.2" hidden="false" customHeight="false" outlineLevel="0" collapsed="false">
      <c r="A291" s="112"/>
      <c r="B291" s="83"/>
      <c r="C291" s="83"/>
      <c r="D291" s="83"/>
      <c r="E291" s="83"/>
      <c r="F291" s="83"/>
      <c r="G291" s="123"/>
      <c r="H291" s="123"/>
      <c r="I291" s="124"/>
      <c r="J291" s="138"/>
      <c r="K291" s="139"/>
      <c r="L291" s="137"/>
      <c r="M291" s="137"/>
      <c r="N291" s="137"/>
      <c r="O291" s="137"/>
      <c r="P291" s="137"/>
      <c r="Q291" s="137"/>
      <c r="R291" s="137"/>
      <c r="S291" s="137"/>
      <c r="T291" s="137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</row>
    <row r="292" customFormat="false" ht="13.2" hidden="false" customHeight="false" outlineLevel="0" collapsed="false">
      <c r="A292" s="112"/>
      <c r="B292" s="83"/>
      <c r="C292" s="83"/>
      <c r="D292" s="83"/>
      <c r="E292" s="83"/>
      <c r="F292" s="83"/>
      <c r="G292" s="123"/>
      <c r="H292" s="123"/>
      <c r="I292" s="124"/>
      <c r="J292" s="138"/>
      <c r="K292" s="139"/>
      <c r="L292" s="137"/>
      <c r="M292" s="137"/>
      <c r="N292" s="137"/>
      <c r="O292" s="137"/>
      <c r="P292" s="137"/>
      <c r="Q292" s="137"/>
      <c r="R292" s="137"/>
      <c r="S292" s="137"/>
      <c r="T292" s="137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</row>
    <row r="293" customFormat="false" ht="13.2" hidden="false" customHeight="false" outlineLevel="0" collapsed="false">
      <c r="A293" s="112"/>
      <c r="B293" s="83"/>
      <c r="C293" s="83"/>
      <c r="D293" s="83"/>
      <c r="E293" s="83"/>
      <c r="F293" s="83"/>
      <c r="G293" s="123"/>
      <c r="H293" s="123"/>
      <c r="I293" s="124"/>
      <c r="J293" s="138"/>
      <c r="K293" s="139"/>
      <c r="L293" s="137"/>
      <c r="M293" s="137"/>
      <c r="N293" s="137"/>
      <c r="O293" s="137"/>
      <c r="P293" s="137"/>
      <c r="Q293" s="137"/>
      <c r="R293" s="137"/>
      <c r="S293" s="137"/>
      <c r="T293" s="137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</row>
    <row r="294" customFormat="false" ht="13.2" hidden="false" customHeight="false" outlineLevel="0" collapsed="false">
      <c r="A294" s="112"/>
      <c r="B294" s="83"/>
      <c r="C294" s="83"/>
      <c r="D294" s="83"/>
      <c r="E294" s="83"/>
      <c r="F294" s="83"/>
      <c r="G294" s="123"/>
      <c r="H294" s="123"/>
      <c r="I294" s="124"/>
      <c r="J294" s="138"/>
      <c r="K294" s="139"/>
      <c r="L294" s="137"/>
      <c r="M294" s="137"/>
      <c r="N294" s="137"/>
      <c r="O294" s="137"/>
      <c r="P294" s="137"/>
      <c r="Q294" s="137"/>
      <c r="R294" s="137"/>
      <c r="S294" s="137"/>
      <c r="T294" s="137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</row>
    <row r="295" customFormat="false" ht="13.2" hidden="false" customHeight="false" outlineLevel="0" collapsed="false">
      <c r="A295" s="112"/>
      <c r="B295" s="83"/>
      <c r="C295" s="83"/>
      <c r="D295" s="83"/>
      <c r="E295" s="83"/>
      <c r="F295" s="83"/>
      <c r="G295" s="123"/>
      <c r="H295" s="123"/>
      <c r="I295" s="124"/>
      <c r="J295" s="138"/>
      <c r="K295" s="139"/>
      <c r="L295" s="137"/>
      <c r="M295" s="137"/>
      <c r="N295" s="137"/>
      <c r="O295" s="137"/>
      <c r="P295" s="137"/>
      <c r="Q295" s="137"/>
      <c r="R295" s="137"/>
      <c r="S295" s="137"/>
      <c r="T295" s="137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</row>
    <row r="296" customFormat="false" ht="13.2" hidden="false" customHeight="false" outlineLevel="0" collapsed="false">
      <c r="A296" s="112"/>
      <c r="B296" s="83"/>
      <c r="C296" s="83"/>
      <c r="D296" s="83"/>
      <c r="E296" s="83"/>
      <c r="F296" s="83"/>
      <c r="G296" s="123"/>
      <c r="H296" s="123"/>
      <c r="I296" s="124"/>
      <c r="J296" s="138"/>
      <c r="K296" s="139"/>
      <c r="L296" s="137"/>
      <c r="M296" s="137"/>
      <c r="N296" s="137"/>
      <c r="O296" s="137"/>
      <c r="P296" s="137"/>
      <c r="Q296" s="137"/>
      <c r="R296" s="137"/>
      <c r="S296" s="137"/>
      <c r="T296" s="137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</row>
    <row r="297" customFormat="false" ht="13.2" hidden="false" customHeight="false" outlineLevel="0" collapsed="false">
      <c r="A297" s="112"/>
      <c r="B297" s="83"/>
      <c r="C297" s="83"/>
      <c r="D297" s="83"/>
      <c r="E297" s="83"/>
      <c r="F297" s="83"/>
      <c r="G297" s="123"/>
      <c r="H297" s="123"/>
      <c r="I297" s="124"/>
      <c r="J297" s="138"/>
      <c r="K297" s="139"/>
      <c r="L297" s="137"/>
      <c r="M297" s="137"/>
      <c r="N297" s="137"/>
      <c r="O297" s="137"/>
      <c r="P297" s="137"/>
      <c r="Q297" s="137"/>
      <c r="R297" s="137"/>
      <c r="S297" s="137"/>
      <c r="T297" s="137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</row>
    <row r="298" customFormat="false" ht="13.2" hidden="false" customHeight="false" outlineLevel="0" collapsed="false">
      <c r="A298" s="112"/>
      <c r="B298" s="83"/>
      <c r="C298" s="83"/>
      <c r="D298" s="83"/>
      <c r="E298" s="83"/>
      <c r="F298" s="83"/>
      <c r="G298" s="123"/>
      <c r="H298" s="123"/>
      <c r="I298" s="124"/>
      <c r="J298" s="138"/>
      <c r="K298" s="139"/>
      <c r="L298" s="137"/>
      <c r="M298" s="137"/>
      <c r="N298" s="137"/>
      <c r="O298" s="137"/>
      <c r="P298" s="137"/>
      <c r="Q298" s="137"/>
      <c r="R298" s="137"/>
      <c r="S298" s="137"/>
      <c r="T298" s="137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</row>
    <row r="299" customFormat="false" ht="13.2" hidden="false" customHeight="false" outlineLevel="0" collapsed="false">
      <c r="A299" s="112"/>
      <c r="B299" s="83"/>
      <c r="C299" s="83"/>
      <c r="D299" s="83"/>
      <c r="E299" s="83"/>
      <c r="F299" s="83"/>
      <c r="G299" s="123"/>
      <c r="H299" s="123"/>
      <c r="I299" s="124"/>
      <c r="J299" s="138"/>
      <c r="K299" s="139"/>
      <c r="L299" s="137"/>
      <c r="M299" s="137"/>
      <c r="N299" s="137"/>
      <c r="O299" s="137"/>
      <c r="P299" s="137"/>
      <c r="Q299" s="137"/>
      <c r="R299" s="137"/>
      <c r="S299" s="137"/>
      <c r="T299" s="137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</row>
    <row r="300" customFormat="false" ht="13.2" hidden="false" customHeight="false" outlineLevel="0" collapsed="false">
      <c r="A300" s="112"/>
      <c r="B300" s="83"/>
      <c r="C300" s="83"/>
      <c r="D300" s="83"/>
      <c r="E300" s="83"/>
      <c r="F300" s="83"/>
      <c r="G300" s="123"/>
      <c r="H300" s="123"/>
      <c r="I300" s="124"/>
      <c r="J300" s="138"/>
      <c r="K300" s="139"/>
      <c r="L300" s="137"/>
      <c r="M300" s="137"/>
      <c r="N300" s="137"/>
      <c r="O300" s="137"/>
      <c r="P300" s="137"/>
      <c r="Q300" s="137"/>
      <c r="R300" s="137"/>
      <c r="S300" s="137"/>
      <c r="T300" s="137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</row>
    <row r="301" customFormat="false" ht="13.2" hidden="false" customHeight="false" outlineLevel="0" collapsed="false">
      <c r="A301" s="112"/>
      <c r="B301" s="83"/>
      <c r="C301" s="83"/>
      <c r="D301" s="83"/>
      <c r="E301" s="83"/>
      <c r="F301" s="83"/>
      <c r="G301" s="123"/>
      <c r="H301" s="123"/>
      <c r="I301" s="124"/>
      <c r="J301" s="138"/>
      <c r="K301" s="139"/>
      <c r="L301" s="137"/>
      <c r="M301" s="137"/>
      <c r="N301" s="137"/>
      <c r="O301" s="137"/>
      <c r="P301" s="137"/>
      <c r="Q301" s="137"/>
      <c r="R301" s="137"/>
      <c r="S301" s="137"/>
      <c r="T301" s="137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</row>
    <row r="302" customFormat="false" ht="13.2" hidden="false" customHeight="false" outlineLevel="0" collapsed="false">
      <c r="A302" s="112"/>
      <c r="B302" s="83"/>
      <c r="C302" s="83"/>
      <c r="D302" s="83"/>
      <c r="E302" s="83"/>
      <c r="F302" s="83"/>
      <c r="G302" s="123"/>
      <c r="H302" s="123"/>
      <c r="I302" s="124"/>
      <c r="J302" s="138"/>
      <c r="K302" s="139"/>
      <c r="L302" s="137"/>
      <c r="M302" s="137"/>
      <c r="N302" s="137"/>
      <c r="O302" s="137"/>
      <c r="P302" s="137"/>
      <c r="Q302" s="137"/>
      <c r="R302" s="137"/>
      <c r="S302" s="137"/>
      <c r="T302" s="137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</row>
    <row r="303" customFormat="false" ht="13.2" hidden="false" customHeight="false" outlineLevel="0" collapsed="false">
      <c r="A303" s="112"/>
      <c r="B303" s="83"/>
      <c r="C303" s="83"/>
      <c r="D303" s="83"/>
      <c r="E303" s="83"/>
      <c r="F303" s="83"/>
      <c r="G303" s="123"/>
      <c r="H303" s="123"/>
      <c r="I303" s="124"/>
      <c r="J303" s="138"/>
      <c r="K303" s="139"/>
      <c r="L303" s="137"/>
      <c r="M303" s="137"/>
      <c r="N303" s="137"/>
      <c r="O303" s="137"/>
      <c r="P303" s="137"/>
      <c r="Q303" s="137"/>
      <c r="R303" s="137"/>
      <c r="S303" s="137"/>
      <c r="T303" s="137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</row>
    <row r="304" customFormat="false" ht="13.2" hidden="false" customHeight="false" outlineLevel="0" collapsed="false">
      <c r="A304" s="112"/>
      <c r="B304" s="83"/>
      <c r="C304" s="83"/>
      <c r="D304" s="83"/>
      <c r="E304" s="83"/>
      <c r="F304" s="83"/>
      <c r="G304" s="123"/>
      <c r="H304" s="123"/>
      <c r="I304" s="124"/>
      <c r="J304" s="138"/>
      <c r="K304" s="139"/>
      <c r="L304" s="137"/>
      <c r="M304" s="137"/>
      <c r="N304" s="137"/>
      <c r="O304" s="137"/>
      <c r="P304" s="137"/>
      <c r="Q304" s="137"/>
      <c r="R304" s="137"/>
      <c r="S304" s="137"/>
      <c r="T304" s="137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</row>
    <row r="305" customFormat="false" ht="13.2" hidden="false" customHeight="false" outlineLevel="0" collapsed="false">
      <c r="A305" s="112"/>
      <c r="B305" s="83"/>
      <c r="C305" s="83"/>
      <c r="D305" s="83"/>
      <c r="E305" s="83"/>
      <c r="F305" s="83"/>
      <c r="G305" s="123"/>
      <c r="H305" s="123"/>
      <c r="I305" s="124"/>
      <c r="J305" s="138"/>
      <c r="K305" s="139"/>
      <c r="L305" s="137"/>
      <c r="M305" s="137"/>
      <c r="N305" s="137"/>
      <c r="O305" s="137"/>
      <c r="P305" s="137"/>
      <c r="Q305" s="137"/>
      <c r="R305" s="137"/>
      <c r="S305" s="137"/>
      <c r="T305" s="137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str">
        <f aca="false">'Suma szkoły'!I2</f>
        <v>8.SP LEWKÓW</v>
      </c>
    </row>
    <row r="2" customFormat="false" ht="13.2" hidden="false" customHeight="false" outlineLevel="0" collapsed="false">
      <c r="A2" s="0" t="str">
        <f aca="false">'Suma szkoły'!I3</f>
        <v>5. SP 8 KROTOSZYN</v>
      </c>
    </row>
    <row r="3" customFormat="false" ht="13.2" hidden="false" customHeight="false" outlineLevel="0" collapsed="false">
      <c r="A3" s="0" t="str">
        <f aca="false">'Suma szkoły'!I4</f>
        <v>10. ZSP KOWALEW</v>
      </c>
    </row>
    <row r="4" customFormat="false" ht="13.2" hidden="false" customHeight="false" outlineLevel="0" collapsed="false">
      <c r="A4" s="0" t="str">
        <f aca="false">'Suma szkoły'!I5</f>
        <v>1. SP 6 OSTRÓW WLKP</v>
      </c>
    </row>
    <row r="5" customFormat="false" ht="13.2" hidden="false" customHeight="false" outlineLevel="0" collapsed="false">
      <c r="A5" s="0" t="str">
        <f aca="false">'Suma szkoły'!I6</f>
        <v>4. SP 8 KALISZ</v>
      </c>
    </row>
    <row r="6" customFormat="false" ht="13.2" hidden="false" customHeight="false" outlineLevel="0" collapsed="false">
      <c r="A6" s="0" t="str">
        <f aca="false">'Suma szkoły'!I7</f>
        <v>6. SP DORUCHÓW</v>
      </c>
    </row>
    <row r="7" customFormat="false" ht="13.2" hidden="false" customHeight="false" outlineLevel="0" collapsed="false">
      <c r="A7" s="0" t="str">
        <f aca="false">'Suma szkoły'!I8</f>
        <v>2. SP ZDUNY</v>
      </c>
    </row>
    <row r="8" customFormat="false" ht="13.2" hidden="false" customHeight="false" outlineLevel="0" collapsed="false">
      <c r="A8" s="0" t="str">
        <f aca="false">'Suma szkoły'!I9</f>
        <v>7. SP 14 KALISZ</v>
      </c>
    </row>
    <row r="9" customFormat="false" ht="13.2" hidden="false" customHeight="false" outlineLevel="0" collapsed="false">
      <c r="A9" s="0" t="str">
        <f aca="false">'Suma szkoły'!I10</f>
        <v>3. SP 4 OSTRÓW WLKP</v>
      </c>
    </row>
    <row r="10" customFormat="false" ht="13.2" hidden="false" customHeight="false" outlineLevel="0" collapsed="false">
      <c r="A10" s="0" t="str">
        <f aca="false">'Suma szkoły'!I11</f>
        <v>9. SP 2 PLESZEW</v>
      </c>
    </row>
    <row r="11" customFormat="false" ht="13.2" hidden="false" customHeight="false" outlineLevel="0" collapsed="false">
      <c r="A11" s="0" t="n">
        <f aca="false">'Suma szkoły'!I12</f>
        <v>0</v>
      </c>
    </row>
    <row r="12" customFormat="false" ht="13.2" hidden="false" customHeight="false" outlineLevel="0" collapsed="false">
      <c r="A12" s="0" t="n">
        <f aca="false">'Suma szkoły'!I13</f>
        <v>0</v>
      </c>
    </row>
    <row r="13" customFormat="false" ht="13.2" hidden="false" customHeight="false" outlineLevel="0" collapsed="false">
      <c r="A13" s="0" t="n">
        <f aca="false">'Suma szkoły'!I14</f>
        <v>0</v>
      </c>
    </row>
    <row r="14" customFormat="false" ht="13.2" hidden="false" customHeight="false" outlineLevel="0" collapsed="false">
      <c r="A14" s="0" t="n">
        <f aca="false">'Suma szkoły'!I15</f>
        <v>0</v>
      </c>
    </row>
    <row r="15" customFormat="false" ht="13.2" hidden="false" customHeight="false" outlineLevel="0" collapsed="false">
      <c r="A15" s="0" t="n">
        <f aca="false">'Suma szkoły'!I16</f>
        <v>0</v>
      </c>
    </row>
    <row r="16" customFormat="false" ht="13.2" hidden="false" customHeight="false" outlineLevel="0" collapsed="false">
      <c r="A16" s="0" t="n">
        <f aca="false">'Suma szkoły'!I17</f>
        <v>0</v>
      </c>
    </row>
    <row r="17" customFormat="false" ht="13.2" hidden="false" customHeight="false" outlineLevel="0" collapsed="false">
      <c r="A17" s="0" t="n">
        <f aca="false">'Suma szkoły'!I18</f>
        <v>0</v>
      </c>
    </row>
    <row r="18" customFormat="false" ht="13.2" hidden="false" customHeight="false" outlineLevel="0" collapsed="false">
      <c r="A18" s="0" t="n">
        <f aca="false">'Suma szkoły'!I19</f>
        <v>0</v>
      </c>
    </row>
    <row r="19" customFormat="false" ht="13.2" hidden="false" customHeight="false" outlineLevel="0" collapsed="false">
      <c r="A19" s="0" t="n">
        <f aca="false">'Suma szkoły'!I20</f>
        <v>0</v>
      </c>
    </row>
    <row r="20" customFormat="false" ht="13.2" hidden="false" customHeight="false" outlineLevel="0" collapsed="false">
      <c r="A20" s="0" t="n">
        <f aca="false">'Suma szkoły'!I21</f>
        <v>0</v>
      </c>
    </row>
    <row r="21" customFormat="false" ht="13.2" hidden="false" customHeight="false" outlineLevel="0" collapsed="false">
      <c r="A21" s="0" t="n">
        <f aca="false">'Suma szkoły'!I22</f>
        <v>0</v>
      </c>
    </row>
    <row r="22" customFormat="false" ht="13.2" hidden="false" customHeight="false" outlineLevel="0" collapsed="false">
      <c r="A22" s="0" t="n">
        <f aca="false">'Suma szkoły'!I23</f>
        <v>0</v>
      </c>
    </row>
    <row r="23" customFormat="false" ht="13.2" hidden="false" customHeight="false" outlineLevel="0" collapsed="false">
      <c r="A23" s="0" t="n">
        <f aca="false">'Suma szkoły'!I24</f>
        <v>0</v>
      </c>
    </row>
    <row r="24" customFormat="false" ht="13.2" hidden="false" customHeight="false" outlineLevel="0" collapsed="false">
      <c r="A24" s="0" t="n">
        <f aca="false">'Suma szkoły'!I25</f>
        <v>0</v>
      </c>
    </row>
    <row r="25" customFormat="false" ht="13.2" hidden="false" customHeight="false" outlineLevel="0" collapsed="false">
      <c r="A25" s="0" t="n">
        <f aca="false">'Suma szkoły'!I26</f>
        <v>0</v>
      </c>
    </row>
    <row r="26" customFormat="false" ht="13.2" hidden="false" customHeight="false" outlineLevel="0" collapsed="false">
      <c r="A26" s="0" t="n">
        <f aca="false">'Suma szkoły'!I27</f>
        <v>0</v>
      </c>
    </row>
    <row r="27" customFormat="false" ht="13.2" hidden="false" customHeight="false" outlineLevel="0" collapsed="false">
      <c r="A27" s="0" t="n">
        <f aca="false">'Suma szkoły'!I28</f>
        <v>0</v>
      </c>
    </row>
    <row r="28" customFormat="false" ht="13.2" hidden="false" customHeight="false" outlineLevel="0" collapsed="false">
      <c r="A28" s="0" t="n">
        <f aca="false">'Suma szkoły'!I29</f>
        <v>0</v>
      </c>
    </row>
    <row r="29" customFormat="false" ht="13.2" hidden="false" customHeight="false" outlineLevel="0" collapsed="false">
      <c r="A29" s="0" t="n">
        <f aca="false">'Suma szkoły'!I30</f>
        <v>0</v>
      </c>
    </row>
    <row r="30" customFormat="false" ht="13.2" hidden="false" customHeight="false" outlineLevel="0" collapsed="false">
      <c r="A30" s="0" t="n">
        <f aca="false">'Suma szkoły'!I31</f>
        <v>0</v>
      </c>
    </row>
    <row r="31" customFormat="false" ht="13.2" hidden="false" customHeight="false" outlineLevel="0" collapsed="false">
      <c r="A31" s="0" t="n">
        <f aca="false">'Suma szkoły'!I32</f>
        <v>0</v>
      </c>
    </row>
    <row r="32" customFormat="false" ht="13.2" hidden="false" customHeight="false" outlineLevel="0" collapsed="false">
      <c r="A32" s="0" t="n">
        <f aca="false">'Suma szkoły'!I33</f>
        <v>0</v>
      </c>
    </row>
    <row r="33" customFormat="false" ht="13.2" hidden="false" customHeight="false" outlineLevel="0" collapsed="false">
      <c r="A33" s="0" t="n">
        <f aca="false">'Suma szkoły'!I34</f>
        <v>0</v>
      </c>
    </row>
    <row r="34" customFormat="false" ht="13.2" hidden="false" customHeight="false" outlineLevel="0" collapsed="false">
      <c r="A34" s="0" t="n">
        <f aca="false">'Suma szkoły'!I35</f>
        <v>0</v>
      </c>
    </row>
    <row r="35" customFormat="false" ht="13.2" hidden="false" customHeight="false" outlineLevel="0" collapsed="false">
      <c r="A35" s="0" t="n">
        <f aca="false">'Suma szkoły'!I36</f>
        <v>0</v>
      </c>
    </row>
    <row r="36" customFormat="false" ht="13.2" hidden="false" customHeight="false" outlineLevel="0" collapsed="false">
      <c r="A36" s="0" t="n">
        <f aca="false">'Suma szkoły'!I37</f>
        <v>0</v>
      </c>
    </row>
    <row r="37" customFormat="false" ht="13.2" hidden="false" customHeight="false" outlineLevel="0" collapsed="false">
      <c r="A37" s="0" t="n">
        <f aca="false">'Suma szkoły'!I38</f>
        <v>0</v>
      </c>
    </row>
    <row r="38" customFormat="false" ht="13.2" hidden="false" customHeight="false" outlineLevel="0" collapsed="false">
      <c r="A38" s="0" t="n">
        <f aca="false">'Suma szkoły'!I39</f>
        <v>0</v>
      </c>
    </row>
    <row r="39" customFormat="false" ht="13.2" hidden="false" customHeight="false" outlineLevel="0" collapsed="false">
      <c r="A39" s="0" t="n">
        <f aca="false">'Suma szkoły'!I40</f>
        <v>0</v>
      </c>
    </row>
    <row r="40" customFormat="false" ht="13.2" hidden="false" customHeight="false" outlineLevel="0" collapsed="false">
      <c r="A40" s="0" t="n">
        <f aca="false">'Suma szkoły'!I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3720</xdr:colOff>
                    <xdr:row>3</xdr:row>
                    <xdr:rowOff>75960</xdr:rowOff>
                  </from>
                  <to>
                    <xdr:col>11</xdr:col>
                    <xdr:colOff>80280</xdr:colOff>
                    <xdr:row>4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40"/>
      <c r="B1" s="141" t="n">
        <f aca="false">wyniki!A7</f>
        <v>0</v>
      </c>
    </row>
    <row r="2" customFormat="false" ht="14.4" hidden="false" customHeight="false" outlineLevel="0" collapsed="false">
      <c r="A2" s="140"/>
      <c r="B2" s="141" t="str">
        <f aca="false">wyniki!A14</f>
        <v>2. SP ZDUNY</v>
      </c>
    </row>
    <row r="3" customFormat="false" ht="14.4" hidden="false" customHeight="false" outlineLevel="0" collapsed="false">
      <c r="A3" s="140"/>
      <c r="B3" s="141" t="str">
        <f aca="false">wyniki!A21</f>
        <v>3. SP 4 OSTRÓW WLKP</v>
      </c>
    </row>
    <row r="4" customFormat="false" ht="14.4" hidden="false" customHeight="false" outlineLevel="0" collapsed="false">
      <c r="A4" s="140"/>
      <c r="B4" s="141" t="str">
        <f aca="false">wyniki!A28</f>
        <v>4. SP 8 KALISZ</v>
      </c>
    </row>
    <row r="5" customFormat="false" ht="14.4" hidden="false" customHeight="false" outlineLevel="0" collapsed="false">
      <c r="A5" s="140"/>
      <c r="B5" s="141" t="str">
        <f aca="false">wyniki!A35</f>
        <v>5. SP 8 KROTOSZYN</v>
      </c>
    </row>
    <row r="6" customFormat="false" ht="14.4" hidden="false" customHeight="false" outlineLevel="0" collapsed="false">
      <c r="A6" s="140"/>
      <c r="B6" s="141" t="str">
        <f aca="false">wyniki!A42</f>
        <v>6. SP DORUCHÓW</v>
      </c>
    </row>
    <row r="7" customFormat="false" ht="14.4" hidden="false" customHeight="false" outlineLevel="0" collapsed="false">
      <c r="A7" s="140"/>
      <c r="B7" s="141" t="str">
        <f aca="false">wyniki!A49</f>
        <v>7. SP 14 KALISZ</v>
      </c>
    </row>
    <row r="8" customFormat="false" ht="14.4" hidden="false" customHeight="false" outlineLevel="0" collapsed="false">
      <c r="A8" s="140"/>
      <c r="B8" s="141" t="str">
        <f aca="false">wyniki!A56</f>
        <v>8.SP LEWKÓW</v>
      </c>
    </row>
    <row r="9" customFormat="false" ht="14.4" hidden="false" customHeight="false" outlineLevel="0" collapsed="false">
      <c r="A9" s="140"/>
      <c r="B9" s="141" t="str">
        <f aca="false">wyniki!A63</f>
        <v>9. SP 2 PLESZEW</v>
      </c>
    </row>
    <row r="10" customFormat="false" ht="14.4" hidden="false" customHeight="false" outlineLevel="0" collapsed="false">
      <c r="A10" s="140"/>
      <c r="B10" s="141" t="str">
        <f aca="false">wyniki!A70</f>
        <v>10. ZSP KOWALEW</v>
      </c>
    </row>
    <row r="11" customFormat="false" ht="14.4" hidden="false" customHeight="false" outlineLevel="0" collapsed="false">
      <c r="A11" s="140"/>
      <c r="B11" s="141" t="str">
        <f aca="false">wyniki!A77</f>
        <v>1. SP 6 OSTRÓW WLKP</v>
      </c>
    </row>
    <row r="12" customFormat="false" ht="14.4" hidden="false" customHeight="false" outlineLevel="0" collapsed="false">
      <c r="A12" s="140"/>
      <c r="B12" s="141" t="n">
        <f aca="false">wyniki!A84</f>
        <v>0</v>
      </c>
    </row>
    <row r="13" customFormat="false" ht="14.4" hidden="false" customHeight="false" outlineLevel="0" collapsed="false">
      <c r="A13" s="140"/>
      <c r="B13" s="141" t="n">
        <f aca="false">wyniki!A91</f>
        <v>0</v>
      </c>
    </row>
    <row r="14" customFormat="false" ht="14.4" hidden="false" customHeight="false" outlineLevel="0" collapsed="false">
      <c r="A14" s="140"/>
      <c r="B14" s="141" t="n">
        <f aca="false">wyniki!A98</f>
        <v>0</v>
      </c>
    </row>
    <row r="15" customFormat="false" ht="14.4" hidden="false" customHeight="false" outlineLevel="0" collapsed="false">
      <c r="A15" s="140"/>
      <c r="B15" s="141" t="n">
        <f aca="false">wyniki!A105</f>
        <v>0</v>
      </c>
    </row>
    <row r="16" customFormat="false" ht="14.4" hidden="false" customHeight="false" outlineLevel="0" collapsed="false">
      <c r="A16" s="140"/>
      <c r="B16" s="141" t="n">
        <f aca="false">wyniki!A112</f>
        <v>0</v>
      </c>
    </row>
    <row r="17" customFormat="false" ht="14.4" hidden="false" customHeight="false" outlineLevel="0" collapsed="false">
      <c r="A17" s="140"/>
      <c r="B17" s="141" t="n">
        <f aca="false">wyniki!A119</f>
        <v>0</v>
      </c>
    </row>
    <row r="18" customFormat="false" ht="14.4" hidden="false" customHeight="false" outlineLevel="0" collapsed="false">
      <c r="A18" s="140"/>
      <c r="B18" s="141" t="n">
        <f aca="false">wyniki!A126</f>
        <v>0</v>
      </c>
    </row>
    <row r="19" customFormat="false" ht="14.4" hidden="false" customHeight="false" outlineLevel="0" collapsed="false">
      <c r="A19" s="140"/>
      <c r="B19" s="141" t="n">
        <f aca="false">wyniki!A133</f>
        <v>0</v>
      </c>
    </row>
    <row r="20" customFormat="false" ht="14.4" hidden="false" customHeight="false" outlineLevel="0" collapsed="false">
      <c r="A20" s="140"/>
      <c r="B20" s="141" t="n">
        <f aca="false">wyniki!A140</f>
        <v>0</v>
      </c>
    </row>
    <row r="21" customFormat="false" ht="14.4" hidden="false" customHeight="false" outlineLevel="0" collapsed="false">
      <c r="A21" s="140"/>
      <c r="B21" s="141" t="n">
        <f aca="false">wyniki!A147</f>
        <v>0</v>
      </c>
    </row>
    <row r="22" customFormat="false" ht="14.4" hidden="false" customHeight="false" outlineLevel="0" collapsed="false">
      <c r="A22" s="140"/>
      <c r="B22" s="141" t="n">
        <f aca="false">wyniki!A154</f>
        <v>0</v>
      </c>
    </row>
    <row r="23" customFormat="false" ht="14.4" hidden="false" customHeight="false" outlineLevel="0" collapsed="false">
      <c r="A23" s="140"/>
      <c r="B23" s="141" t="n">
        <f aca="false">wyniki!A161</f>
        <v>0</v>
      </c>
    </row>
    <row r="24" customFormat="false" ht="14.4" hidden="false" customHeight="false" outlineLevel="0" collapsed="false">
      <c r="A24" s="140"/>
      <c r="B24" s="141" t="n">
        <f aca="false">wyniki!A168</f>
        <v>0</v>
      </c>
    </row>
    <row r="25" customFormat="false" ht="14.4" hidden="false" customHeight="false" outlineLevel="0" collapsed="false">
      <c r="A25" s="140"/>
      <c r="B25" s="141" t="n">
        <f aca="false">wyniki!A175</f>
        <v>0</v>
      </c>
    </row>
    <row r="26" customFormat="false" ht="14.4" hidden="false" customHeight="false" outlineLevel="0" collapsed="false">
      <c r="A26" s="140"/>
      <c r="B26" s="141" t="n">
        <f aca="false">wyniki!A182</f>
        <v>0</v>
      </c>
    </row>
    <row r="27" customFormat="false" ht="14.4" hidden="false" customHeight="false" outlineLevel="0" collapsed="false">
      <c r="A27" s="140"/>
      <c r="B27" s="141" t="n">
        <f aca="false">wyniki!A189</f>
        <v>0</v>
      </c>
    </row>
    <row r="28" customFormat="false" ht="14.4" hidden="false" customHeight="false" outlineLevel="0" collapsed="false">
      <c r="A28" s="140"/>
      <c r="B28" s="141" t="n">
        <f aca="false">wyniki!A196</f>
        <v>0</v>
      </c>
    </row>
    <row r="29" customFormat="false" ht="14.4" hidden="false" customHeight="false" outlineLevel="0" collapsed="false">
      <c r="A29" s="140"/>
      <c r="B29" s="141" t="n">
        <f aca="false">wyniki!A203</f>
        <v>0</v>
      </c>
    </row>
    <row r="30" customFormat="false" ht="14.4" hidden="false" customHeight="false" outlineLevel="0" collapsed="false">
      <c r="A30" s="140"/>
      <c r="B30" s="141" t="n">
        <f aca="false">wyniki!A210</f>
        <v>0</v>
      </c>
    </row>
    <row r="31" customFormat="false" ht="14.4" hidden="false" customHeight="false" outlineLevel="0" collapsed="false">
      <c r="A31" s="140"/>
      <c r="B31" s="141" t="n">
        <f aca="false">wyniki!A217</f>
        <v>0</v>
      </c>
    </row>
    <row r="32" customFormat="false" ht="14.4" hidden="false" customHeight="false" outlineLevel="0" collapsed="false">
      <c r="A32" s="140"/>
      <c r="B32" s="141" t="n">
        <f aca="false">wyniki!A224</f>
        <v>0</v>
      </c>
    </row>
    <row r="33" customFormat="false" ht="14.4" hidden="false" customHeight="false" outlineLevel="0" collapsed="false">
      <c r="A33" s="140"/>
      <c r="B33" s="141" t="n">
        <f aca="false">wyniki!A231</f>
        <v>0</v>
      </c>
    </row>
    <row r="34" customFormat="false" ht="14.4" hidden="false" customHeight="false" outlineLevel="0" collapsed="false">
      <c r="A34" s="140"/>
      <c r="B34" s="141" t="n">
        <f aca="false">wyniki!A238</f>
        <v>0</v>
      </c>
    </row>
    <row r="35" customFormat="false" ht="14.4" hidden="false" customHeight="false" outlineLevel="0" collapsed="false">
      <c r="A35" s="140"/>
      <c r="B35" s="141" t="n">
        <f aca="false">wyniki!A245</f>
        <v>0</v>
      </c>
    </row>
    <row r="36" customFormat="false" ht="14.4" hidden="false" customHeight="false" outlineLevel="0" collapsed="false">
      <c r="A36" s="140"/>
      <c r="B36" s="141" t="n">
        <f aca="false">wyniki!A252</f>
        <v>0</v>
      </c>
    </row>
    <row r="37" customFormat="false" ht="14.4" hidden="false" customHeight="false" outlineLevel="0" collapsed="false">
      <c r="A37" s="140"/>
      <c r="B37" s="141" t="n">
        <f aca="false">wyniki!A259</f>
        <v>0</v>
      </c>
    </row>
    <row r="38" customFormat="false" ht="14.4" hidden="false" customHeight="false" outlineLevel="0" collapsed="false">
      <c r="A38" s="140"/>
      <c r="B38" s="141" t="n">
        <f aca="false">wyniki!A266</f>
        <v>0</v>
      </c>
    </row>
    <row r="39" customFormat="false" ht="14.4" hidden="false" customHeight="false" outlineLevel="0" collapsed="false">
      <c r="A39" s="140"/>
      <c r="B39" s="141" t="n">
        <f aca="false">wyniki!A273</f>
        <v>0</v>
      </c>
    </row>
    <row r="40" customFormat="false" ht="14.4" hidden="false" customHeight="false" outlineLevel="0" collapsed="false">
      <c r="A40" s="140"/>
      <c r="B40" s="141" t="n">
        <f aca="false">wyniki!A280</f>
        <v>0</v>
      </c>
    </row>
    <row r="41" customFormat="false" ht="14.4" hidden="false" customHeight="false" outlineLevel="0" collapsed="false">
      <c r="A41" s="142" t="s">
        <v>103</v>
      </c>
      <c r="B41" s="143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2.43"/>
    <col collapsed="false" customWidth="true" hidden="false" outlineLevel="0" max="7" min="7" style="0" width="26.1"/>
  </cols>
  <sheetData>
    <row r="2" customFormat="false" ht="38.25" hidden="false" customHeight="true" outlineLevel="0" collapsed="false">
      <c r="D2" s="144" t="s">
        <v>104</v>
      </c>
      <c r="E2" s="144"/>
      <c r="F2" s="144"/>
      <c r="G2" s="144"/>
    </row>
    <row r="4" customFormat="false" ht="13.8" hidden="false" customHeight="false" outlineLevel="0" collapsed="false"/>
    <row r="5" customFormat="false" ht="13.8" hidden="false" customHeight="false" outlineLevel="0" collapsed="false">
      <c r="D5" s="145" t="s">
        <v>71</v>
      </c>
      <c r="E5" s="145" t="s">
        <v>75</v>
      </c>
      <c r="F5" s="145" t="s">
        <v>70</v>
      </c>
      <c r="G5" s="145" t="s">
        <v>105</v>
      </c>
    </row>
    <row r="6" customFormat="false" ht="13.8" hidden="false" customHeight="false" outlineLevel="0" collapsed="false">
      <c r="D6" s="145" t="n">
        <v>1</v>
      </c>
      <c r="E6" s="146" t="n">
        <f aca="false">'Suma szkoły'!J2</f>
        <v>613.00008</v>
      </c>
      <c r="F6" s="147" t="str">
        <f aca="false">'Suma szkoły'!I2</f>
        <v>8.SP LEWKÓW</v>
      </c>
      <c r="G6" s="147"/>
    </row>
    <row r="7" customFormat="false" ht="13.8" hidden="false" customHeight="false" outlineLevel="0" collapsed="false">
      <c r="D7" s="145" t="n">
        <v>2</v>
      </c>
      <c r="E7" s="146" t="n">
        <f aca="false">'Suma szkoły'!J3</f>
        <v>599.00005</v>
      </c>
      <c r="F7" s="147" t="str">
        <f aca="false">'Suma szkoły'!I3</f>
        <v>5. SP 8 KROTOSZYN</v>
      </c>
      <c r="G7" s="147"/>
    </row>
    <row r="8" customFormat="false" ht="13.8" hidden="false" customHeight="false" outlineLevel="0" collapsed="false">
      <c r="D8" s="145" t="n">
        <v>3</v>
      </c>
      <c r="E8" s="146" t="n">
        <f aca="false">'Suma szkoły'!J4</f>
        <v>556.0001</v>
      </c>
      <c r="F8" s="147" t="str">
        <f aca="false">'Suma szkoły'!I4</f>
        <v>10. ZSP KOWALEW</v>
      </c>
      <c r="G8" s="147"/>
    </row>
    <row r="9" customFormat="false" ht="13.8" hidden="false" customHeight="false" outlineLevel="0" collapsed="false">
      <c r="D9" s="145" t="n">
        <v>4</v>
      </c>
      <c r="E9" s="146" t="n">
        <f aca="false">'Suma szkoły'!J5</f>
        <v>533.00011</v>
      </c>
      <c r="F9" s="147" t="str">
        <f aca="false">'Suma szkoły'!I5</f>
        <v>1. SP 6 OSTRÓW WLKP</v>
      </c>
      <c r="G9" s="147"/>
    </row>
    <row r="10" customFormat="false" ht="13.8" hidden="false" customHeight="false" outlineLevel="0" collapsed="false">
      <c r="D10" s="145" t="n">
        <v>5</v>
      </c>
      <c r="E10" s="146" t="n">
        <f aca="false">'Suma szkoły'!J6</f>
        <v>528.00004</v>
      </c>
      <c r="F10" s="147" t="str">
        <f aca="false">'Suma szkoły'!I6</f>
        <v>4. SP 8 KALISZ</v>
      </c>
      <c r="G10" s="147"/>
    </row>
    <row r="11" customFormat="false" ht="13.8" hidden="false" customHeight="false" outlineLevel="0" collapsed="false">
      <c r="D11" s="145" t="n">
        <v>6</v>
      </c>
      <c r="E11" s="146" t="n">
        <f aca="false">'Suma szkoły'!J7</f>
        <v>494.00006</v>
      </c>
      <c r="F11" s="147" t="str">
        <f aca="false">'Suma szkoły'!I7</f>
        <v>6. SP DORUCHÓW</v>
      </c>
      <c r="G11" s="147"/>
    </row>
    <row r="12" customFormat="false" ht="13.8" hidden="false" customHeight="false" outlineLevel="0" collapsed="false">
      <c r="D12" s="145" t="n">
        <v>7</v>
      </c>
      <c r="E12" s="146" t="n">
        <f aca="false">'Suma szkoły'!J8</f>
        <v>493.00002</v>
      </c>
      <c r="F12" s="147" t="str">
        <f aca="false">'Suma szkoły'!I8</f>
        <v>2. SP ZDUNY</v>
      </c>
      <c r="G12" s="147"/>
    </row>
    <row r="13" customFormat="false" ht="13.8" hidden="false" customHeight="false" outlineLevel="0" collapsed="false">
      <c r="D13" s="145" t="n">
        <v>8</v>
      </c>
      <c r="E13" s="146" t="n">
        <f aca="false">'Suma szkoły'!J9</f>
        <v>482.00007</v>
      </c>
      <c r="F13" s="147" t="str">
        <f aca="false">'Suma szkoły'!I9</f>
        <v>7. SP 14 KALISZ</v>
      </c>
      <c r="G13" s="147" t="n">
        <f aca="false">'Suma szkoły'!V9</f>
        <v>0</v>
      </c>
    </row>
    <row r="14" customFormat="false" ht="13.8" hidden="false" customHeight="false" outlineLevel="0" collapsed="false">
      <c r="D14" s="145" t="n">
        <v>9</v>
      </c>
      <c r="E14" s="146" t="n">
        <f aca="false">'Suma szkoły'!J10</f>
        <v>118.00003</v>
      </c>
      <c r="F14" s="147" t="str">
        <f aca="false">'Suma szkoły'!I10</f>
        <v>3. SP 4 OSTRÓW WLKP</v>
      </c>
      <c r="G14" s="147" t="n">
        <f aca="false">'Suma szkoły'!V10</f>
        <v>0</v>
      </c>
    </row>
    <row r="15" customFormat="false" ht="13.8" hidden="false" customHeight="false" outlineLevel="0" collapsed="false">
      <c r="D15" s="145" t="n">
        <v>10</v>
      </c>
      <c r="E15" s="146" t="n">
        <f aca="false">'Suma szkoły'!J11</f>
        <v>62.00009</v>
      </c>
      <c r="F15" s="147" t="str">
        <f aca="false">'Suma szkoły'!I11</f>
        <v>9. SP 2 PLESZEW</v>
      </c>
      <c r="G15" s="147" t="n">
        <f aca="false">'Suma szkoły'!V11</f>
        <v>0</v>
      </c>
    </row>
    <row r="16" customFormat="false" ht="13.8" hidden="false" customHeight="false" outlineLevel="0" collapsed="false">
      <c r="D16" s="145" t="n">
        <v>11</v>
      </c>
      <c r="E16" s="146" t="n">
        <f aca="false">'Suma szkoły'!J12</f>
        <v>0.0004</v>
      </c>
      <c r="F16" s="147" t="n">
        <f aca="false">'Suma szkoły'!I12</f>
        <v>0</v>
      </c>
      <c r="G16" s="147" t="n">
        <f aca="false">'Suma szkoły'!V12</f>
        <v>0</v>
      </c>
    </row>
    <row r="17" customFormat="false" ht="13.8" hidden="false" customHeight="false" outlineLevel="0" collapsed="false">
      <c r="D17" s="145" t="n">
        <v>12</v>
      </c>
      <c r="E17" s="146" t="n">
        <f aca="false">'Suma szkoły'!J13</f>
        <v>0.00039</v>
      </c>
      <c r="F17" s="147" t="n">
        <f aca="false">'Suma szkoły'!I13</f>
        <v>0</v>
      </c>
      <c r="G17" s="147" t="n">
        <f aca="false">'Suma szkoły'!V13</f>
        <v>0</v>
      </c>
    </row>
    <row r="18" customFormat="false" ht="13.8" hidden="false" customHeight="false" outlineLevel="0" collapsed="false">
      <c r="D18" s="145" t="n">
        <v>13</v>
      </c>
      <c r="E18" s="146" t="n">
        <f aca="false">'Suma szkoły'!J14</f>
        <v>0.00038</v>
      </c>
      <c r="F18" s="147" t="n">
        <f aca="false">'Suma szkoły'!I14</f>
        <v>0</v>
      </c>
      <c r="G18" s="147" t="n">
        <f aca="false">'Suma szkoły'!V14</f>
        <v>0</v>
      </c>
    </row>
    <row r="19" customFormat="false" ht="13.8" hidden="false" customHeight="false" outlineLevel="0" collapsed="false">
      <c r="D19" s="145" t="n">
        <v>14</v>
      </c>
      <c r="E19" s="146" t="n">
        <f aca="false">'Suma szkoły'!J15</f>
        <v>0.00037</v>
      </c>
      <c r="F19" s="147" t="n">
        <f aca="false">'Suma szkoły'!I15</f>
        <v>0</v>
      </c>
      <c r="G19" s="147" t="n">
        <f aca="false">'Suma szkoły'!V15</f>
        <v>0</v>
      </c>
    </row>
    <row r="20" customFormat="false" ht="13.8" hidden="false" customHeight="false" outlineLevel="0" collapsed="false">
      <c r="D20" s="145" t="n">
        <v>15</v>
      </c>
      <c r="E20" s="146" t="n">
        <f aca="false">'Suma szkoły'!J16</f>
        <v>0.00036</v>
      </c>
      <c r="F20" s="147" t="n">
        <f aca="false">'Suma szkoły'!I16</f>
        <v>0</v>
      </c>
      <c r="G20" s="147" t="n">
        <f aca="false">'Suma szkoły'!V16</f>
        <v>0</v>
      </c>
    </row>
    <row r="21" customFormat="false" ht="13.8" hidden="false" customHeight="false" outlineLevel="0" collapsed="false">
      <c r="D21" s="145" t="n">
        <v>16</v>
      </c>
      <c r="E21" s="146" t="n">
        <f aca="false">'Suma szkoły'!J17</f>
        <v>0.00035</v>
      </c>
      <c r="F21" s="147" t="n">
        <f aca="false">'Suma szkoły'!I17</f>
        <v>0</v>
      </c>
      <c r="G21" s="147" t="n">
        <f aca="false">'Suma szkoły'!V17</f>
        <v>0</v>
      </c>
    </row>
    <row r="22" customFormat="false" ht="13.8" hidden="false" customHeight="false" outlineLevel="0" collapsed="false">
      <c r="D22" s="145" t="n">
        <v>17</v>
      </c>
      <c r="E22" s="146" t="n">
        <f aca="false">'Suma szkoły'!J18</f>
        <v>0.00034</v>
      </c>
      <c r="F22" s="147" t="n">
        <f aca="false">'Suma szkoły'!I18</f>
        <v>0</v>
      </c>
      <c r="G22" s="147" t="n">
        <f aca="false">'Suma szkoły'!V18</f>
        <v>0</v>
      </c>
    </row>
    <row r="23" customFormat="false" ht="13.8" hidden="false" customHeight="false" outlineLevel="0" collapsed="false">
      <c r="D23" s="145" t="n">
        <v>18</v>
      </c>
      <c r="E23" s="146" t="n">
        <f aca="false">'Suma szkoły'!J19</f>
        <v>0.00033</v>
      </c>
      <c r="F23" s="147" t="n">
        <f aca="false">'Suma szkoły'!I19</f>
        <v>0</v>
      </c>
      <c r="G23" s="147" t="n">
        <f aca="false">'Suma szkoły'!V19</f>
        <v>0</v>
      </c>
    </row>
    <row r="24" customFormat="false" ht="13.8" hidden="false" customHeight="false" outlineLevel="0" collapsed="false">
      <c r="D24" s="145" t="n">
        <v>19</v>
      </c>
      <c r="E24" s="146" t="n">
        <f aca="false">'Suma szkoły'!J20</f>
        <v>0.00032</v>
      </c>
      <c r="F24" s="147" t="n">
        <f aca="false">'Suma szkoły'!I20</f>
        <v>0</v>
      </c>
      <c r="G24" s="147" t="n">
        <f aca="false">'Suma szkoły'!V20</f>
        <v>0</v>
      </c>
    </row>
    <row r="25" customFormat="false" ht="13.8" hidden="false" customHeight="false" outlineLevel="0" collapsed="false">
      <c r="D25" s="145" t="n">
        <v>20</v>
      </c>
      <c r="E25" s="146" t="n">
        <f aca="false">'Suma szkoły'!J21</f>
        <v>0.00031</v>
      </c>
      <c r="F25" s="147" t="n">
        <f aca="false">'Suma szkoły'!I21</f>
        <v>0</v>
      </c>
      <c r="G25" s="147" t="n">
        <f aca="false">'Suma szkoły'!V21</f>
        <v>0</v>
      </c>
    </row>
    <row r="26" customFormat="false" ht="13.8" hidden="false" customHeight="false" outlineLevel="0" collapsed="false">
      <c r="D26" s="145" t="n">
        <v>21</v>
      </c>
      <c r="E26" s="146" t="n">
        <f aca="false">'Suma szkoły'!J22</f>
        <v>0.0003</v>
      </c>
      <c r="F26" s="147" t="n">
        <f aca="false">'Suma szkoły'!I22</f>
        <v>0</v>
      </c>
      <c r="G26" s="147" t="n">
        <f aca="false">'Suma szkoły'!V22</f>
        <v>0</v>
      </c>
    </row>
    <row r="27" customFormat="false" ht="13.8" hidden="false" customHeight="false" outlineLevel="0" collapsed="false">
      <c r="D27" s="145" t="n">
        <v>22</v>
      </c>
      <c r="E27" s="146" t="n">
        <f aca="false">'Suma szkoły'!J23</f>
        <v>0.00029</v>
      </c>
      <c r="F27" s="147" t="n">
        <f aca="false">'Suma szkoły'!I23</f>
        <v>0</v>
      </c>
      <c r="G27" s="147" t="n">
        <f aca="false">'Suma szkoły'!V23</f>
        <v>0</v>
      </c>
    </row>
    <row r="28" customFormat="false" ht="13.8" hidden="false" customHeight="false" outlineLevel="0" collapsed="false">
      <c r="D28" s="145" t="n">
        <v>23</v>
      </c>
      <c r="E28" s="146" t="n">
        <f aca="false">'Suma szkoły'!J24</f>
        <v>0.00028</v>
      </c>
      <c r="F28" s="147" t="n">
        <f aca="false">'Suma szkoły'!I24</f>
        <v>0</v>
      </c>
      <c r="G28" s="147" t="n">
        <f aca="false">'Suma szkoły'!V24</f>
        <v>0</v>
      </c>
    </row>
    <row r="29" customFormat="false" ht="13.8" hidden="false" customHeight="false" outlineLevel="0" collapsed="false">
      <c r="D29" s="145" t="n">
        <v>24</v>
      </c>
      <c r="E29" s="146" t="n">
        <f aca="false">'Suma szkoły'!J25</f>
        <v>0.00027</v>
      </c>
      <c r="F29" s="147" t="n">
        <f aca="false">'Suma szkoły'!I25</f>
        <v>0</v>
      </c>
      <c r="G29" s="147" t="n">
        <f aca="false">'Suma szkoły'!V25</f>
        <v>0</v>
      </c>
    </row>
    <row r="30" customFormat="false" ht="13.8" hidden="false" customHeight="false" outlineLevel="0" collapsed="false">
      <c r="D30" s="145" t="n">
        <v>25</v>
      </c>
      <c r="E30" s="146" t="n">
        <f aca="false">'Suma szkoły'!J26</f>
        <v>0.00026</v>
      </c>
      <c r="F30" s="147" t="n">
        <f aca="false">'Suma szkoły'!I26</f>
        <v>0</v>
      </c>
      <c r="G30" s="147" t="n">
        <f aca="false">'Suma szkoły'!V26</f>
        <v>0</v>
      </c>
    </row>
    <row r="31" customFormat="false" ht="13.8" hidden="false" customHeight="false" outlineLevel="0" collapsed="false">
      <c r="D31" s="145" t="n">
        <v>26</v>
      </c>
      <c r="E31" s="146" t="n">
        <f aca="false">'Suma szkoły'!J27</f>
        <v>0.00025</v>
      </c>
      <c r="F31" s="147" t="n">
        <f aca="false">'Suma szkoły'!I27</f>
        <v>0</v>
      </c>
      <c r="G31" s="147" t="n">
        <f aca="false">'Suma szkoły'!V27</f>
        <v>0</v>
      </c>
    </row>
    <row r="32" customFormat="false" ht="13.8" hidden="false" customHeight="false" outlineLevel="0" collapsed="false">
      <c r="D32" s="145" t="n">
        <v>27</v>
      </c>
      <c r="E32" s="146" t="n">
        <f aca="false">'Suma szkoły'!J28</f>
        <v>0.00024</v>
      </c>
      <c r="F32" s="147" t="n">
        <f aca="false">'Suma szkoły'!I28</f>
        <v>0</v>
      </c>
      <c r="G32" s="147" t="n">
        <f aca="false">'Suma szkoły'!V28</f>
        <v>0</v>
      </c>
    </row>
    <row r="33" customFormat="false" ht="13.8" hidden="false" customHeight="false" outlineLevel="0" collapsed="false">
      <c r="D33" s="145" t="n">
        <v>28</v>
      </c>
      <c r="E33" s="146" t="n">
        <f aca="false">'Suma szkoły'!J29</f>
        <v>0.00023</v>
      </c>
      <c r="F33" s="147" t="n">
        <f aca="false">'Suma szkoły'!I29</f>
        <v>0</v>
      </c>
      <c r="G33" s="147" t="n">
        <f aca="false">'Suma szkoły'!V29</f>
        <v>0</v>
      </c>
    </row>
    <row r="34" customFormat="false" ht="13.8" hidden="false" customHeight="false" outlineLevel="0" collapsed="false">
      <c r="D34" s="145" t="n">
        <v>29</v>
      </c>
      <c r="E34" s="146" t="n">
        <f aca="false">'Suma szkoły'!J30</f>
        <v>0.00022</v>
      </c>
      <c r="F34" s="147" t="n">
        <f aca="false">'Suma szkoły'!I30</f>
        <v>0</v>
      </c>
      <c r="G34" s="147" t="n">
        <f aca="false">'Suma szkoły'!V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20.32"/>
    <col collapsed="false" customWidth="true" hidden="false" outlineLevel="0" max="2" min="2" style="148" width="23.33"/>
    <col collapsed="false" customWidth="true" hidden="false" outlineLevel="0" max="3" min="3" style="149" width="6.1"/>
    <col collapsed="false" customWidth="true" hidden="false" outlineLevel="0" max="4" min="4" style="150" width="4.66"/>
    <col collapsed="false" customWidth="true" hidden="false" outlineLevel="0" max="5" min="5" style="149" width="5.1"/>
    <col collapsed="false" customWidth="true" hidden="false" outlineLevel="0" max="6" min="6" style="150" width="3.66"/>
    <col collapsed="false" customWidth="true" hidden="false" outlineLevel="0" max="7" min="7" style="149" width="6.55"/>
    <col collapsed="false" customWidth="true" hidden="false" outlineLevel="0" max="8" min="8" style="150" width="3.66"/>
    <col collapsed="false" customWidth="true" hidden="false" outlineLevel="0" max="9" min="9" style="149" width="5.43"/>
    <col collapsed="false" customWidth="true" hidden="false" outlineLevel="0" max="10" min="10" style="150" width="4.66"/>
    <col collapsed="false" customWidth="true" hidden="false" outlineLevel="0" max="11" min="11" style="149" width="7.1"/>
    <col collapsed="false" customWidth="true" hidden="false" outlineLevel="0" max="12" min="12" style="150" width="3.66"/>
    <col collapsed="false" customWidth="true" hidden="true" outlineLevel="0" max="13" min="13" style="151" width="7.55"/>
    <col collapsed="false" customWidth="true" hidden="false" outlineLevel="0" max="14" min="14" style="152" width="7.43"/>
  </cols>
  <sheetData>
    <row r="1" s="152" customFormat="true" ht="37.5" hidden="false" customHeight="true" outlineLevel="0" collapsed="false">
      <c r="A1" s="153" t="str">
        <f aca="false">szkoły!A1</f>
        <v>TRÓJBÓJ LEKKOATLETYCZNY CHŁOPCY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2" customFormat="true" ht="13.2" hidden="false" customHeight="false" outlineLevel="0" collapsed="false">
      <c r="A2" s="154"/>
      <c r="B2" s="155"/>
      <c r="C2" s="156"/>
      <c r="D2" s="157"/>
      <c r="E2" s="156"/>
      <c r="F2" s="157"/>
      <c r="G2" s="156"/>
      <c r="H2" s="157"/>
      <c r="I2" s="156"/>
      <c r="J2" s="157"/>
      <c r="K2" s="156"/>
      <c r="L2" s="157"/>
      <c r="M2" s="154"/>
      <c r="N2" s="154"/>
    </row>
    <row r="3" customFormat="false" ht="13.2" hidden="false" customHeight="false" outlineLevel="0" collapsed="false">
      <c r="A3" s="115"/>
      <c r="B3" s="158"/>
      <c r="C3" s="159"/>
      <c r="D3" s="160"/>
      <c r="E3" s="159"/>
      <c r="F3" s="160"/>
      <c r="G3" s="159"/>
      <c r="H3" s="160"/>
      <c r="I3" s="159"/>
      <c r="J3" s="160"/>
      <c r="K3" s="159"/>
      <c r="L3" s="160"/>
      <c r="M3" s="154"/>
      <c r="N3" s="154"/>
    </row>
    <row r="4" customFormat="false" ht="13.2" hidden="false" customHeight="false" outlineLevel="0" collapsed="false">
      <c r="A4" s="115"/>
      <c r="B4" s="158"/>
      <c r="C4" s="159"/>
      <c r="D4" s="160"/>
      <c r="E4" s="159"/>
      <c r="F4" s="160"/>
      <c r="G4" s="159"/>
      <c r="H4" s="160"/>
      <c r="I4" s="159"/>
      <c r="J4" s="160"/>
      <c r="K4" s="159"/>
      <c r="L4" s="160"/>
      <c r="M4" s="154"/>
      <c r="N4" s="154"/>
    </row>
    <row r="5" customFormat="false" ht="13.2" hidden="false" customHeight="false" outlineLevel="0" collapsed="false">
      <c r="A5" s="115"/>
      <c r="B5" s="158"/>
      <c r="C5" s="159"/>
      <c r="D5" s="160"/>
      <c r="E5" s="159"/>
      <c r="F5" s="160"/>
      <c r="G5" s="159"/>
      <c r="H5" s="160"/>
      <c r="I5" s="159"/>
      <c r="J5" s="160"/>
      <c r="K5" s="159"/>
      <c r="L5" s="160"/>
      <c r="M5" s="154"/>
      <c r="N5" s="154"/>
    </row>
    <row r="6" customFormat="false" ht="13.2" hidden="false" customHeight="false" outlineLevel="0" collapsed="false">
      <c r="A6" s="115"/>
      <c r="B6" s="158"/>
      <c r="C6" s="159"/>
      <c r="D6" s="160"/>
      <c r="E6" s="159"/>
      <c r="F6" s="160"/>
      <c r="G6" s="159"/>
      <c r="H6" s="160"/>
      <c r="I6" s="159"/>
      <c r="J6" s="160"/>
      <c r="K6" s="159"/>
      <c r="L6" s="160"/>
      <c r="M6" s="154"/>
      <c r="N6" s="154"/>
    </row>
    <row r="7" customFormat="false" ht="13.2" hidden="false" customHeight="false" outlineLevel="0" collapsed="false">
      <c r="A7" s="115"/>
      <c r="B7" s="158"/>
      <c r="C7" s="159"/>
      <c r="D7" s="160"/>
      <c r="E7" s="159"/>
      <c r="F7" s="160"/>
      <c r="G7" s="159"/>
      <c r="H7" s="160"/>
      <c r="I7" s="159"/>
      <c r="J7" s="160"/>
      <c r="K7" s="159"/>
      <c r="L7" s="160"/>
      <c r="M7" s="154"/>
      <c r="N7" s="154"/>
    </row>
    <row r="8" customFormat="false" ht="13.2" hidden="false" customHeight="false" outlineLevel="0" collapsed="false">
      <c r="A8" s="115"/>
      <c r="B8" s="158"/>
      <c r="C8" s="159"/>
      <c r="D8" s="160"/>
      <c r="E8" s="159"/>
      <c r="F8" s="160"/>
      <c r="G8" s="159"/>
      <c r="H8" s="160"/>
      <c r="I8" s="159"/>
      <c r="J8" s="160"/>
      <c r="K8" s="159"/>
      <c r="L8" s="160"/>
      <c r="M8" s="154"/>
      <c r="N8" s="154"/>
    </row>
    <row r="9" s="152" customFormat="true" ht="13.2" hidden="false" customHeight="false" outlineLevel="0" collapsed="false">
      <c r="A9" s="154"/>
      <c r="B9" s="161"/>
      <c r="C9" s="156"/>
      <c r="D9" s="157"/>
      <c r="E9" s="156"/>
      <c r="F9" s="157"/>
      <c r="G9" s="156"/>
      <c r="H9" s="157"/>
      <c r="I9" s="156"/>
      <c r="J9" s="157"/>
      <c r="K9" s="156"/>
      <c r="L9" s="157"/>
      <c r="M9" s="154"/>
      <c r="N9" s="154"/>
    </row>
    <row r="10" customFormat="false" ht="13.2" hidden="false" customHeight="false" outlineLevel="0" collapsed="false">
      <c r="A10" s="115"/>
      <c r="B10" s="158"/>
      <c r="C10" s="159"/>
      <c r="D10" s="160"/>
      <c r="E10" s="159"/>
      <c r="F10" s="160"/>
      <c r="G10" s="159"/>
      <c r="H10" s="160"/>
      <c r="I10" s="159"/>
      <c r="J10" s="160"/>
      <c r="K10" s="159"/>
      <c r="L10" s="160"/>
      <c r="M10" s="154"/>
      <c r="N10" s="154"/>
    </row>
    <row r="11" customFormat="false" ht="13.2" hidden="false" customHeight="false" outlineLevel="0" collapsed="false">
      <c r="A11" s="115"/>
      <c r="B11" s="158"/>
      <c r="C11" s="159"/>
      <c r="D11" s="160"/>
      <c r="E11" s="159"/>
      <c r="F11" s="160"/>
      <c r="G11" s="159"/>
      <c r="H11" s="160"/>
      <c r="I11" s="159"/>
      <c r="J11" s="160"/>
      <c r="K11" s="159"/>
      <c r="L11" s="160"/>
      <c r="M11" s="154"/>
      <c r="N11" s="154"/>
    </row>
    <row r="12" customFormat="false" ht="13.2" hidden="false" customHeight="false" outlineLevel="0" collapsed="false">
      <c r="A12" s="115"/>
      <c r="B12" s="158"/>
      <c r="C12" s="159"/>
      <c r="D12" s="160"/>
      <c r="E12" s="159"/>
      <c r="F12" s="160"/>
      <c r="G12" s="159"/>
      <c r="H12" s="160"/>
      <c r="I12" s="159"/>
      <c r="J12" s="160"/>
      <c r="K12" s="159"/>
      <c r="L12" s="160"/>
      <c r="M12" s="154"/>
      <c r="N12" s="154"/>
    </row>
    <row r="13" customFormat="false" ht="13.2" hidden="false" customHeight="false" outlineLevel="0" collapsed="false">
      <c r="A13" s="115"/>
      <c r="B13" s="158"/>
      <c r="C13" s="159"/>
      <c r="D13" s="160"/>
      <c r="E13" s="159"/>
      <c r="F13" s="160"/>
      <c r="G13" s="159"/>
      <c r="H13" s="160"/>
      <c r="I13" s="159"/>
      <c r="J13" s="160"/>
      <c r="K13" s="159"/>
      <c r="L13" s="160"/>
      <c r="M13" s="154"/>
      <c r="N13" s="154"/>
    </row>
    <row r="14" customFormat="false" ht="13.2" hidden="false" customHeight="false" outlineLevel="0" collapsed="false">
      <c r="A14" s="115"/>
      <c r="B14" s="158"/>
      <c r="C14" s="159"/>
      <c r="D14" s="160"/>
      <c r="E14" s="159"/>
      <c r="F14" s="160"/>
      <c r="G14" s="159"/>
      <c r="H14" s="160"/>
      <c r="I14" s="159"/>
      <c r="J14" s="160"/>
      <c r="K14" s="159"/>
      <c r="L14" s="160"/>
      <c r="M14" s="154"/>
      <c r="N14" s="154"/>
    </row>
    <row r="15" customFormat="false" ht="13.2" hidden="false" customHeight="false" outlineLevel="0" collapsed="false">
      <c r="A15" s="115"/>
      <c r="B15" s="158"/>
      <c r="C15" s="159"/>
      <c r="D15" s="160"/>
      <c r="E15" s="159"/>
      <c r="F15" s="160"/>
      <c r="G15" s="159"/>
      <c r="H15" s="160"/>
      <c r="I15" s="159"/>
      <c r="J15" s="160"/>
      <c r="K15" s="159"/>
      <c r="L15" s="160"/>
      <c r="M15" s="154"/>
      <c r="N15" s="154"/>
    </row>
    <row r="16" s="152" customFormat="true" ht="13.2" hidden="false" customHeight="false" outlineLevel="0" collapsed="false">
      <c r="A16" s="154"/>
      <c r="B16" s="161"/>
      <c r="C16" s="156"/>
      <c r="D16" s="157"/>
      <c r="E16" s="156"/>
      <c r="F16" s="157"/>
      <c r="G16" s="156"/>
      <c r="H16" s="157"/>
      <c r="I16" s="156"/>
      <c r="J16" s="157"/>
      <c r="K16" s="156"/>
      <c r="L16" s="157"/>
      <c r="M16" s="154"/>
      <c r="N16" s="154"/>
    </row>
    <row r="17" customFormat="false" ht="13.2" hidden="false" customHeight="false" outlineLevel="0" collapsed="false">
      <c r="A17" s="115"/>
      <c r="B17" s="158"/>
      <c r="C17" s="159"/>
      <c r="D17" s="160"/>
      <c r="E17" s="159"/>
      <c r="F17" s="160"/>
      <c r="G17" s="159"/>
      <c r="H17" s="160"/>
      <c r="I17" s="159"/>
      <c r="J17" s="160"/>
      <c r="K17" s="159"/>
      <c r="L17" s="160"/>
      <c r="M17" s="154"/>
      <c r="N17" s="154"/>
    </row>
    <row r="18" customFormat="false" ht="13.2" hidden="false" customHeight="false" outlineLevel="0" collapsed="false">
      <c r="A18" s="115"/>
      <c r="B18" s="158"/>
      <c r="C18" s="159"/>
      <c r="D18" s="160"/>
      <c r="E18" s="159"/>
      <c r="F18" s="160"/>
      <c r="G18" s="159"/>
      <c r="H18" s="160"/>
      <c r="I18" s="159"/>
      <c r="J18" s="160"/>
      <c r="K18" s="159"/>
      <c r="L18" s="160"/>
      <c r="M18" s="154"/>
      <c r="N18" s="154"/>
    </row>
    <row r="19" customFormat="false" ht="13.2" hidden="false" customHeight="false" outlineLevel="0" collapsed="false">
      <c r="A19" s="115"/>
      <c r="B19" s="158"/>
      <c r="C19" s="159"/>
      <c r="D19" s="160"/>
      <c r="E19" s="159"/>
      <c r="F19" s="160"/>
      <c r="G19" s="159"/>
      <c r="H19" s="160"/>
      <c r="I19" s="159"/>
      <c r="J19" s="160"/>
      <c r="K19" s="159"/>
      <c r="L19" s="160"/>
      <c r="M19" s="154"/>
      <c r="N19" s="154"/>
    </row>
    <row r="20" customFormat="false" ht="13.2" hidden="false" customHeight="false" outlineLevel="0" collapsed="false">
      <c r="A20" s="115"/>
      <c r="B20" s="158"/>
      <c r="C20" s="159"/>
      <c r="D20" s="160"/>
      <c r="E20" s="159"/>
      <c r="F20" s="160"/>
      <c r="G20" s="159"/>
      <c r="H20" s="160"/>
      <c r="I20" s="159"/>
      <c r="J20" s="160"/>
      <c r="K20" s="159"/>
      <c r="L20" s="160"/>
      <c r="M20" s="154"/>
      <c r="N20" s="154"/>
    </row>
    <row r="21" customFormat="false" ht="13.2" hidden="false" customHeight="false" outlineLevel="0" collapsed="false">
      <c r="A21" s="115"/>
      <c r="B21" s="158"/>
      <c r="C21" s="159"/>
      <c r="D21" s="160"/>
      <c r="E21" s="159"/>
      <c r="F21" s="160"/>
      <c r="G21" s="159"/>
      <c r="H21" s="160"/>
      <c r="I21" s="159"/>
      <c r="J21" s="160"/>
      <c r="K21" s="159"/>
      <c r="L21" s="160"/>
      <c r="M21" s="154"/>
      <c r="N21" s="154"/>
    </row>
    <row r="22" customFormat="false" ht="13.2" hidden="false" customHeight="false" outlineLevel="0" collapsed="false">
      <c r="A22" s="115"/>
      <c r="B22" s="158"/>
      <c r="C22" s="159"/>
      <c r="D22" s="160"/>
      <c r="E22" s="159"/>
      <c r="F22" s="160"/>
      <c r="G22" s="159"/>
      <c r="H22" s="160"/>
      <c r="I22" s="159"/>
      <c r="J22" s="160"/>
      <c r="K22" s="159"/>
      <c r="L22" s="160"/>
      <c r="M22" s="154"/>
      <c r="N22" s="154"/>
    </row>
    <row r="23" s="152" customFormat="true" ht="13.2" hidden="false" customHeight="false" outlineLevel="0" collapsed="false">
      <c r="A23" s="154"/>
      <c r="B23" s="161"/>
      <c r="C23" s="156"/>
      <c r="D23" s="157"/>
      <c r="E23" s="156"/>
      <c r="F23" s="157"/>
      <c r="G23" s="156"/>
      <c r="H23" s="157"/>
      <c r="I23" s="156"/>
      <c r="J23" s="157"/>
      <c r="K23" s="156"/>
      <c r="L23" s="157"/>
      <c r="M23" s="154"/>
      <c r="N23" s="154"/>
    </row>
    <row r="24" customFormat="false" ht="13.2" hidden="false" customHeight="false" outlineLevel="0" collapsed="false">
      <c r="A24" s="115"/>
      <c r="B24" s="158"/>
      <c r="C24" s="159"/>
      <c r="D24" s="160"/>
      <c r="E24" s="159"/>
      <c r="F24" s="160"/>
      <c r="G24" s="159"/>
      <c r="H24" s="160"/>
      <c r="I24" s="159"/>
      <c r="J24" s="160"/>
      <c r="K24" s="159"/>
      <c r="L24" s="160"/>
      <c r="M24" s="154"/>
      <c r="N24" s="154"/>
    </row>
    <row r="25" customFormat="false" ht="13.2" hidden="false" customHeight="false" outlineLevel="0" collapsed="false">
      <c r="A25" s="115"/>
      <c r="B25" s="158"/>
      <c r="C25" s="159"/>
      <c r="D25" s="160"/>
      <c r="E25" s="159"/>
      <c r="F25" s="160"/>
      <c r="G25" s="159"/>
      <c r="H25" s="160"/>
      <c r="I25" s="159"/>
      <c r="J25" s="160"/>
      <c r="K25" s="159"/>
      <c r="L25" s="160"/>
      <c r="M25" s="154"/>
      <c r="N25" s="154"/>
    </row>
    <row r="26" customFormat="false" ht="13.2" hidden="false" customHeight="false" outlineLevel="0" collapsed="false">
      <c r="A26" s="115"/>
      <c r="B26" s="158"/>
      <c r="C26" s="159"/>
      <c r="D26" s="160"/>
      <c r="E26" s="159"/>
      <c r="F26" s="160"/>
      <c r="G26" s="159"/>
      <c r="H26" s="160"/>
      <c r="I26" s="159"/>
      <c r="J26" s="160"/>
      <c r="K26" s="159"/>
      <c r="L26" s="160"/>
      <c r="M26" s="154"/>
      <c r="N26" s="154"/>
    </row>
    <row r="27" customFormat="false" ht="13.2" hidden="false" customHeight="false" outlineLevel="0" collapsed="false">
      <c r="A27" s="115"/>
      <c r="B27" s="158"/>
      <c r="C27" s="159"/>
      <c r="D27" s="160"/>
      <c r="E27" s="159"/>
      <c r="F27" s="160"/>
      <c r="G27" s="159"/>
      <c r="H27" s="160"/>
      <c r="I27" s="159"/>
      <c r="J27" s="160"/>
      <c r="K27" s="159"/>
      <c r="L27" s="160"/>
      <c r="M27" s="154"/>
      <c r="N27" s="154"/>
    </row>
    <row r="28" customFormat="false" ht="13.2" hidden="false" customHeight="false" outlineLevel="0" collapsed="false">
      <c r="A28" s="115"/>
      <c r="B28" s="158"/>
      <c r="C28" s="159"/>
      <c r="D28" s="160"/>
      <c r="E28" s="159"/>
      <c r="F28" s="160"/>
      <c r="G28" s="159"/>
      <c r="H28" s="160"/>
      <c r="I28" s="159"/>
      <c r="J28" s="160"/>
      <c r="K28" s="159"/>
      <c r="L28" s="160"/>
      <c r="M28" s="154"/>
      <c r="N28" s="154"/>
    </row>
    <row r="29" customFormat="false" ht="13.2" hidden="false" customHeight="false" outlineLevel="0" collapsed="false">
      <c r="A29" s="115"/>
      <c r="B29" s="158"/>
      <c r="C29" s="159"/>
      <c r="D29" s="160"/>
      <c r="E29" s="159"/>
      <c r="F29" s="160"/>
      <c r="G29" s="159"/>
      <c r="H29" s="160"/>
      <c r="I29" s="159"/>
      <c r="J29" s="160"/>
      <c r="K29" s="159"/>
      <c r="L29" s="160"/>
      <c r="M29" s="154"/>
      <c r="N29" s="154"/>
    </row>
    <row r="30" s="152" customFormat="true" ht="13.2" hidden="false" customHeight="false" outlineLevel="0" collapsed="false">
      <c r="A30" s="154"/>
      <c r="B30" s="161"/>
      <c r="C30" s="156"/>
      <c r="D30" s="157"/>
      <c r="E30" s="156"/>
      <c r="F30" s="157"/>
      <c r="G30" s="156"/>
      <c r="H30" s="157"/>
      <c r="I30" s="156"/>
      <c r="J30" s="157"/>
      <c r="K30" s="156"/>
      <c r="L30" s="157"/>
      <c r="M30" s="154"/>
      <c r="N30" s="154"/>
    </row>
    <row r="31" customFormat="false" ht="13.2" hidden="false" customHeight="false" outlineLevel="0" collapsed="false">
      <c r="A31" s="115"/>
      <c r="B31" s="158"/>
      <c r="C31" s="159"/>
      <c r="D31" s="160"/>
      <c r="E31" s="159"/>
      <c r="F31" s="160"/>
      <c r="G31" s="159"/>
      <c r="H31" s="160"/>
      <c r="I31" s="159"/>
      <c r="J31" s="160"/>
      <c r="K31" s="159"/>
      <c r="L31" s="160"/>
      <c r="M31" s="154"/>
      <c r="N31" s="154"/>
    </row>
    <row r="32" customFormat="false" ht="13.2" hidden="false" customHeight="false" outlineLevel="0" collapsed="false">
      <c r="A32" s="115"/>
      <c r="B32" s="158"/>
      <c r="C32" s="159"/>
      <c r="D32" s="160"/>
      <c r="E32" s="159"/>
      <c r="F32" s="160"/>
      <c r="G32" s="159"/>
      <c r="H32" s="160"/>
      <c r="I32" s="159"/>
      <c r="J32" s="160"/>
      <c r="K32" s="159"/>
      <c r="L32" s="160"/>
      <c r="M32" s="154"/>
      <c r="N32" s="154"/>
    </row>
    <row r="33" customFormat="false" ht="13.2" hidden="false" customHeight="false" outlineLevel="0" collapsed="false">
      <c r="A33" s="115"/>
      <c r="B33" s="158"/>
      <c r="C33" s="159"/>
      <c r="D33" s="160"/>
      <c r="E33" s="159"/>
      <c r="F33" s="160"/>
      <c r="G33" s="159"/>
      <c r="H33" s="160"/>
      <c r="I33" s="159"/>
      <c r="J33" s="160"/>
      <c r="K33" s="159"/>
      <c r="L33" s="160"/>
      <c r="M33" s="154"/>
      <c r="N33" s="154"/>
    </row>
    <row r="34" customFormat="false" ht="13.2" hidden="false" customHeight="false" outlineLevel="0" collapsed="false">
      <c r="A34" s="115"/>
      <c r="B34" s="158"/>
      <c r="C34" s="159"/>
      <c r="D34" s="160"/>
      <c r="E34" s="159"/>
      <c r="F34" s="160"/>
      <c r="G34" s="159"/>
      <c r="H34" s="160"/>
      <c r="I34" s="159"/>
      <c r="J34" s="160"/>
      <c r="K34" s="159"/>
      <c r="L34" s="160"/>
      <c r="M34" s="154"/>
      <c r="N34" s="154"/>
    </row>
    <row r="35" customFormat="false" ht="13.2" hidden="false" customHeight="false" outlineLevel="0" collapsed="false">
      <c r="A35" s="115"/>
      <c r="B35" s="158"/>
      <c r="C35" s="159"/>
      <c r="D35" s="160"/>
      <c r="E35" s="159"/>
      <c r="F35" s="160"/>
      <c r="G35" s="159"/>
      <c r="H35" s="160"/>
      <c r="I35" s="159"/>
      <c r="J35" s="160"/>
      <c r="K35" s="159"/>
      <c r="L35" s="160"/>
      <c r="M35" s="154"/>
      <c r="N35" s="154"/>
    </row>
    <row r="36" customFormat="false" ht="13.2" hidden="false" customHeight="false" outlineLevel="0" collapsed="false">
      <c r="A36" s="115"/>
      <c r="B36" s="158"/>
      <c r="C36" s="159"/>
      <c r="D36" s="160"/>
      <c r="E36" s="159"/>
      <c r="F36" s="160"/>
      <c r="G36" s="159"/>
      <c r="H36" s="160"/>
      <c r="I36" s="159"/>
      <c r="J36" s="160"/>
      <c r="K36" s="159"/>
      <c r="L36" s="160"/>
      <c r="M36" s="154"/>
      <c r="N36" s="154"/>
    </row>
    <row r="37" s="152" customFormat="true" ht="13.2" hidden="false" customHeight="false" outlineLevel="0" collapsed="false">
      <c r="A37" s="154"/>
      <c r="B37" s="161"/>
      <c r="C37" s="156"/>
      <c r="D37" s="157"/>
      <c r="E37" s="156"/>
      <c r="F37" s="157"/>
      <c r="G37" s="156"/>
      <c r="H37" s="157"/>
      <c r="I37" s="156"/>
      <c r="J37" s="157"/>
      <c r="K37" s="156"/>
      <c r="L37" s="157"/>
      <c r="M37" s="154"/>
      <c r="N37" s="154"/>
    </row>
    <row r="38" customFormat="false" ht="13.2" hidden="false" customHeight="false" outlineLevel="0" collapsed="false">
      <c r="A38" s="115"/>
      <c r="B38" s="158"/>
      <c r="C38" s="159"/>
      <c r="D38" s="160"/>
      <c r="E38" s="159"/>
      <c r="F38" s="160"/>
      <c r="G38" s="159"/>
      <c r="H38" s="160"/>
      <c r="I38" s="159"/>
      <c r="J38" s="160"/>
      <c r="K38" s="159"/>
      <c r="L38" s="160"/>
      <c r="M38" s="154"/>
      <c r="N38" s="154"/>
    </row>
    <row r="39" customFormat="false" ht="13.2" hidden="false" customHeight="false" outlineLevel="0" collapsed="false">
      <c r="A39" s="115"/>
      <c r="B39" s="158"/>
      <c r="C39" s="159"/>
      <c r="D39" s="160"/>
      <c r="E39" s="159"/>
      <c r="F39" s="160"/>
      <c r="G39" s="159"/>
      <c r="H39" s="160"/>
      <c r="I39" s="159"/>
      <c r="J39" s="160"/>
      <c r="K39" s="159"/>
      <c r="L39" s="160"/>
      <c r="M39" s="154"/>
      <c r="N39" s="154"/>
    </row>
    <row r="40" customFormat="false" ht="13.2" hidden="false" customHeight="false" outlineLevel="0" collapsed="false">
      <c r="A40" s="115"/>
      <c r="B40" s="158"/>
      <c r="C40" s="159"/>
      <c r="D40" s="160"/>
      <c r="E40" s="159"/>
      <c r="F40" s="160"/>
      <c r="G40" s="159"/>
      <c r="H40" s="160"/>
      <c r="I40" s="159"/>
      <c r="J40" s="160"/>
      <c r="K40" s="159"/>
      <c r="L40" s="160"/>
      <c r="M40" s="154"/>
      <c r="N40" s="154"/>
    </row>
    <row r="41" customFormat="false" ht="13.2" hidden="false" customHeight="false" outlineLevel="0" collapsed="false">
      <c r="A41" s="115"/>
      <c r="B41" s="158"/>
      <c r="C41" s="159"/>
      <c r="D41" s="160"/>
      <c r="E41" s="159"/>
      <c r="F41" s="160"/>
      <c r="G41" s="159"/>
      <c r="H41" s="160"/>
      <c r="I41" s="159"/>
      <c r="J41" s="160"/>
      <c r="K41" s="159"/>
      <c r="L41" s="160"/>
      <c r="M41" s="154"/>
      <c r="N41" s="154"/>
    </row>
    <row r="42" customFormat="false" ht="13.2" hidden="false" customHeight="false" outlineLevel="0" collapsed="false">
      <c r="A42" s="115"/>
      <c r="B42" s="158"/>
      <c r="C42" s="159"/>
      <c r="D42" s="160"/>
      <c r="E42" s="159"/>
      <c r="F42" s="160"/>
      <c r="G42" s="159"/>
      <c r="H42" s="160"/>
      <c r="I42" s="159"/>
      <c r="J42" s="160"/>
      <c r="K42" s="159"/>
      <c r="L42" s="160"/>
      <c r="M42" s="154"/>
      <c r="N42" s="154"/>
    </row>
    <row r="43" customFormat="false" ht="13.2" hidden="false" customHeight="false" outlineLevel="0" collapsed="false">
      <c r="A43" s="115"/>
      <c r="B43" s="158"/>
      <c r="C43" s="159"/>
      <c r="D43" s="160"/>
      <c r="E43" s="159"/>
      <c r="F43" s="160"/>
      <c r="G43" s="159"/>
      <c r="H43" s="160"/>
      <c r="I43" s="159"/>
      <c r="J43" s="160"/>
      <c r="K43" s="159"/>
      <c r="L43" s="160"/>
      <c r="M43" s="154"/>
      <c r="N43" s="154"/>
    </row>
    <row r="44" s="152" customFormat="true" ht="13.2" hidden="false" customHeight="false" outlineLevel="0" collapsed="false">
      <c r="A44" s="154"/>
      <c r="B44" s="161"/>
      <c r="C44" s="156"/>
      <c r="D44" s="157"/>
      <c r="E44" s="156"/>
      <c r="F44" s="157"/>
      <c r="G44" s="156"/>
      <c r="H44" s="157"/>
      <c r="I44" s="156"/>
      <c r="J44" s="157"/>
      <c r="K44" s="156"/>
      <c r="L44" s="157"/>
      <c r="M44" s="154"/>
      <c r="N44" s="154"/>
    </row>
    <row r="45" customFormat="false" ht="13.2" hidden="false" customHeight="false" outlineLevel="0" collapsed="false">
      <c r="A45" s="115"/>
      <c r="B45" s="158"/>
      <c r="C45" s="159"/>
      <c r="D45" s="160"/>
      <c r="E45" s="159"/>
      <c r="F45" s="160"/>
      <c r="G45" s="159"/>
      <c r="H45" s="160"/>
      <c r="I45" s="159"/>
      <c r="J45" s="160"/>
      <c r="K45" s="159"/>
      <c r="L45" s="160"/>
      <c r="M45" s="154"/>
      <c r="N45" s="154"/>
    </row>
    <row r="46" customFormat="false" ht="13.2" hidden="false" customHeight="false" outlineLevel="0" collapsed="false">
      <c r="A46" s="115"/>
      <c r="B46" s="158"/>
      <c r="C46" s="159"/>
      <c r="D46" s="160"/>
      <c r="E46" s="159"/>
      <c r="F46" s="160"/>
      <c r="G46" s="159"/>
      <c r="H46" s="160"/>
      <c r="I46" s="159"/>
      <c r="J46" s="160"/>
      <c r="K46" s="159"/>
      <c r="L46" s="160"/>
      <c r="M46" s="154"/>
      <c r="N46" s="154"/>
    </row>
    <row r="47" customFormat="false" ht="13.2" hidden="false" customHeight="false" outlineLevel="0" collapsed="false">
      <c r="A47" s="115"/>
      <c r="B47" s="158"/>
      <c r="C47" s="159"/>
      <c r="D47" s="160"/>
      <c r="E47" s="159"/>
      <c r="F47" s="160"/>
      <c r="G47" s="159"/>
      <c r="H47" s="160"/>
      <c r="I47" s="159"/>
      <c r="J47" s="160"/>
      <c r="K47" s="159"/>
      <c r="L47" s="160"/>
      <c r="M47" s="154"/>
      <c r="N47" s="154"/>
    </row>
    <row r="48" customFormat="false" ht="13.2" hidden="false" customHeight="false" outlineLevel="0" collapsed="false">
      <c r="A48" s="115"/>
      <c r="B48" s="158"/>
      <c r="C48" s="159"/>
      <c r="D48" s="160"/>
      <c r="E48" s="159"/>
      <c r="F48" s="160"/>
      <c r="G48" s="159"/>
      <c r="H48" s="160"/>
      <c r="I48" s="159"/>
      <c r="J48" s="160"/>
      <c r="K48" s="159"/>
      <c r="L48" s="160"/>
      <c r="M48" s="154"/>
      <c r="N48" s="154"/>
    </row>
    <row r="49" customFormat="false" ht="13.2" hidden="false" customHeight="false" outlineLevel="0" collapsed="false">
      <c r="A49" s="115"/>
      <c r="B49" s="158"/>
      <c r="C49" s="159"/>
      <c r="D49" s="160"/>
      <c r="E49" s="159"/>
      <c r="F49" s="160"/>
      <c r="G49" s="159"/>
      <c r="H49" s="160"/>
      <c r="I49" s="159"/>
      <c r="J49" s="160"/>
      <c r="K49" s="159"/>
      <c r="L49" s="160"/>
      <c r="M49" s="154"/>
      <c r="N49" s="154"/>
    </row>
    <row r="50" customFormat="false" ht="13.2" hidden="false" customHeight="false" outlineLevel="0" collapsed="false">
      <c r="A50" s="115"/>
      <c r="B50" s="158"/>
      <c r="C50" s="159"/>
      <c r="D50" s="160"/>
      <c r="E50" s="159"/>
      <c r="F50" s="160"/>
      <c r="G50" s="159"/>
      <c r="H50" s="160"/>
      <c r="I50" s="159"/>
      <c r="J50" s="160"/>
      <c r="K50" s="159"/>
      <c r="L50" s="160"/>
      <c r="M50" s="154"/>
      <c r="N50" s="154"/>
    </row>
    <row r="51" s="152" customFormat="true" ht="13.2" hidden="false" customHeight="false" outlineLevel="0" collapsed="false">
      <c r="A51" s="154"/>
      <c r="B51" s="161"/>
      <c r="C51" s="156"/>
      <c r="D51" s="157"/>
      <c r="E51" s="156"/>
      <c r="F51" s="157"/>
      <c r="G51" s="156"/>
      <c r="H51" s="157"/>
      <c r="I51" s="156"/>
      <c r="J51" s="157"/>
      <c r="K51" s="156"/>
      <c r="L51" s="157"/>
      <c r="M51" s="154"/>
      <c r="N51" s="154"/>
    </row>
    <row r="52" customFormat="false" ht="13.2" hidden="false" customHeight="false" outlineLevel="0" collapsed="false">
      <c r="A52" s="115"/>
      <c r="B52" s="158"/>
      <c r="C52" s="159"/>
      <c r="D52" s="160"/>
      <c r="E52" s="159"/>
      <c r="F52" s="160"/>
      <c r="G52" s="159"/>
      <c r="H52" s="160"/>
      <c r="I52" s="159"/>
      <c r="J52" s="160"/>
      <c r="K52" s="159"/>
      <c r="L52" s="160"/>
      <c r="M52" s="154"/>
      <c r="N52" s="154"/>
    </row>
    <row r="53" customFormat="false" ht="13.2" hidden="false" customHeight="false" outlineLevel="0" collapsed="false">
      <c r="A53" s="115"/>
      <c r="B53" s="158"/>
      <c r="C53" s="159"/>
      <c r="D53" s="160"/>
      <c r="E53" s="159"/>
      <c r="F53" s="160"/>
      <c r="G53" s="159"/>
      <c r="H53" s="160"/>
      <c r="I53" s="159"/>
      <c r="J53" s="160"/>
      <c r="K53" s="159"/>
      <c r="L53" s="160"/>
      <c r="M53" s="154"/>
      <c r="N53" s="154"/>
    </row>
    <row r="54" customFormat="false" ht="13.2" hidden="false" customHeight="false" outlineLevel="0" collapsed="false">
      <c r="A54" s="115"/>
      <c r="B54" s="158"/>
      <c r="C54" s="159"/>
      <c r="D54" s="160"/>
      <c r="E54" s="159"/>
      <c r="F54" s="160"/>
      <c r="G54" s="159"/>
      <c r="H54" s="160"/>
      <c r="I54" s="159"/>
      <c r="J54" s="160"/>
      <c r="K54" s="159"/>
      <c r="L54" s="160"/>
      <c r="M54" s="154"/>
      <c r="N54" s="154"/>
    </row>
    <row r="55" customFormat="false" ht="13.2" hidden="false" customHeight="false" outlineLevel="0" collapsed="false">
      <c r="A55" s="115"/>
      <c r="B55" s="158"/>
      <c r="C55" s="159"/>
      <c r="D55" s="160"/>
      <c r="E55" s="159"/>
      <c r="F55" s="160"/>
      <c r="G55" s="159"/>
      <c r="H55" s="160"/>
      <c r="I55" s="159"/>
      <c r="J55" s="160"/>
      <c r="K55" s="159"/>
      <c r="L55" s="160"/>
      <c r="M55" s="154"/>
      <c r="N55" s="154"/>
    </row>
    <row r="56" customFormat="false" ht="13.2" hidden="false" customHeight="false" outlineLevel="0" collapsed="false">
      <c r="A56" s="115"/>
      <c r="B56" s="158"/>
      <c r="C56" s="159"/>
      <c r="D56" s="160"/>
      <c r="E56" s="159"/>
      <c r="F56" s="160"/>
      <c r="G56" s="159"/>
      <c r="H56" s="160"/>
      <c r="I56" s="159"/>
      <c r="J56" s="160"/>
      <c r="K56" s="159"/>
      <c r="L56" s="160"/>
      <c r="M56" s="154"/>
      <c r="N56" s="154"/>
    </row>
    <row r="57" customFormat="false" ht="13.2" hidden="false" customHeight="false" outlineLevel="0" collapsed="false">
      <c r="A57" s="115"/>
      <c r="B57" s="158"/>
      <c r="C57" s="159"/>
      <c r="D57" s="160"/>
      <c r="E57" s="159"/>
      <c r="F57" s="160"/>
      <c r="G57" s="159"/>
      <c r="H57" s="160"/>
      <c r="I57" s="159"/>
      <c r="J57" s="160"/>
      <c r="K57" s="159"/>
      <c r="L57" s="160"/>
      <c r="M57" s="154"/>
      <c r="N57" s="154"/>
    </row>
    <row r="58" s="152" customFormat="true" ht="13.2" hidden="false" customHeight="false" outlineLevel="0" collapsed="false">
      <c r="A58" s="154"/>
      <c r="B58" s="161"/>
      <c r="C58" s="156"/>
      <c r="D58" s="157"/>
      <c r="E58" s="156"/>
      <c r="F58" s="157"/>
      <c r="G58" s="156"/>
      <c r="H58" s="157"/>
      <c r="I58" s="156"/>
      <c r="J58" s="157"/>
      <c r="K58" s="156"/>
      <c r="L58" s="157"/>
      <c r="M58" s="154"/>
      <c r="N58" s="154"/>
    </row>
    <row r="59" customFormat="false" ht="13.2" hidden="false" customHeight="false" outlineLevel="0" collapsed="false">
      <c r="A59" s="115"/>
      <c r="B59" s="158"/>
      <c r="C59" s="159"/>
      <c r="D59" s="160"/>
      <c r="E59" s="159"/>
      <c r="F59" s="160"/>
      <c r="G59" s="159"/>
      <c r="H59" s="160"/>
      <c r="I59" s="159"/>
      <c r="J59" s="160"/>
      <c r="K59" s="159"/>
      <c r="L59" s="160"/>
      <c r="M59" s="154"/>
      <c r="N59" s="154"/>
    </row>
    <row r="60" customFormat="false" ht="13.2" hidden="false" customHeight="false" outlineLevel="0" collapsed="false">
      <c r="A60" s="115"/>
      <c r="B60" s="158"/>
      <c r="C60" s="159"/>
      <c r="D60" s="160"/>
      <c r="E60" s="159"/>
      <c r="F60" s="160"/>
      <c r="G60" s="159"/>
      <c r="H60" s="160"/>
      <c r="I60" s="159"/>
      <c r="J60" s="160"/>
      <c r="K60" s="159"/>
      <c r="L60" s="160"/>
      <c r="M60" s="154"/>
      <c r="N60" s="154"/>
    </row>
    <row r="61" customFormat="false" ht="13.2" hidden="false" customHeight="false" outlineLevel="0" collapsed="false">
      <c r="A61" s="115"/>
      <c r="B61" s="158"/>
      <c r="C61" s="159"/>
      <c r="D61" s="160"/>
      <c r="E61" s="159"/>
      <c r="F61" s="160"/>
      <c r="G61" s="159"/>
      <c r="H61" s="160"/>
      <c r="I61" s="159"/>
      <c r="J61" s="160"/>
      <c r="K61" s="159"/>
      <c r="L61" s="160"/>
      <c r="M61" s="154"/>
      <c r="N61" s="154"/>
    </row>
    <row r="62" customFormat="false" ht="13.2" hidden="false" customHeight="false" outlineLevel="0" collapsed="false">
      <c r="A62" s="115"/>
      <c r="B62" s="158"/>
      <c r="C62" s="159"/>
      <c r="D62" s="160"/>
      <c r="E62" s="159"/>
      <c r="F62" s="160"/>
      <c r="G62" s="159"/>
      <c r="H62" s="160"/>
      <c r="I62" s="159"/>
      <c r="J62" s="160"/>
      <c r="K62" s="159"/>
      <c r="L62" s="160"/>
      <c r="M62" s="154"/>
      <c r="N62" s="154"/>
    </row>
    <row r="63" customFormat="false" ht="13.2" hidden="false" customHeight="false" outlineLevel="0" collapsed="false">
      <c r="A63" s="115"/>
      <c r="B63" s="158"/>
      <c r="C63" s="159"/>
      <c r="D63" s="160"/>
      <c r="E63" s="159"/>
      <c r="F63" s="160"/>
      <c r="G63" s="159"/>
      <c r="H63" s="160"/>
      <c r="I63" s="159"/>
      <c r="J63" s="160"/>
      <c r="K63" s="159"/>
      <c r="L63" s="160"/>
      <c r="M63" s="154"/>
      <c r="N63" s="154"/>
    </row>
    <row r="64" customFormat="false" ht="13.2" hidden="false" customHeight="false" outlineLevel="0" collapsed="false">
      <c r="A64" s="115"/>
      <c r="B64" s="158"/>
      <c r="C64" s="159"/>
      <c r="D64" s="160"/>
      <c r="E64" s="159"/>
      <c r="F64" s="160"/>
      <c r="G64" s="159"/>
      <c r="H64" s="160"/>
      <c r="I64" s="159"/>
      <c r="J64" s="160"/>
      <c r="K64" s="159"/>
      <c r="L64" s="160"/>
      <c r="M64" s="154"/>
      <c r="N64" s="154"/>
    </row>
    <row r="65" s="152" customFormat="true" ht="13.2" hidden="false" customHeight="false" outlineLevel="0" collapsed="false">
      <c r="A65" s="154"/>
      <c r="B65" s="161"/>
      <c r="C65" s="156"/>
      <c r="D65" s="157"/>
      <c r="E65" s="156"/>
      <c r="F65" s="157"/>
      <c r="G65" s="156"/>
      <c r="H65" s="157"/>
      <c r="I65" s="156"/>
      <c r="J65" s="157"/>
      <c r="K65" s="156"/>
      <c r="L65" s="157"/>
      <c r="M65" s="154"/>
      <c r="N65" s="154"/>
    </row>
    <row r="66" customFormat="false" ht="13.2" hidden="false" customHeight="false" outlineLevel="0" collapsed="false">
      <c r="A66" s="115"/>
      <c r="B66" s="158"/>
      <c r="C66" s="159"/>
      <c r="D66" s="160"/>
      <c r="E66" s="159"/>
      <c r="F66" s="160"/>
      <c r="G66" s="159"/>
      <c r="H66" s="160"/>
      <c r="I66" s="159"/>
      <c r="J66" s="160"/>
      <c r="K66" s="159"/>
      <c r="L66" s="160"/>
      <c r="M66" s="154"/>
      <c r="N66" s="154"/>
    </row>
    <row r="67" customFormat="false" ht="13.2" hidden="false" customHeight="false" outlineLevel="0" collapsed="false">
      <c r="A67" s="115"/>
      <c r="B67" s="158"/>
      <c r="C67" s="159"/>
      <c r="D67" s="160"/>
      <c r="E67" s="159"/>
      <c r="F67" s="160"/>
      <c r="G67" s="159"/>
      <c r="H67" s="160"/>
      <c r="I67" s="159"/>
      <c r="J67" s="160"/>
      <c r="K67" s="159"/>
      <c r="L67" s="160"/>
      <c r="M67" s="154"/>
      <c r="N67" s="154"/>
    </row>
    <row r="68" customFormat="false" ht="13.2" hidden="false" customHeight="false" outlineLevel="0" collapsed="false">
      <c r="A68" s="115"/>
      <c r="B68" s="158"/>
      <c r="C68" s="159"/>
      <c r="D68" s="160"/>
      <c r="E68" s="159"/>
      <c r="F68" s="160"/>
      <c r="G68" s="159"/>
      <c r="H68" s="160"/>
      <c r="I68" s="159"/>
      <c r="J68" s="160"/>
      <c r="K68" s="159"/>
      <c r="L68" s="160"/>
      <c r="M68" s="154"/>
      <c r="N68" s="154"/>
    </row>
    <row r="69" customFormat="false" ht="13.2" hidden="false" customHeight="false" outlineLevel="0" collapsed="false">
      <c r="A69" s="115"/>
      <c r="B69" s="158"/>
      <c r="C69" s="159"/>
      <c r="D69" s="160"/>
      <c r="E69" s="159"/>
      <c r="F69" s="160"/>
      <c r="G69" s="159"/>
      <c r="H69" s="160"/>
      <c r="I69" s="159"/>
      <c r="J69" s="160"/>
      <c r="K69" s="159"/>
      <c r="L69" s="160"/>
      <c r="M69" s="154"/>
      <c r="N69" s="154"/>
    </row>
    <row r="70" customFormat="false" ht="13.2" hidden="false" customHeight="false" outlineLevel="0" collapsed="false">
      <c r="A70" s="115"/>
      <c r="B70" s="158"/>
      <c r="C70" s="159"/>
      <c r="D70" s="160"/>
      <c r="E70" s="159"/>
      <c r="F70" s="160"/>
      <c r="G70" s="159"/>
      <c r="H70" s="160"/>
      <c r="I70" s="159"/>
      <c r="J70" s="160"/>
      <c r="K70" s="159"/>
      <c r="L70" s="160"/>
      <c r="M70" s="154"/>
      <c r="N70" s="154"/>
    </row>
    <row r="71" customFormat="false" ht="13.2" hidden="false" customHeight="false" outlineLevel="0" collapsed="false">
      <c r="A71" s="115"/>
      <c r="B71" s="158"/>
      <c r="C71" s="159"/>
      <c r="D71" s="160"/>
      <c r="E71" s="159"/>
      <c r="F71" s="160"/>
      <c r="G71" s="159"/>
      <c r="H71" s="160"/>
      <c r="I71" s="159"/>
      <c r="J71" s="160"/>
      <c r="K71" s="159"/>
      <c r="L71" s="160"/>
      <c r="M71" s="154"/>
      <c r="N71" s="154"/>
    </row>
    <row r="72" s="152" customFormat="true" ht="13.2" hidden="false" customHeight="false" outlineLevel="0" collapsed="false">
      <c r="A72" s="154"/>
      <c r="B72" s="161"/>
      <c r="C72" s="156"/>
      <c r="D72" s="157"/>
      <c r="E72" s="156"/>
      <c r="F72" s="157"/>
      <c r="G72" s="156"/>
      <c r="H72" s="157"/>
      <c r="I72" s="156"/>
      <c r="J72" s="157"/>
      <c r="K72" s="156"/>
      <c r="L72" s="157"/>
      <c r="M72" s="154"/>
      <c r="N72" s="154"/>
    </row>
    <row r="73" customFormat="false" ht="13.2" hidden="false" customHeight="false" outlineLevel="0" collapsed="false">
      <c r="A73" s="115"/>
      <c r="B73" s="158"/>
      <c r="C73" s="159"/>
      <c r="D73" s="160"/>
      <c r="E73" s="159"/>
      <c r="F73" s="160"/>
      <c r="G73" s="159"/>
      <c r="H73" s="160"/>
      <c r="I73" s="159"/>
      <c r="J73" s="160"/>
      <c r="K73" s="159"/>
      <c r="L73" s="160"/>
      <c r="M73" s="154"/>
      <c r="N73" s="154"/>
    </row>
    <row r="74" customFormat="false" ht="13.2" hidden="false" customHeight="false" outlineLevel="0" collapsed="false">
      <c r="A74" s="115"/>
      <c r="B74" s="158"/>
      <c r="C74" s="159"/>
      <c r="D74" s="160"/>
      <c r="E74" s="159"/>
      <c r="F74" s="160"/>
      <c r="G74" s="159"/>
      <c r="H74" s="160"/>
      <c r="I74" s="159"/>
      <c r="J74" s="160"/>
      <c r="K74" s="159"/>
      <c r="L74" s="160"/>
      <c r="M74" s="154"/>
      <c r="N74" s="154"/>
    </row>
    <row r="75" customFormat="false" ht="13.2" hidden="false" customHeight="false" outlineLevel="0" collapsed="false">
      <c r="A75" s="115"/>
      <c r="B75" s="158"/>
      <c r="C75" s="159"/>
      <c r="D75" s="160"/>
      <c r="E75" s="159"/>
      <c r="F75" s="160"/>
      <c r="G75" s="159"/>
      <c r="H75" s="160"/>
      <c r="I75" s="159"/>
      <c r="J75" s="160"/>
      <c r="K75" s="159"/>
      <c r="L75" s="160"/>
      <c r="M75" s="154"/>
      <c r="N75" s="154"/>
    </row>
    <row r="76" customFormat="false" ht="13.2" hidden="false" customHeight="false" outlineLevel="0" collapsed="false">
      <c r="A76" s="115"/>
      <c r="B76" s="158"/>
      <c r="C76" s="159"/>
      <c r="D76" s="160"/>
      <c r="E76" s="159"/>
      <c r="F76" s="160"/>
      <c r="G76" s="159"/>
      <c r="H76" s="160"/>
      <c r="I76" s="159"/>
      <c r="J76" s="160"/>
      <c r="K76" s="159"/>
      <c r="L76" s="160"/>
      <c r="M76" s="154"/>
      <c r="N76" s="154"/>
    </row>
    <row r="77" customFormat="false" ht="13.2" hidden="false" customHeight="false" outlineLevel="0" collapsed="false">
      <c r="A77" s="115"/>
      <c r="B77" s="158"/>
      <c r="C77" s="159"/>
      <c r="D77" s="160"/>
      <c r="E77" s="159"/>
      <c r="F77" s="160"/>
      <c r="G77" s="159"/>
      <c r="H77" s="160"/>
      <c r="I77" s="159"/>
      <c r="J77" s="160"/>
      <c r="K77" s="159"/>
      <c r="L77" s="160"/>
      <c r="M77" s="154"/>
      <c r="N77" s="154"/>
    </row>
    <row r="78" customFormat="false" ht="13.2" hidden="false" customHeight="false" outlineLevel="0" collapsed="false">
      <c r="A78" s="115"/>
      <c r="B78" s="158"/>
      <c r="C78" s="159"/>
      <c r="D78" s="160"/>
      <c r="E78" s="159"/>
      <c r="F78" s="160"/>
      <c r="G78" s="159"/>
      <c r="H78" s="160"/>
      <c r="I78" s="159"/>
      <c r="J78" s="160"/>
      <c r="K78" s="159"/>
      <c r="L78" s="160"/>
      <c r="M78" s="154"/>
      <c r="N78" s="154"/>
    </row>
    <row r="79" s="152" customFormat="true" ht="13.2" hidden="false" customHeight="false" outlineLevel="0" collapsed="false">
      <c r="A79" s="154"/>
      <c r="B79" s="161"/>
      <c r="C79" s="156"/>
      <c r="D79" s="157"/>
      <c r="E79" s="156"/>
      <c r="F79" s="157"/>
      <c r="G79" s="156"/>
      <c r="H79" s="157"/>
      <c r="I79" s="156"/>
      <c r="J79" s="157"/>
      <c r="K79" s="156"/>
      <c r="L79" s="157"/>
      <c r="M79" s="154"/>
      <c r="N79" s="154"/>
    </row>
    <row r="80" customFormat="false" ht="13.2" hidden="false" customHeight="false" outlineLevel="0" collapsed="false">
      <c r="A80" s="115"/>
      <c r="B80" s="158"/>
      <c r="C80" s="159"/>
      <c r="D80" s="160"/>
      <c r="E80" s="159"/>
      <c r="F80" s="160"/>
      <c r="G80" s="159"/>
      <c r="H80" s="160"/>
      <c r="I80" s="159"/>
      <c r="J80" s="160"/>
      <c r="K80" s="159"/>
      <c r="L80" s="160"/>
      <c r="M80" s="154"/>
      <c r="N80" s="154"/>
    </row>
    <row r="81" customFormat="false" ht="13.2" hidden="false" customHeight="false" outlineLevel="0" collapsed="false">
      <c r="A81" s="115"/>
      <c r="B81" s="158"/>
      <c r="C81" s="159"/>
      <c r="D81" s="160"/>
      <c r="E81" s="159"/>
      <c r="F81" s="160"/>
      <c r="G81" s="159"/>
      <c r="H81" s="160"/>
      <c r="I81" s="159"/>
      <c r="J81" s="160"/>
      <c r="K81" s="159"/>
      <c r="L81" s="160"/>
      <c r="M81" s="154"/>
      <c r="N81" s="154"/>
    </row>
    <row r="82" customFormat="false" ht="13.2" hidden="false" customHeight="false" outlineLevel="0" collapsed="false">
      <c r="A82" s="115"/>
      <c r="B82" s="158"/>
      <c r="C82" s="159"/>
      <c r="D82" s="160"/>
      <c r="E82" s="159"/>
      <c r="F82" s="160"/>
      <c r="G82" s="159"/>
      <c r="H82" s="160"/>
      <c r="I82" s="159"/>
      <c r="J82" s="160"/>
      <c r="K82" s="159"/>
      <c r="L82" s="160"/>
      <c r="M82" s="154"/>
      <c r="N82" s="154"/>
    </row>
    <row r="83" customFormat="false" ht="13.2" hidden="false" customHeight="false" outlineLevel="0" collapsed="false">
      <c r="A83" s="115"/>
      <c r="B83" s="158"/>
      <c r="C83" s="159"/>
      <c r="D83" s="160"/>
      <c r="E83" s="159"/>
      <c r="F83" s="160"/>
      <c r="G83" s="159"/>
      <c r="H83" s="160"/>
      <c r="I83" s="159"/>
      <c r="J83" s="160"/>
      <c r="K83" s="159"/>
      <c r="L83" s="160"/>
      <c r="M83" s="154"/>
      <c r="N83" s="154"/>
    </row>
    <row r="84" customFormat="false" ht="13.2" hidden="false" customHeight="false" outlineLevel="0" collapsed="false">
      <c r="A84" s="115"/>
      <c r="B84" s="158"/>
      <c r="C84" s="159"/>
      <c r="D84" s="160"/>
      <c r="E84" s="159"/>
      <c r="F84" s="160"/>
      <c r="G84" s="159"/>
      <c r="H84" s="160"/>
      <c r="I84" s="159"/>
      <c r="J84" s="160"/>
      <c r="K84" s="159"/>
      <c r="L84" s="160"/>
      <c r="M84" s="154"/>
      <c r="N84" s="154"/>
    </row>
    <row r="85" customFormat="false" ht="13.2" hidden="false" customHeight="false" outlineLevel="0" collapsed="false">
      <c r="A85" s="115"/>
      <c r="B85" s="158"/>
      <c r="C85" s="159"/>
      <c r="D85" s="160"/>
      <c r="E85" s="159"/>
      <c r="F85" s="160"/>
      <c r="G85" s="159"/>
      <c r="H85" s="160"/>
      <c r="I85" s="159"/>
      <c r="J85" s="160"/>
      <c r="K85" s="159"/>
      <c r="L85" s="160"/>
      <c r="M85" s="154"/>
      <c r="N85" s="154"/>
    </row>
    <row r="86" s="152" customFormat="true" ht="13.2" hidden="false" customHeight="false" outlineLevel="0" collapsed="false">
      <c r="A86" s="154"/>
      <c r="B86" s="161"/>
      <c r="C86" s="156"/>
      <c r="D86" s="157"/>
      <c r="E86" s="156"/>
      <c r="F86" s="157"/>
      <c r="G86" s="156"/>
      <c r="H86" s="157"/>
      <c r="I86" s="156"/>
      <c r="J86" s="157"/>
      <c r="K86" s="156"/>
      <c r="L86" s="157"/>
      <c r="M86" s="154"/>
      <c r="N86" s="154"/>
    </row>
    <row r="87" customFormat="false" ht="13.2" hidden="false" customHeight="false" outlineLevel="0" collapsed="false">
      <c r="A87" s="115"/>
      <c r="B87" s="158"/>
      <c r="C87" s="159"/>
      <c r="D87" s="160"/>
      <c r="E87" s="159"/>
      <c r="F87" s="160"/>
      <c r="G87" s="159"/>
      <c r="H87" s="160"/>
      <c r="I87" s="159"/>
      <c r="J87" s="160"/>
      <c r="K87" s="159"/>
      <c r="L87" s="160"/>
      <c r="M87" s="154"/>
      <c r="N87" s="154"/>
    </row>
    <row r="88" customFormat="false" ht="13.2" hidden="false" customHeight="false" outlineLevel="0" collapsed="false">
      <c r="A88" s="115"/>
      <c r="B88" s="158"/>
      <c r="C88" s="159"/>
      <c r="D88" s="160"/>
      <c r="E88" s="159"/>
      <c r="F88" s="160"/>
      <c r="G88" s="159"/>
      <c r="H88" s="160"/>
      <c r="I88" s="159"/>
      <c r="J88" s="160"/>
      <c r="K88" s="159"/>
      <c r="L88" s="160"/>
      <c r="M88" s="154"/>
      <c r="N88" s="154"/>
    </row>
    <row r="89" customFormat="false" ht="13.2" hidden="false" customHeight="false" outlineLevel="0" collapsed="false">
      <c r="A89" s="115"/>
      <c r="B89" s="158"/>
      <c r="C89" s="159"/>
      <c r="D89" s="160"/>
      <c r="E89" s="159"/>
      <c r="F89" s="160"/>
      <c r="G89" s="159"/>
      <c r="H89" s="160"/>
      <c r="I89" s="159"/>
      <c r="J89" s="160"/>
      <c r="K89" s="159"/>
      <c r="L89" s="160"/>
      <c r="M89" s="154"/>
      <c r="N89" s="154"/>
    </row>
    <row r="90" customFormat="false" ht="13.2" hidden="false" customHeight="false" outlineLevel="0" collapsed="false">
      <c r="A90" s="115"/>
      <c r="B90" s="158"/>
      <c r="C90" s="159"/>
      <c r="D90" s="160"/>
      <c r="E90" s="159"/>
      <c r="F90" s="160"/>
      <c r="G90" s="159"/>
      <c r="H90" s="160"/>
      <c r="I90" s="159"/>
      <c r="J90" s="160"/>
      <c r="K90" s="159"/>
      <c r="L90" s="160"/>
      <c r="M90" s="154"/>
      <c r="N90" s="154"/>
    </row>
    <row r="91" customFormat="false" ht="13.2" hidden="false" customHeight="false" outlineLevel="0" collapsed="false">
      <c r="A91" s="115"/>
      <c r="B91" s="158"/>
      <c r="C91" s="159"/>
      <c r="D91" s="160"/>
      <c r="E91" s="159"/>
      <c r="F91" s="160"/>
      <c r="G91" s="159"/>
      <c r="H91" s="160"/>
      <c r="I91" s="159"/>
      <c r="J91" s="160"/>
      <c r="K91" s="159"/>
      <c r="L91" s="160"/>
      <c r="M91" s="154"/>
      <c r="N91" s="154"/>
    </row>
    <row r="92" customFormat="false" ht="13.2" hidden="false" customHeight="false" outlineLevel="0" collapsed="false">
      <c r="A92" s="115"/>
      <c r="B92" s="158"/>
      <c r="C92" s="159"/>
      <c r="D92" s="160"/>
      <c r="E92" s="159"/>
      <c r="F92" s="160"/>
      <c r="G92" s="159"/>
      <c r="H92" s="160"/>
      <c r="I92" s="159"/>
      <c r="J92" s="160"/>
      <c r="K92" s="159"/>
      <c r="L92" s="160"/>
      <c r="M92" s="154"/>
      <c r="N92" s="154"/>
    </row>
    <row r="93" s="152" customFormat="true" ht="13.2" hidden="false" customHeight="false" outlineLevel="0" collapsed="false">
      <c r="A93" s="154"/>
      <c r="B93" s="161"/>
      <c r="C93" s="156"/>
      <c r="D93" s="157"/>
      <c r="E93" s="156"/>
      <c r="F93" s="157"/>
      <c r="G93" s="156"/>
      <c r="H93" s="157"/>
      <c r="I93" s="156"/>
      <c r="J93" s="157"/>
      <c r="K93" s="156"/>
      <c r="L93" s="157"/>
      <c r="M93" s="154"/>
      <c r="N93" s="154"/>
    </row>
    <row r="94" customFormat="false" ht="13.2" hidden="false" customHeight="false" outlineLevel="0" collapsed="false">
      <c r="A94" s="115"/>
      <c r="B94" s="158"/>
      <c r="C94" s="159"/>
      <c r="D94" s="160"/>
      <c r="E94" s="159"/>
      <c r="F94" s="160"/>
      <c r="G94" s="159"/>
      <c r="H94" s="160"/>
      <c r="I94" s="159"/>
      <c r="J94" s="160"/>
      <c r="K94" s="159"/>
      <c r="L94" s="160"/>
      <c r="M94" s="154"/>
      <c r="N94" s="154"/>
    </row>
    <row r="95" customFormat="false" ht="13.2" hidden="false" customHeight="false" outlineLevel="0" collapsed="false">
      <c r="A95" s="115"/>
      <c r="B95" s="158"/>
      <c r="C95" s="159"/>
      <c r="D95" s="160"/>
      <c r="E95" s="159"/>
      <c r="F95" s="160"/>
      <c r="G95" s="159"/>
      <c r="H95" s="160"/>
      <c r="I95" s="159"/>
      <c r="J95" s="160"/>
      <c r="K95" s="159"/>
      <c r="L95" s="160"/>
      <c r="M95" s="154"/>
      <c r="N95" s="154"/>
    </row>
    <row r="96" customFormat="false" ht="13.2" hidden="false" customHeight="false" outlineLevel="0" collapsed="false">
      <c r="A96" s="115"/>
      <c r="B96" s="158"/>
      <c r="C96" s="159"/>
      <c r="D96" s="160"/>
      <c r="E96" s="159"/>
      <c r="F96" s="160"/>
      <c r="G96" s="159"/>
      <c r="H96" s="160"/>
      <c r="I96" s="159"/>
      <c r="J96" s="160"/>
      <c r="K96" s="159"/>
      <c r="L96" s="160"/>
      <c r="M96" s="154"/>
      <c r="N96" s="154"/>
    </row>
    <row r="97" customFormat="false" ht="13.2" hidden="false" customHeight="false" outlineLevel="0" collapsed="false">
      <c r="A97" s="115"/>
      <c r="B97" s="158"/>
      <c r="C97" s="159"/>
      <c r="D97" s="160"/>
      <c r="E97" s="159"/>
      <c r="F97" s="160"/>
      <c r="G97" s="159"/>
      <c r="H97" s="160"/>
      <c r="I97" s="159"/>
      <c r="J97" s="160"/>
      <c r="K97" s="159"/>
      <c r="L97" s="160"/>
      <c r="M97" s="154"/>
      <c r="N97" s="154"/>
    </row>
    <row r="98" customFormat="false" ht="13.2" hidden="false" customHeight="false" outlineLevel="0" collapsed="false">
      <c r="A98" s="115"/>
      <c r="B98" s="158"/>
      <c r="C98" s="159"/>
      <c r="D98" s="160"/>
      <c r="E98" s="159"/>
      <c r="F98" s="160"/>
      <c r="G98" s="159"/>
      <c r="H98" s="160"/>
      <c r="I98" s="159"/>
      <c r="J98" s="160"/>
      <c r="K98" s="159"/>
      <c r="L98" s="160"/>
      <c r="M98" s="154"/>
      <c r="N98" s="154"/>
    </row>
    <row r="99" customFormat="false" ht="13.2" hidden="false" customHeight="false" outlineLevel="0" collapsed="false">
      <c r="A99" s="115"/>
      <c r="B99" s="158"/>
      <c r="C99" s="159"/>
      <c r="D99" s="160"/>
      <c r="E99" s="159"/>
      <c r="F99" s="160"/>
      <c r="G99" s="159"/>
      <c r="H99" s="160"/>
      <c r="I99" s="159"/>
      <c r="J99" s="160"/>
      <c r="K99" s="159"/>
      <c r="L99" s="160"/>
      <c r="M99" s="154"/>
      <c r="N99" s="154"/>
    </row>
    <row r="100" s="152" customFormat="true" ht="13.2" hidden="false" customHeight="false" outlineLevel="0" collapsed="false">
      <c r="A100" s="154"/>
      <c r="B100" s="161"/>
      <c r="C100" s="156"/>
      <c r="D100" s="157"/>
      <c r="E100" s="156"/>
      <c r="F100" s="157"/>
      <c r="G100" s="156"/>
      <c r="H100" s="157"/>
      <c r="I100" s="156"/>
      <c r="J100" s="157"/>
      <c r="K100" s="156"/>
      <c r="L100" s="157"/>
      <c r="M100" s="154"/>
      <c r="N100" s="154"/>
    </row>
    <row r="101" customFormat="false" ht="13.2" hidden="false" customHeight="false" outlineLevel="0" collapsed="false">
      <c r="A101" s="115"/>
      <c r="B101" s="158"/>
      <c r="C101" s="159"/>
      <c r="D101" s="160"/>
      <c r="E101" s="159"/>
      <c r="F101" s="160"/>
      <c r="G101" s="159"/>
      <c r="H101" s="160"/>
      <c r="I101" s="159"/>
      <c r="J101" s="160"/>
      <c r="K101" s="159"/>
      <c r="L101" s="160"/>
      <c r="M101" s="154"/>
      <c r="N101" s="154"/>
    </row>
    <row r="102" customFormat="false" ht="13.2" hidden="false" customHeight="false" outlineLevel="0" collapsed="false">
      <c r="A102" s="115"/>
      <c r="B102" s="158"/>
      <c r="C102" s="159"/>
      <c r="D102" s="160"/>
      <c r="E102" s="159"/>
      <c r="F102" s="160"/>
      <c r="G102" s="159"/>
      <c r="H102" s="160"/>
      <c r="I102" s="159"/>
      <c r="J102" s="160"/>
      <c r="K102" s="159"/>
      <c r="L102" s="160"/>
      <c r="M102" s="154"/>
      <c r="N102" s="154"/>
    </row>
    <row r="103" customFormat="false" ht="13.2" hidden="false" customHeight="false" outlineLevel="0" collapsed="false">
      <c r="A103" s="115"/>
      <c r="B103" s="158"/>
      <c r="C103" s="159"/>
      <c r="D103" s="160"/>
      <c r="E103" s="159"/>
      <c r="F103" s="160"/>
      <c r="G103" s="159"/>
      <c r="H103" s="160"/>
      <c r="I103" s="159"/>
      <c r="J103" s="160"/>
      <c r="K103" s="159"/>
      <c r="L103" s="160"/>
      <c r="M103" s="154"/>
      <c r="N103" s="154"/>
    </row>
    <row r="104" customFormat="false" ht="13.2" hidden="false" customHeight="false" outlineLevel="0" collapsed="false">
      <c r="A104" s="115"/>
      <c r="B104" s="158"/>
      <c r="C104" s="159"/>
      <c r="D104" s="160"/>
      <c r="E104" s="159"/>
      <c r="F104" s="160"/>
      <c r="G104" s="159"/>
      <c r="H104" s="160"/>
      <c r="I104" s="159"/>
      <c r="J104" s="160"/>
      <c r="K104" s="159"/>
      <c r="L104" s="160"/>
      <c r="M104" s="154"/>
      <c r="N104" s="154"/>
    </row>
    <row r="105" customFormat="false" ht="13.2" hidden="false" customHeight="false" outlineLevel="0" collapsed="false">
      <c r="A105" s="115"/>
      <c r="B105" s="158"/>
      <c r="C105" s="159"/>
      <c r="D105" s="160"/>
      <c r="E105" s="159"/>
      <c r="F105" s="160"/>
      <c r="G105" s="159"/>
      <c r="H105" s="160"/>
      <c r="I105" s="159"/>
      <c r="J105" s="160"/>
      <c r="K105" s="159"/>
      <c r="L105" s="160"/>
      <c r="M105" s="154"/>
      <c r="N105" s="154"/>
    </row>
    <row r="106" customFormat="false" ht="13.2" hidden="false" customHeight="false" outlineLevel="0" collapsed="false">
      <c r="A106" s="115"/>
      <c r="B106" s="158"/>
      <c r="C106" s="159"/>
      <c r="D106" s="160"/>
      <c r="E106" s="159"/>
      <c r="F106" s="160"/>
      <c r="G106" s="159"/>
      <c r="H106" s="160"/>
      <c r="I106" s="159"/>
      <c r="J106" s="160"/>
      <c r="K106" s="159"/>
      <c r="L106" s="160"/>
      <c r="M106" s="154"/>
      <c r="N106" s="154"/>
    </row>
    <row r="107" s="152" customFormat="true" ht="13.2" hidden="false" customHeight="false" outlineLevel="0" collapsed="false">
      <c r="A107" s="154"/>
      <c r="B107" s="161"/>
      <c r="C107" s="156"/>
      <c r="D107" s="157"/>
      <c r="E107" s="156"/>
      <c r="F107" s="157"/>
      <c r="G107" s="156"/>
      <c r="H107" s="157"/>
      <c r="I107" s="156"/>
      <c r="J107" s="157"/>
      <c r="K107" s="156"/>
      <c r="L107" s="157"/>
      <c r="M107" s="154"/>
      <c r="N107" s="154"/>
    </row>
    <row r="108" customFormat="false" ht="13.2" hidden="false" customHeight="false" outlineLevel="0" collapsed="false">
      <c r="A108" s="115"/>
      <c r="B108" s="158"/>
      <c r="C108" s="159"/>
      <c r="D108" s="160"/>
      <c r="E108" s="159"/>
      <c r="F108" s="160"/>
      <c r="G108" s="159"/>
      <c r="H108" s="160"/>
      <c r="I108" s="159"/>
      <c r="J108" s="160"/>
      <c r="K108" s="159"/>
      <c r="L108" s="160"/>
      <c r="M108" s="154"/>
      <c r="N108" s="154"/>
    </row>
    <row r="109" customFormat="false" ht="13.2" hidden="false" customHeight="false" outlineLevel="0" collapsed="false">
      <c r="A109" s="115"/>
      <c r="B109" s="158"/>
      <c r="C109" s="159"/>
      <c r="D109" s="160"/>
      <c r="E109" s="159"/>
      <c r="F109" s="160"/>
      <c r="G109" s="159"/>
      <c r="H109" s="160"/>
      <c r="I109" s="159"/>
      <c r="J109" s="160"/>
      <c r="K109" s="159"/>
      <c r="L109" s="160"/>
      <c r="M109" s="154"/>
      <c r="N109" s="154"/>
    </row>
    <row r="110" customFormat="false" ht="13.2" hidden="false" customHeight="false" outlineLevel="0" collapsed="false">
      <c r="A110" s="115"/>
      <c r="B110" s="158"/>
      <c r="C110" s="159"/>
      <c r="D110" s="160"/>
      <c r="E110" s="159"/>
      <c r="F110" s="160"/>
      <c r="G110" s="159"/>
      <c r="H110" s="160"/>
      <c r="I110" s="159"/>
      <c r="J110" s="160"/>
      <c r="K110" s="159"/>
      <c r="L110" s="160"/>
      <c r="M110" s="154"/>
      <c r="N110" s="154"/>
    </row>
    <row r="111" customFormat="false" ht="13.2" hidden="false" customHeight="false" outlineLevel="0" collapsed="false">
      <c r="A111" s="115"/>
      <c r="B111" s="158"/>
      <c r="C111" s="159"/>
      <c r="D111" s="160"/>
      <c r="E111" s="159"/>
      <c r="F111" s="160"/>
      <c r="G111" s="159"/>
      <c r="H111" s="160"/>
      <c r="I111" s="159"/>
      <c r="J111" s="160"/>
      <c r="K111" s="159"/>
      <c r="L111" s="160"/>
      <c r="M111" s="154"/>
      <c r="N111" s="154"/>
    </row>
    <row r="112" customFormat="false" ht="13.2" hidden="false" customHeight="false" outlineLevel="0" collapsed="false">
      <c r="A112" s="115"/>
      <c r="B112" s="158"/>
      <c r="C112" s="159"/>
      <c r="D112" s="160"/>
      <c r="E112" s="159"/>
      <c r="F112" s="160"/>
      <c r="G112" s="159"/>
      <c r="H112" s="160"/>
      <c r="I112" s="159"/>
      <c r="J112" s="160"/>
      <c r="K112" s="159"/>
      <c r="L112" s="160"/>
      <c r="M112" s="154"/>
      <c r="N112" s="154"/>
    </row>
    <row r="113" customFormat="false" ht="13.2" hidden="false" customHeight="false" outlineLevel="0" collapsed="false">
      <c r="A113" s="115"/>
      <c r="B113" s="158"/>
      <c r="C113" s="159"/>
      <c r="D113" s="160"/>
      <c r="E113" s="159"/>
      <c r="F113" s="160"/>
      <c r="G113" s="159"/>
      <c r="H113" s="160"/>
      <c r="I113" s="159"/>
      <c r="J113" s="160"/>
      <c r="K113" s="159"/>
      <c r="L113" s="160"/>
      <c r="M113" s="154"/>
      <c r="N113" s="154"/>
    </row>
    <row r="114" s="152" customFormat="true" ht="13.2" hidden="false" customHeight="false" outlineLevel="0" collapsed="false">
      <c r="A114" s="154"/>
      <c r="B114" s="161"/>
      <c r="C114" s="156"/>
      <c r="D114" s="157"/>
      <c r="E114" s="156"/>
      <c r="F114" s="157"/>
      <c r="G114" s="156"/>
      <c r="H114" s="157"/>
      <c r="I114" s="156"/>
      <c r="J114" s="157"/>
      <c r="K114" s="156"/>
      <c r="L114" s="157"/>
      <c r="M114" s="154"/>
      <c r="N114" s="154"/>
    </row>
    <row r="115" customFormat="false" ht="13.2" hidden="false" customHeight="false" outlineLevel="0" collapsed="false">
      <c r="A115" s="115"/>
      <c r="B115" s="158"/>
      <c r="C115" s="159"/>
      <c r="D115" s="160"/>
      <c r="E115" s="159"/>
      <c r="F115" s="160"/>
      <c r="G115" s="159"/>
      <c r="H115" s="160"/>
      <c r="I115" s="159"/>
      <c r="J115" s="160"/>
      <c r="K115" s="159"/>
      <c r="L115" s="160"/>
      <c r="M115" s="154"/>
      <c r="N115" s="154"/>
    </row>
    <row r="116" customFormat="false" ht="13.2" hidden="false" customHeight="false" outlineLevel="0" collapsed="false">
      <c r="A116" s="115"/>
      <c r="B116" s="158"/>
      <c r="C116" s="159"/>
      <c r="D116" s="160"/>
      <c r="E116" s="159"/>
      <c r="F116" s="160"/>
      <c r="G116" s="159"/>
      <c r="H116" s="160"/>
      <c r="I116" s="159"/>
      <c r="J116" s="160"/>
      <c r="K116" s="159"/>
      <c r="L116" s="160"/>
      <c r="M116" s="154"/>
      <c r="N116" s="154"/>
    </row>
    <row r="117" customFormat="false" ht="13.2" hidden="false" customHeight="false" outlineLevel="0" collapsed="false">
      <c r="A117" s="115"/>
      <c r="B117" s="158"/>
      <c r="C117" s="159"/>
      <c r="D117" s="160"/>
      <c r="E117" s="159"/>
      <c r="F117" s="160"/>
      <c r="G117" s="159"/>
      <c r="H117" s="160"/>
      <c r="I117" s="159"/>
      <c r="J117" s="160"/>
      <c r="K117" s="159"/>
      <c r="L117" s="160"/>
      <c r="M117" s="154"/>
      <c r="N117" s="154"/>
    </row>
    <row r="118" customFormat="false" ht="13.2" hidden="false" customHeight="false" outlineLevel="0" collapsed="false">
      <c r="A118" s="115"/>
      <c r="B118" s="158"/>
      <c r="C118" s="159"/>
      <c r="D118" s="160"/>
      <c r="E118" s="159"/>
      <c r="F118" s="160"/>
      <c r="G118" s="159"/>
      <c r="H118" s="160"/>
      <c r="I118" s="159"/>
      <c r="J118" s="160"/>
      <c r="K118" s="159"/>
      <c r="L118" s="160"/>
      <c r="M118" s="154"/>
      <c r="N118" s="154"/>
    </row>
    <row r="119" customFormat="false" ht="13.2" hidden="false" customHeight="false" outlineLevel="0" collapsed="false">
      <c r="A119" s="115"/>
      <c r="B119" s="158"/>
      <c r="C119" s="159"/>
      <c r="D119" s="160"/>
      <c r="E119" s="159"/>
      <c r="F119" s="160"/>
      <c r="G119" s="159"/>
      <c r="H119" s="160"/>
      <c r="I119" s="159"/>
      <c r="J119" s="160"/>
      <c r="K119" s="159"/>
      <c r="L119" s="160"/>
      <c r="M119" s="154"/>
      <c r="N119" s="154"/>
    </row>
    <row r="120" customFormat="false" ht="13.2" hidden="false" customHeight="false" outlineLevel="0" collapsed="false">
      <c r="A120" s="115"/>
      <c r="B120" s="158"/>
      <c r="C120" s="159"/>
      <c r="D120" s="160"/>
      <c r="E120" s="159"/>
      <c r="F120" s="160"/>
      <c r="G120" s="159"/>
      <c r="H120" s="160"/>
      <c r="I120" s="159"/>
      <c r="J120" s="160"/>
      <c r="K120" s="159"/>
      <c r="L120" s="160"/>
      <c r="M120" s="154"/>
      <c r="N120" s="154"/>
    </row>
    <row r="121" s="152" customFormat="true" ht="13.2" hidden="false" customHeight="false" outlineLevel="0" collapsed="false">
      <c r="A121" s="154"/>
      <c r="B121" s="161"/>
      <c r="C121" s="156"/>
      <c r="D121" s="157"/>
      <c r="E121" s="156"/>
      <c r="F121" s="157"/>
      <c r="G121" s="156"/>
      <c r="H121" s="157"/>
      <c r="I121" s="156"/>
      <c r="J121" s="157"/>
      <c r="K121" s="156"/>
      <c r="L121" s="157"/>
      <c r="M121" s="154"/>
      <c r="N121" s="154"/>
    </row>
    <row r="122" customFormat="false" ht="13.2" hidden="false" customHeight="false" outlineLevel="0" collapsed="false">
      <c r="A122" s="115"/>
      <c r="B122" s="158"/>
      <c r="C122" s="159"/>
      <c r="D122" s="160"/>
      <c r="E122" s="159"/>
      <c r="F122" s="160"/>
      <c r="G122" s="159"/>
      <c r="H122" s="160"/>
      <c r="I122" s="159"/>
      <c r="J122" s="160"/>
      <c r="K122" s="159"/>
      <c r="L122" s="160"/>
      <c r="M122" s="154"/>
      <c r="N122" s="154"/>
    </row>
    <row r="123" customFormat="false" ht="13.2" hidden="false" customHeight="false" outlineLevel="0" collapsed="false">
      <c r="A123" s="115"/>
      <c r="B123" s="158"/>
      <c r="C123" s="159"/>
      <c r="D123" s="160"/>
      <c r="E123" s="159"/>
      <c r="F123" s="160"/>
      <c r="G123" s="159"/>
      <c r="H123" s="160"/>
      <c r="I123" s="159"/>
      <c r="J123" s="160"/>
      <c r="K123" s="159"/>
      <c r="L123" s="160"/>
      <c r="M123" s="154"/>
      <c r="N123" s="154"/>
    </row>
    <row r="124" customFormat="false" ht="13.2" hidden="false" customHeight="false" outlineLevel="0" collapsed="false">
      <c r="A124" s="115"/>
      <c r="B124" s="158"/>
      <c r="C124" s="159"/>
      <c r="D124" s="160"/>
      <c r="E124" s="159"/>
      <c r="F124" s="160"/>
      <c r="G124" s="159"/>
      <c r="H124" s="160"/>
      <c r="I124" s="159"/>
      <c r="J124" s="160"/>
      <c r="K124" s="159"/>
      <c r="L124" s="160"/>
      <c r="M124" s="154"/>
      <c r="N124" s="154"/>
    </row>
    <row r="125" customFormat="false" ht="13.2" hidden="false" customHeight="false" outlineLevel="0" collapsed="false">
      <c r="A125" s="115"/>
      <c r="B125" s="158"/>
      <c r="C125" s="159"/>
      <c r="D125" s="160"/>
      <c r="E125" s="159"/>
      <c r="F125" s="160"/>
      <c r="G125" s="159"/>
      <c r="H125" s="160"/>
      <c r="I125" s="159"/>
      <c r="J125" s="160"/>
      <c r="K125" s="159"/>
      <c r="L125" s="160"/>
      <c r="M125" s="154"/>
      <c r="N125" s="154"/>
    </row>
    <row r="126" customFormat="false" ht="13.2" hidden="false" customHeight="false" outlineLevel="0" collapsed="false">
      <c r="A126" s="115"/>
      <c r="B126" s="158"/>
      <c r="C126" s="159"/>
      <c r="D126" s="160"/>
      <c r="E126" s="159"/>
      <c r="F126" s="160"/>
      <c r="G126" s="159"/>
      <c r="H126" s="160"/>
      <c r="I126" s="159"/>
      <c r="J126" s="160"/>
      <c r="K126" s="159"/>
      <c r="L126" s="160"/>
      <c r="M126" s="154"/>
      <c r="N126" s="154"/>
    </row>
    <row r="127" customFormat="false" ht="13.2" hidden="false" customHeight="false" outlineLevel="0" collapsed="false">
      <c r="A127" s="115"/>
      <c r="B127" s="158"/>
      <c r="C127" s="159"/>
      <c r="D127" s="160"/>
      <c r="E127" s="159"/>
      <c r="F127" s="160"/>
      <c r="G127" s="159"/>
      <c r="H127" s="160"/>
      <c r="I127" s="159"/>
      <c r="J127" s="160"/>
      <c r="K127" s="159"/>
      <c r="L127" s="160"/>
      <c r="M127" s="154"/>
      <c r="N127" s="154"/>
    </row>
    <row r="128" s="152" customFormat="true" ht="13.2" hidden="false" customHeight="false" outlineLevel="0" collapsed="false">
      <c r="A128" s="154"/>
      <c r="B128" s="161"/>
      <c r="C128" s="156"/>
      <c r="D128" s="157"/>
      <c r="E128" s="156"/>
      <c r="F128" s="157"/>
      <c r="G128" s="156"/>
      <c r="H128" s="157"/>
      <c r="I128" s="156"/>
      <c r="J128" s="157"/>
      <c r="K128" s="156"/>
      <c r="L128" s="157"/>
      <c r="M128" s="154"/>
      <c r="N128" s="154"/>
    </row>
    <row r="129" customFormat="false" ht="13.2" hidden="false" customHeight="false" outlineLevel="0" collapsed="false">
      <c r="A129" s="115"/>
      <c r="B129" s="158"/>
      <c r="C129" s="159"/>
      <c r="D129" s="160"/>
      <c r="E129" s="159"/>
      <c r="F129" s="160"/>
      <c r="G129" s="159"/>
      <c r="H129" s="160"/>
      <c r="I129" s="159"/>
      <c r="J129" s="160"/>
      <c r="K129" s="159"/>
      <c r="L129" s="160"/>
      <c r="M129" s="154"/>
      <c r="N129" s="154"/>
    </row>
    <row r="130" customFormat="false" ht="13.2" hidden="false" customHeight="false" outlineLevel="0" collapsed="false">
      <c r="A130" s="115"/>
      <c r="B130" s="158"/>
      <c r="C130" s="159"/>
      <c r="D130" s="160"/>
      <c r="E130" s="159"/>
      <c r="F130" s="160"/>
      <c r="G130" s="159"/>
      <c r="H130" s="160"/>
      <c r="I130" s="159"/>
      <c r="J130" s="160"/>
      <c r="K130" s="159"/>
      <c r="L130" s="160"/>
      <c r="M130" s="154"/>
      <c r="N130" s="154"/>
    </row>
    <row r="131" customFormat="false" ht="13.2" hidden="false" customHeight="false" outlineLevel="0" collapsed="false">
      <c r="A131" s="115"/>
      <c r="B131" s="158"/>
      <c r="C131" s="159"/>
      <c r="D131" s="160"/>
      <c r="E131" s="159"/>
      <c r="F131" s="160"/>
      <c r="G131" s="159"/>
      <c r="H131" s="160"/>
      <c r="I131" s="159"/>
      <c r="J131" s="160"/>
      <c r="K131" s="159"/>
      <c r="L131" s="160"/>
      <c r="M131" s="154"/>
      <c r="N131" s="154"/>
    </row>
    <row r="132" customFormat="false" ht="13.2" hidden="false" customHeight="false" outlineLevel="0" collapsed="false">
      <c r="A132" s="115"/>
      <c r="B132" s="158"/>
      <c r="C132" s="159"/>
      <c r="D132" s="160"/>
      <c r="E132" s="159"/>
      <c r="F132" s="160"/>
      <c r="G132" s="159"/>
      <c r="H132" s="160"/>
      <c r="I132" s="159"/>
      <c r="J132" s="160"/>
      <c r="K132" s="159"/>
      <c r="L132" s="160"/>
      <c r="M132" s="154"/>
      <c r="N132" s="154"/>
    </row>
    <row r="133" customFormat="false" ht="13.2" hidden="false" customHeight="false" outlineLevel="0" collapsed="false">
      <c r="A133" s="115"/>
      <c r="B133" s="158"/>
      <c r="C133" s="159"/>
      <c r="D133" s="160"/>
      <c r="E133" s="159"/>
      <c r="F133" s="160"/>
      <c r="G133" s="159"/>
      <c r="H133" s="160"/>
      <c r="I133" s="159"/>
      <c r="J133" s="160"/>
      <c r="K133" s="159"/>
      <c r="L133" s="160"/>
      <c r="M133" s="154"/>
      <c r="N133" s="154"/>
    </row>
    <row r="134" customFormat="false" ht="13.2" hidden="false" customHeight="false" outlineLevel="0" collapsed="false">
      <c r="A134" s="115"/>
      <c r="B134" s="158"/>
      <c r="C134" s="159"/>
      <c r="D134" s="160"/>
      <c r="E134" s="159"/>
      <c r="F134" s="160"/>
      <c r="G134" s="159"/>
      <c r="H134" s="160"/>
      <c r="I134" s="159"/>
      <c r="J134" s="160"/>
      <c r="K134" s="159"/>
      <c r="L134" s="160"/>
      <c r="M134" s="154"/>
      <c r="N134" s="154"/>
    </row>
    <row r="135" s="152" customFormat="true" ht="13.2" hidden="false" customHeight="false" outlineLevel="0" collapsed="false">
      <c r="A135" s="154"/>
      <c r="B135" s="161"/>
      <c r="C135" s="156"/>
      <c r="D135" s="157"/>
      <c r="E135" s="156"/>
      <c r="F135" s="157"/>
      <c r="G135" s="156"/>
      <c r="H135" s="157"/>
      <c r="I135" s="156"/>
      <c r="J135" s="157"/>
      <c r="K135" s="156"/>
      <c r="L135" s="157"/>
      <c r="M135" s="154"/>
      <c r="N135" s="154"/>
    </row>
    <row r="136" customFormat="false" ht="13.2" hidden="false" customHeight="false" outlineLevel="0" collapsed="false">
      <c r="A136" s="115"/>
      <c r="B136" s="158"/>
      <c r="C136" s="159"/>
      <c r="D136" s="160"/>
      <c r="E136" s="159"/>
      <c r="F136" s="160"/>
      <c r="G136" s="159"/>
      <c r="H136" s="160"/>
      <c r="I136" s="159"/>
      <c r="J136" s="160"/>
      <c r="K136" s="159"/>
      <c r="L136" s="160"/>
      <c r="M136" s="154"/>
      <c r="N136" s="154"/>
    </row>
    <row r="137" customFormat="false" ht="13.2" hidden="false" customHeight="false" outlineLevel="0" collapsed="false">
      <c r="A137" s="115"/>
      <c r="B137" s="158"/>
      <c r="C137" s="159"/>
      <c r="D137" s="160"/>
      <c r="E137" s="159"/>
      <c r="F137" s="160"/>
      <c r="G137" s="159"/>
      <c r="H137" s="160"/>
      <c r="I137" s="159"/>
      <c r="J137" s="160"/>
      <c r="K137" s="159"/>
      <c r="L137" s="160"/>
      <c r="M137" s="154"/>
      <c r="N137" s="154"/>
    </row>
    <row r="138" customFormat="false" ht="13.2" hidden="false" customHeight="false" outlineLevel="0" collapsed="false">
      <c r="A138" s="115"/>
      <c r="B138" s="158"/>
      <c r="C138" s="159"/>
      <c r="D138" s="160"/>
      <c r="E138" s="159"/>
      <c r="F138" s="160"/>
      <c r="G138" s="159"/>
      <c r="H138" s="160"/>
      <c r="I138" s="159"/>
      <c r="J138" s="160"/>
      <c r="K138" s="159"/>
      <c r="L138" s="160"/>
      <c r="M138" s="154"/>
      <c r="N138" s="154"/>
    </row>
    <row r="139" customFormat="false" ht="13.2" hidden="false" customHeight="false" outlineLevel="0" collapsed="false">
      <c r="A139" s="115"/>
      <c r="B139" s="158"/>
      <c r="C139" s="159"/>
      <c r="D139" s="160"/>
      <c r="E139" s="159"/>
      <c r="F139" s="160"/>
      <c r="G139" s="159"/>
      <c r="H139" s="160"/>
      <c r="I139" s="159"/>
      <c r="J139" s="160"/>
      <c r="K139" s="159"/>
      <c r="L139" s="160"/>
      <c r="M139" s="154"/>
      <c r="N139" s="154"/>
    </row>
    <row r="140" customFormat="false" ht="13.2" hidden="false" customHeight="false" outlineLevel="0" collapsed="false">
      <c r="A140" s="115"/>
      <c r="B140" s="158"/>
      <c r="C140" s="159"/>
      <c r="D140" s="160"/>
      <c r="E140" s="159"/>
      <c r="F140" s="160"/>
      <c r="G140" s="159"/>
      <c r="H140" s="160"/>
      <c r="I140" s="159"/>
      <c r="J140" s="160"/>
      <c r="K140" s="159"/>
      <c r="L140" s="160"/>
      <c r="M140" s="154"/>
      <c r="N140" s="154"/>
    </row>
    <row r="141" customFormat="false" ht="13.2" hidden="false" customHeight="false" outlineLevel="0" collapsed="false">
      <c r="A141" s="115"/>
      <c r="B141" s="158"/>
      <c r="C141" s="159"/>
      <c r="D141" s="160"/>
      <c r="E141" s="159"/>
      <c r="F141" s="160"/>
      <c r="G141" s="159"/>
      <c r="H141" s="160"/>
      <c r="I141" s="159"/>
      <c r="J141" s="160"/>
      <c r="K141" s="159"/>
      <c r="L141" s="160"/>
      <c r="M141" s="154"/>
      <c r="N141" s="154"/>
    </row>
    <row r="142" s="152" customFormat="true" ht="13.2" hidden="false" customHeight="false" outlineLevel="0" collapsed="false">
      <c r="A142" s="154"/>
      <c r="B142" s="161"/>
      <c r="C142" s="156"/>
      <c r="D142" s="157"/>
      <c r="E142" s="156"/>
      <c r="F142" s="157"/>
      <c r="G142" s="156"/>
      <c r="H142" s="157"/>
      <c r="I142" s="156"/>
      <c r="J142" s="157"/>
      <c r="K142" s="156"/>
      <c r="L142" s="157"/>
      <c r="M142" s="154"/>
      <c r="N142" s="154"/>
    </row>
    <row r="143" customFormat="false" ht="13.2" hidden="false" customHeight="false" outlineLevel="0" collapsed="false">
      <c r="A143" s="115"/>
      <c r="B143" s="158"/>
      <c r="C143" s="159"/>
      <c r="D143" s="160"/>
      <c r="E143" s="159"/>
      <c r="F143" s="160"/>
      <c r="G143" s="159"/>
      <c r="H143" s="160"/>
      <c r="I143" s="159"/>
      <c r="J143" s="160"/>
      <c r="K143" s="159"/>
      <c r="L143" s="160"/>
      <c r="M143" s="154"/>
      <c r="N143" s="154"/>
    </row>
    <row r="144" customFormat="false" ht="13.2" hidden="false" customHeight="false" outlineLevel="0" collapsed="false">
      <c r="A144" s="115"/>
      <c r="B144" s="158"/>
      <c r="C144" s="159"/>
      <c r="D144" s="160"/>
      <c r="E144" s="159"/>
      <c r="F144" s="160"/>
      <c r="G144" s="159"/>
      <c r="H144" s="160"/>
      <c r="I144" s="159"/>
      <c r="J144" s="160"/>
      <c r="K144" s="159"/>
      <c r="L144" s="160"/>
      <c r="M144" s="154"/>
      <c r="N144" s="154"/>
    </row>
    <row r="145" customFormat="false" ht="13.2" hidden="false" customHeight="false" outlineLevel="0" collapsed="false">
      <c r="A145" s="115"/>
      <c r="B145" s="158"/>
      <c r="C145" s="159"/>
      <c r="D145" s="160"/>
      <c r="E145" s="159"/>
      <c r="F145" s="160"/>
      <c r="G145" s="159"/>
      <c r="H145" s="160"/>
      <c r="I145" s="159"/>
      <c r="J145" s="160"/>
      <c r="K145" s="159"/>
      <c r="L145" s="160"/>
      <c r="M145" s="154"/>
      <c r="N145" s="154"/>
    </row>
    <row r="146" customFormat="false" ht="13.2" hidden="false" customHeight="false" outlineLevel="0" collapsed="false">
      <c r="A146" s="115"/>
      <c r="B146" s="158"/>
      <c r="C146" s="159"/>
      <c r="D146" s="160"/>
      <c r="E146" s="159"/>
      <c r="F146" s="160"/>
      <c r="G146" s="159"/>
      <c r="H146" s="160"/>
      <c r="I146" s="159"/>
      <c r="J146" s="160"/>
      <c r="K146" s="159"/>
      <c r="L146" s="160"/>
      <c r="M146" s="154"/>
      <c r="N146" s="154"/>
    </row>
    <row r="147" customFormat="false" ht="13.2" hidden="false" customHeight="false" outlineLevel="0" collapsed="false">
      <c r="A147" s="115"/>
      <c r="B147" s="158"/>
      <c r="C147" s="159"/>
      <c r="D147" s="160"/>
      <c r="E147" s="159"/>
      <c r="F147" s="160"/>
      <c r="G147" s="159"/>
      <c r="H147" s="160"/>
      <c r="I147" s="159"/>
      <c r="J147" s="160"/>
      <c r="K147" s="159"/>
      <c r="L147" s="160"/>
      <c r="M147" s="154"/>
      <c r="N147" s="154"/>
    </row>
    <row r="148" customFormat="false" ht="13.2" hidden="false" customHeight="false" outlineLevel="0" collapsed="false">
      <c r="A148" s="115"/>
      <c r="B148" s="158"/>
      <c r="C148" s="159"/>
      <c r="D148" s="160"/>
      <c r="E148" s="159"/>
      <c r="F148" s="160"/>
      <c r="G148" s="159"/>
      <c r="H148" s="160"/>
      <c r="I148" s="159"/>
      <c r="J148" s="160"/>
      <c r="K148" s="159"/>
      <c r="L148" s="160"/>
      <c r="M148" s="154"/>
      <c r="N148" s="154"/>
    </row>
    <row r="149" s="152" customFormat="true" ht="13.2" hidden="false" customHeight="false" outlineLevel="0" collapsed="false">
      <c r="A149" s="154"/>
      <c r="B149" s="161"/>
      <c r="C149" s="156"/>
      <c r="D149" s="157"/>
      <c r="E149" s="156"/>
      <c r="F149" s="157"/>
      <c r="G149" s="156"/>
      <c r="H149" s="157"/>
      <c r="I149" s="156"/>
      <c r="J149" s="157"/>
      <c r="K149" s="156"/>
      <c r="L149" s="157"/>
      <c r="M149" s="154"/>
      <c r="N149" s="154"/>
    </row>
    <row r="150" customFormat="false" ht="13.2" hidden="false" customHeight="false" outlineLevel="0" collapsed="false">
      <c r="A150" s="115"/>
      <c r="B150" s="158"/>
      <c r="C150" s="159"/>
      <c r="D150" s="160"/>
      <c r="E150" s="159"/>
      <c r="F150" s="160"/>
      <c r="G150" s="159"/>
      <c r="H150" s="160"/>
      <c r="I150" s="159"/>
      <c r="J150" s="160"/>
      <c r="K150" s="159"/>
      <c r="L150" s="160"/>
      <c r="M150" s="154"/>
      <c r="N150" s="154"/>
    </row>
    <row r="151" customFormat="false" ht="13.2" hidden="false" customHeight="false" outlineLevel="0" collapsed="false">
      <c r="A151" s="115"/>
      <c r="B151" s="158"/>
      <c r="C151" s="159"/>
      <c r="D151" s="160"/>
      <c r="E151" s="159"/>
      <c r="F151" s="160"/>
      <c r="G151" s="159"/>
      <c r="H151" s="160"/>
      <c r="I151" s="159"/>
      <c r="J151" s="160"/>
      <c r="K151" s="159"/>
      <c r="L151" s="160"/>
      <c r="M151" s="154"/>
      <c r="N151" s="154"/>
    </row>
    <row r="152" customFormat="false" ht="13.2" hidden="false" customHeight="false" outlineLevel="0" collapsed="false">
      <c r="A152" s="115"/>
      <c r="B152" s="158"/>
      <c r="C152" s="159"/>
      <c r="D152" s="160"/>
      <c r="E152" s="159"/>
      <c r="F152" s="160"/>
      <c r="G152" s="159"/>
      <c r="H152" s="160"/>
      <c r="I152" s="159"/>
      <c r="J152" s="160"/>
      <c r="K152" s="159"/>
      <c r="L152" s="160"/>
      <c r="M152" s="154"/>
      <c r="N152" s="154"/>
    </row>
    <row r="153" customFormat="false" ht="13.2" hidden="false" customHeight="false" outlineLevel="0" collapsed="false">
      <c r="A153" s="115"/>
      <c r="B153" s="158"/>
      <c r="C153" s="159"/>
      <c r="D153" s="160"/>
      <c r="E153" s="159"/>
      <c r="F153" s="160"/>
      <c r="G153" s="159"/>
      <c r="H153" s="160"/>
      <c r="I153" s="159"/>
      <c r="J153" s="160"/>
      <c r="K153" s="159"/>
      <c r="L153" s="160"/>
      <c r="M153" s="154"/>
      <c r="N153" s="154"/>
    </row>
    <row r="154" customFormat="false" ht="13.2" hidden="false" customHeight="false" outlineLevel="0" collapsed="false">
      <c r="A154" s="115"/>
      <c r="B154" s="158"/>
      <c r="C154" s="159"/>
      <c r="D154" s="160"/>
      <c r="E154" s="159"/>
      <c r="F154" s="160"/>
      <c r="G154" s="159"/>
      <c r="H154" s="160"/>
      <c r="I154" s="159"/>
      <c r="J154" s="160"/>
      <c r="K154" s="159"/>
      <c r="L154" s="160"/>
      <c r="M154" s="154"/>
      <c r="N154" s="154"/>
    </row>
    <row r="155" customFormat="false" ht="13.2" hidden="false" customHeight="false" outlineLevel="0" collapsed="false">
      <c r="A155" s="115"/>
      <c r="B155" s="158"/>
      <c r="C155" s="159"/>
      <c r="D155" s="160"/>
      <c r="E155" s="159"/>
      <c r="F155" s="160"/>
      <c r="G155" s="159"/>
      <c r="H155" s="160"/>
      <c r="I155" s="159"/>
      <c r="J155" s="160"/>
      <c r="K155" s="159"/>
      <c r="L155" s="160"/>
      <c r="M155" s="154"/>
      <c r="N155" s="154"/>
    </row>
    <row r="156" s="152" customFormat="true" ht="13.2" hidden="false" customHeight="false" outlineLevel="0" collapsed="false">
      <c r="A156" s="154"/>
      <c r="B156" s="161"/>
      <c r="C156" s="156"/>
      <c r="D156" s="157"/>
      <c r="E156" s="156"/>
      <c r="F156" s="157"/>
      <c r="G156" s="156"/>
      <c r="H156" s="157"/>
      <c r="I156" s="156"/>
      <c r="J156" s="157"/>
      <c r="K156" s="156"/>
      <c r="L156" s="157"/>
      <c r="M156" s="154"/>
      <c r="N156" s="154"/>
    </row>
    <row r="157" customFormat="false" ht="13.2" hidden="false" customHeight="false" outlineLevel="0" collapsed="false">
      <c r="A157" s="115"/>
      <c r="B157" s="158"/>
      <c r="C157" s="159"/>
      <c r="D157" s="160"/>
      <c r="E157" s="159"/>
      <c r="F157" s="160"/>
      <c r="G157" s="159"/>
      <c r="H157" s="160"/>
      <c r="I157" s="159"/>
      <c r="J157" s="160"/>
      <c r="K157" s="159"/>
      <c r="L157" s="160"/>
      <c r="M157" s="154"/>
      <c r="N157" s="154"/>
    </row>
    <row r="158" customFormat="false" ht="13.2" hidden="false" customHeight="false" outlineLevel="0" collapsed="false">
      <c r="A158" s="115"/>
      <c r="B158" s="158"/>
      <c r="C158" s="159"/>
      <c r="D158" s="160"/>
      <c r="E158" s="159"/>
      <c r="F158" s="160"/>
      <c r="G158" s="159"/>
      <c r="H158" s="160"/>
      <c r="I158" s="159"/>
      <c r="J158" s="160"/>
      <c r="K158" s="159"/>
      <c r="L158" s="160"/>
      <c r="M158" s="154"/>
      <c r="N158" s="154"/>
    </row>
    <row r="159" customFormat="false" ht="13.2" hidden="false" customHeight="false" outlineLevel="0" collapsed="false">
      <c r="A159" s="115"/>
      <c r="B159" s="158"/>
      <c r="C159" s="159"/>
      <c r="D159" s="160"/>
      <c r="E159" s="159"/>
      <c r="F159" s="160"/>
      <c r="G159" s="159"/>
      <c r="H159" s="160"/>
      <c r="I159" s="159"/>
      <c r="J159" s="160"/>
      <c r="K159" s="159"/>
      <c r="L159" s="160"/>
      <c r="M159" s="154"/>
      <c r="N159" s="154"/>
    </row>
    <row r="160" customFormat="false" ht="13.2" hidden="false" customHeight="false" outlineLevel="0" collapsed="false">
      <c r="A160" s="115"/>
      <c r="B160" s="158"/>
      <c r="C160" s="159"/>
      <c r="D160" s="160"/>
      <c r="E160" s="159"/>
      <c r="F160" s="160"/>
      <c r="G160" s="159"/>
      <c r="H160" s="160"/>
      <c r="I160" s="159"/>
      <c r="J160" s="160"/>
      <c r="K160" s="159"/>
      <c r="L160" s="160"/>
      <c r="M160" s="154"/>
      <c r="N160" s="154"/>
    </row>
    <row r="161" customFormat="false" ht="13.2" hidden="false" customHeight="false" outlineLevel="0" collapsed="false">
      <c r="A161" s="115"/>
      <c r="B161" s="158"/>
      <c r="C161" s="159"/>
      <c r="D161" s="160"/>
      <c r="E161" s="159"/>
      <c r="F161" s="160"/>
      <c r="G161" s="159"/>
      <c r="H161" s="160"/>
      <c r="I161" s="159"/>
      <c r="J161" s="160"/>
      <c r="K161" s="159"/>
      <c r="L161" s="160"/>
      <c r="M161" s="154"/>
      <c r="N161" s="154"/>
    </row>
    <row r="162" customFormat="false" ht="13.2" hidden="false" customHeight="false" outlineLevel="0" collapsed="false">
      <c r="A162" s="115"/>
      <c r="B162" s="158"/>
      <c r="C162" s="159"/>
      <c r="D162" s="160"/>
      <c r="E162" s="159"/>
      <c r="F162" s="160"/>
      <c r="G162" s="159"/>
      <c r="H162" s="160"/>
      <c r="I162" s="159"/>
      <c r="J162" s="160"/>
      <c r="K162" s="159"/>
      <c r="L162" s="160"/>
      <c r="M162" s="154"/>
      <c r="N162" s="154"/>
    </row>
    <row r="163" s="152" customFormat="true" ht="13.2" hidden="false" customHeight="false" outlineLevel="0" collapsed="false">
      <c r="A163" s="154"/>
      <c r="B163" s="161"/>
      <c r="C163" s="156"/>
      <c r="D163" s="157"/>
      <c r="E163" s="156"/>
      <c r="F163" s="157"/>
      <c r="G163" s="156"/>
      <c r="H163" s="157"/>
      <c r="I163" s="156"/>
      <c r="J163" s="157"/>
      <c r="K163" s="156"/>
      <c r="L163" s="157"/>
      <c r="M163" s="154"/>
      <c r="N163" s="154"/>
    </row>
    <row r="164" customFormat="false" ht="13.2" hidden="false" customHeight="false" outlineLevel="0" collapsed="false">
      <c r="A164" s="115"/>
      <c r="B164" s="158"/>
      <c r="C164" s="159"/>
      <c r="D164" s="160"/>
      <c r="E164" s="159"/>
      <c r="F164" s="160"/>
      <c r="G164" s="159"/>
      <c r="H164" s="160"/>
      <c r="I164" s="159"/>
      <c r="J164" s="160"/>
      <c r="K164" s="159"/>
      <c r="L164" s="160"/>
      <c r="M164" s="154"/>
      <c r="N164" s="154"/>
    </row>
    <row r="165" customFormat="false" ht="13.2" hidden="false" customHeight="false" outlineLevel="0" collapsed="false">
      <c r="A165" s="115"/>
      <c r="B165" s="158"/>
      <c r="C165" s="159"/>
      <c r="D165" s="160"/>
      <c r="E165" s="159"/>
      <c r="F165" s="160"/>
      <c r="G165" s="159"/>
      <c r="H165" s="160"/>
      <c r="I165" s="159"/>
      <c r="J165" s="160"/>
      <c r="K165" s="159"/>
      <c r="L165" s="160"/>
      <c r="M165" s="154"/>
      <c r="N165" s="154"/>
    </row>
    <row r="166" customFormat="false" ht="13.2" hidden="false" customHeight="false" outlineLevel="0" collapsed="false">
      <c r="A166" s="115"/>
      <c r="B166" s="158"/>
      <c r="C166" s="159"/>
      <c r="D166" s="160"/>
      <c r="E166" s="159"/>
      <c r="F166" s="160"/>
      <c r="G166" s="159"/>
      <c r="H166" s="160"/>
      <c r="I166" s="159"/>
      <c r="J166" s="160"/>
      <c r="K166" s="159"/>
      <c r="L166" s="160"/>
      <c r="M166" s="154"/>
      <c r="N166" s="154"/>
    </row>
    <row r="167" customFormat="false" ht="13.2" hidden="false" customHeight="false" outlineLevel="0" collapsed="false">
      <c r="A167" s="115"/>
      <c r="B167" s="158"/>
      <c r="C167" s="159"/>
      <c r="D167" s="160"/>
      <c r="E167" s="159"/>
      <c r="F167" s="160"/>
      <c r="G167" s="159"/>
      <c r="H167" s="160"/>
      <c r="I167" s="159"/>
      <c r="J167" s="160"/>
      <c r="K167" s="159"/>
      <c r="L167" s="160"/>
      <c r="M167" s="154"/>
      <c r="N167" s="154"/>
    </row>
    <row r="168" customFormat="false" ht="13.2" hidden="false" customHeight="false" outlineLevel="0" collapsed="false">
      <c r="A168" s="115"/>
      <c r="B168" s="158"/>
      <c r="C168" s="159"/>
      <c r="D168" s="160"/>
      <c r="E168" s="159"/>
      <c r="F168" s="160"/>
      <c r="G168" s="159"/>
      <c r="H168" s="160"/>
      <c r="I168" s="159"/>
      <c r="J168" s="160"/>
      <c r="K168" s="159"/>
      <c r="L168" s="160"/>
      <c r="M168" s="154"/>
      <c r="N168" s="154"/>
    </row>
    <row r="169" customFormat="false" ht="13.2" hidden="false" customHeight="false" outlineLevel="0" collapsed="false">
      <c r="A169" s="115"/>
      <c r="B169" s="158"/>
      <c r="C169" s="159"/>
      <c r="D169" s="160"/>
      <c r="E169" s="159"/>
      <c r="F169" s="160"/>
      <c r="G169" s="159"/>
      <c r="H169" s="160"/>
      <c r="I169" s="159"/>
      <c r="J169" s="160"/>
      <c r="K169" s="159"/>
      <c r="L169" s="160"/>
      <c r="M169" s="154"/>
      <c r="N169" s="154"/>
    </row>
    <row r="170" s="152" customFormat="true" ht="13.2" hidden="false" customHeight="false" outlineLevel="0" collapsed="false">
      <c r="A170" s="154"/>
      <c r="B170" s="161"/>
      <c r="C170" s="156"/>
      <c r="D170" s="157"/>
      <c r="E170" s="156"/>
      <c r="F170" s="157"/>
      <c r="G170" s="156"/>
      <c r="H170" s="157"/>
      <c r="I170" s="156"/>
      <c r="J170" s="157"/>
      <c r="K170" s="156"/>
      <c r="L170" s="157"/>
      <c r="M170" s="154"/>
      <c r="N170" s="154"/>
    </row>
    <row r="171" customFormat="false" ht="13.2" hidden="false" customHeight="false" outlineLevel="0" collapsed="false">
      <c r="A171" s="115"/>
      <c r="B171" s="158"/>
      <c r="C171" s="159"/>
      <c r="D171" s="160"/>
      <c r="E171" s="159"/>
      <c r="F171" s="160"/>
      <c r="G171" s="159"/>
      <c r="H171" s="160"/>
      <c r="I171" s="159"/>
      <c r="J171" s="160"/>
      <c r="K171" s="159"/>
      <c r="L171" s="160"/>
      <c r="M171" s="154"/>
      <c r="N171" s="154"/>
    </row>
    <row r="172" customFormat="false" ht="13.2" hidden="false" customHeight="false" outlineLevel="0" collapsed="false">
      <c r="A172" s="115"/>
      <c r="B172" s="158"/>
      <c r="C172" s="159"/>
      <c r="D172" s="160"/>
      <c r="E172" s="159"/>
      <c r="F172" s="160"/>
      <c r="G172" s="159"/>
      <c r="H172" s="160"/>
      <c r="I172" s="159"/>
      <c r="J172" s="160"/>
      <c r="K172" s="159"/>
      <c r="L172" s="160"/>
      <c r="M172" s="154"/>
      <c r="N172" s="154"/>
    </row>
    <row r="173" customFormat="false" ht="13.2" hidden="false" customHeight="false" outlineLevel="0" collapsed="false">
      <c r="A173" s="115"/>
      <c r="B173" s="158"/>
      <c r="C173" s="159"/>
      <c r="D173" s="160"/>
      <c r="E173" s="159"/>
      <c r="F173" s="160"/>
      <c r="G173" s="159"/>
      <c r="H173" s="160"/>
      <c r="I173" s="159"/>
      <c r="J173" s="160"/>
      <c r="K173" s="159"/>
      <c r="L173" s="160"/>
      <c r="M173" s="154"/>
      <c r="N173" s="154"/>
    </row>
    <row r="174" customFormat="false" ht="13.2" hidden="false" customHeight="false" outlineLevel="0" collapsed="false">
      <c r="A174" s="115"/>
      <c r="B174" s="158"/>
      <c r="C174" s="159"/>
      <c r="D174" s="160"/>
      <c r="E174" s="159"/>
      <c r="F174" s="160"/>
      <c r="G174" s="159"/>
      <c r="H174" s="160"/>
      <c r="I174" s="159"/>
      <c r="J174" s="160"/>
      <c r="K174" s="159"/>
      <c r="L174" s="160"/>
      <c r="M174" s="154"/>
      <c r="N174" s="154"/>
    </row>
    <row r="175" customFormat="false" ht="13.2" hidden="false" customHeight="false" outlineLevel="0" collapsed="false">
      <c r="A175" s="115"/>
      <c r="B175" s="158"/>
      <c r="C175" s="159"/>
      <c r="D175" s="160"/>
      <c r="E175" s="159"/>
      <c r="F175" s="160"/>
      <c r="G175" s="159"/>
      <c r="H175" s="160"/>
      <c r="I175" s="159"/>
      <c r="J175" s="160"/>
      <c r="K175" s="159"/>
      <c r="L175" s="160"/>
      <c r="M175" s="154"/>
      <c r="N175" s="154"/>
    </row>
    <row r="176" customFormat="false" ht="13.2" hidden="false" customHeight="false" outlineLevel="0" collapsed="false">
      <c r="A176" s="115"/>
      <c r="B176" s="158"/>
      <c r="C176" s="159"/>
      <c r="D176" s="160"/>
      <c r="E176" s="159"/>
      <c r="F176" s="160"/>
      <c r="G176" s="159"/>
      <c r="H176" s="160"/>
      <c r="I176" s="159"/>
      <c r="J176" s="160"/>
      <c r="K176" s="159"/>
      <c r="L176" s="160"/>
      <c r="M176" s="154"/>
      <c r="N176" s="154"/>
    </row>
    <row r="177" s="152" customFormat="true" ht="13.2" hidden="false" customHeight="false" outlineLevel="0" collapsed="false">
      <c r="A177" s="154"/>
      <c r="B177" s="161"/>
      <c r="C177" s="156"/>
      <c r="D177" s="157"/>
      <c r="E177" s="156"/>
      <c r="F177" s="157"/>
      <c r="G177" s="156"/>
      <c r="H177" s="157"/>
      <c r="I177" s="156"/>
      <c r="J177" s="157"/>
      <c r="K177" s="156"/>
      <c r="L177" s="157"/>
      <c r="M177" s="154"/>
      <c r="N177" s="154"/>
    </row>
    <row r="178" customFormat="false" ht="13.2" hidden="false" customHeight="false" outlineLevel="0" collapsed="false">
      <c r="A178" s="115"/>
      <c r="B178" s="158"/>
      <c r="C178" s="159"/>
      <c r="D178" s="160"/>
      <c r="E178" s="159"/>
      <c r="F178" s="160"/>
      <c r="G178" s="159"/>
      <c r="H178" s="160"/>
      <c r="I178" s="159"/>
      <c r="J178" s="160"/>
      <c r="K178" s="159"/>
      <c r="L178" s="160"/>
      <c r="M178" s="154"/>
      <c r="N178" s="154"/>
    </row>
    <row r="179" customFormat="false" ht="13.2" hidden="false" customHeight="false" outlineLevel="0" collapsed="false">
      <c r="A179" s="115"/>
      <c r="B179" s="158"/>
      <c r="C179" s="159"/>
      <c r="D179" s="160"/>
      <c r="E179" s="159"/>
      <c r="F179" s="160"/>
      <c r="G179" s="159"/>
      <c r="H179" s="160"/>
      <c r="I179" s="159"/>
      <c r="J179" s="160"/>
      <c r="K179" s="159"/>
      <c r="L179" s="160"/>
      <c r="M179" s="154"/>
      <c r="N179" s="154"/>
    </row>
    <row r="180" customFormat="false" ht="13.2" hidden="false" customHeight="false" outlineLevel="0" collapsed="false">
      <c r="A180" s="115"/>
      <c r="B180" s="158"/>
      <c r="C180" s="159"/>
      <c r="D180" s="160"/>
      <c r="E180" s="159"/>
      <c r="F180" s="160"/>
      <c r="G180" s="159"/>
      <c r="H180" s="160"/>
      <c r="I180" s="159"/>
      <c r="J180" s="160"/>
      <c r="K180" s="159"/>
      <c r="L180" s="160"/>
      <c r="M180" s="154"/>
      <c r="N180" s="154"/>
    </row>
    <row r="181" customFormat="false" ht="13.2" hidden="false" customHeight="false" outlineLevel="0" collapsed="false">
      <c r="A181" s="115"/>
      <c r="B181" s="158"/>
      <c r="C181" s="159"/>
      <c r="D181" s="160"/>
      <c r="E181" s="159"/>
      <c r="F181" s="160"/>
      <c r="G181" s="159"/>
      <c r="H181" s="160"/>
      <c r="I181" s="159"/>
      <c r="J181" s="160"/>
      <c r="K181" s="159"/>
      <c r="L181" s="160"/>
      <c r="M181" s="154"/>
      <c r="N181" s="154"/>
    </row>
    <row r="182" customFormat="false" ht="13.2" hidden="false" customHeight="false" outlineLevel="0" collapsed="false">
      <c r="A182" s="115"/>
      <c r="B182" s="158"/>
      <c r="C182" s="159"/>
      <c r="D182" s="160"/>
      <c r="E182" s="159"/>
      <c r="F182" s="160"/>
      <c r="G182" s="159"/>
      <c r="H182" s="160"/>
      <c r="I182" s="159"/>
      <c r="J182" s="160"/>
      <c r="K182" s="159"/>
      <c r="L182" s="160"/>
      <c r="M182" s="154"/>
      <c r="N182" s="154"/>
    </row>
    <row r="183" customFormat="false" ht="13.2" hidden="false" customHeight="false" outlineLevel="0" collapsed="false">
      <c r="A183" s="115"/>
      <c r="B183" s="158"/>
      <c r="C183" s="159"/>
      <c r="D183" s="160"/>
      <c r="E183" s="159"/>
      <c r="F183" s="160"/>
      <c r="G183" s="159"/>
      <c r="H183" s="160"/>
      <c r="I183" s="159"/>
      <c r="J183" s="160"/>
      <c r="K183" s="159"/>
      <c r="L183" s="160"/>
      <c r="M183" s="154"/>
      <c r="N183" s="154"/>
    </row>
    <row r="184" s="152" customFormat="true" ht="13.2" hidden="false" customHeight="false" outlineLevel="0" collapsed="false">
      <c r="A184" s="154"/>
      <c r="B184" s="161"/>
      <c r="C184" s="156"/>
      <c r="D184" s="157"/>
      <c r="E184" s="156"/>
      <c r="F184" s="157"/>
      <c r="G184" s="156"/>
      <c r="H184" s="157"/>
      <c r="I184" s="156"/>
      <c r="J184" s="157"/>
      <c r="K184" s="156"/>
      <c r="L184" s="157"/>
      <c r="M184" s="154"/>
      <c r="N184" s="154"/>
    </row>
    <row r="185" customFormat="false" ht="13.2" hidden="false" customHeight="false" outlineLevel="0" collapsed="false">
      <c r="A185" s="115"/>
      <c r="B185" s="158"/>
      <c r="C185" s="159"/>
      <c r="D185" s="160"/>
      <c r="E185" s="159"/>
      <c r="F185" s="160"/>
      <c r="G185" s="159"/>
      <c r="H185" s="160"/>
      <c r="I185" s="159"/>
      <c r="J185" s="160"/>
      <c r="K185" s="159"/>
      <c r="L185" s="160"/>
      <c r="M185" s="154"/>
      <c r="N185" s="154"/>
    </row>
    <row r="186" customFormat="false" ht="13.2" hidden="false" customHeight="false" outlineLevel="0" collapsed="false">
      <c r="A186" s="115"/>
      <c r="B186" s="158"/>
      <c r="C186" s="159"/>
      <c r="D186" s="160"/>
      <c r="E186" s="159"/>
      <c r="F186" s="160"/>
      <c r="G186" s="159"/>
      <c r="H186" s="160"/>
      <c r="I186" s="159"/>
      <c r="J186" s="160"/>
      <c r="K186" s="159"/>
      <c r="L186" s="160"/>
      <c r="M186" s="154"/>
      <c r="N186" s="154"/>
    </row>
    <row r="187" customFormat="false" ht="13.2" hidden="false" customHeight="false" outlineLevel="0" collapsed="false">
      <c r="A187" s="115"/>
      <c r="B187" s="158"/>
      <c r="C187" s="159"/>
      <c r="D187" s="160"/>
      <c r="E187" s="159"/>
      <c r="F187" s="160"/>
      <c r="G187" s="159"/>
      <c r="H187" s="160"/>
      <c r="I187" s="159"/>
      <c r="J187" s="160"/>
      <c r="K187" s="159"/>
      <c r="L187" s="160"/>
      <c r="M187" s="154"/>
      <c r="N187" s="154"/>
    </row>
    <row r="188" customFormat="false" ht="13.2" hidden="false" customHeight="false" outlineLevel="0" collapsed="false">
      <c r="A188" s="115"/>
      <c r="B188" s="158"/>
      <c r="C188" s="159"/>
      <c r="D188" s="160"/>
      <c r="E188" s="159"/>
      <c r="F188" s="160"/>
      <c r="G188" s="159"/>
      <c r="H188" s="160"/>
      <c r="I188" s="159"/>
      <c r="J188" s="160"/>
      <c r="K188" s="159"/>
      <c r="L188" s="160"/>
      <c r="M188" s="154"/>
      <c r="N188" s="154"/>
    </row>
    <row r="189" customFormat="false" ht="13.2" hidden="false" customHeight="false" outlineLevel="0" collapsed="false">
      <c r="A189" s="115"/>
      <c r="B189" s="158"/>
      <c r="C189" s="159"/>
      <c r="D189" s="160"/>
      <c r="E189" s="159"/>
      <c r="F189" s="160"/>
      <c r="G189" s="159"/>
      <c r="H189" s="160"/>
      <c r="I189" s="159"/>
      <c r="J189" s="160"/>
      <c r="K189" s="159"/>
      <c r="L189" s="160"/>
      <c r="M189" s="154"/>
      <c r="N189" s="154"/>
    </row>
    <row r="190" customFormat="false" ht="13.2" hidden="false" customHeight="false" outlineLevel="0" collapsed="false">
      <c r="A190" s="115"/>
      <c r="B190" s="158"/>
      <c r="C190" s="159"/>
      <c r="D190" s="160"/>
      <c r="E190" s="159"/>
      <c r="F190" s="160"/>
      <c r="G190" s="159"/>
      <c r="H190" s="160"/>
      <c r="I190" s="159"/>
      <c r="J190" s="160"/>
      <c r="K190" s="159"/>
      <c r="L190" s="160"/>
      <c r="M190" s="154"/>
      <c r="N190" s="154"/>
    </row>
    <row r="191" s="152" customFormat="true" ht="13.2" hidden="false" customHeight="false" outlineLevel="0" collapsed="false">
      <c r="A191" s="154"/>
      <c r="B191" s="161"/>
      <c r="C191" s="156"/>
      <c r="D191" s="157"/>
      <c r="E191" s="156"/>
      <c r="F191" s="157"/>
      <c r="G191" s="156"/>
      <c r="H191" s="157"/>
      <c r="I191" s="156"/>
      <c r="J191" s="157"/>
      <c r="K191" s="156"/>
      <c r="L191" s="157"/>
      <c r="M191" s="154"/>
      <c r="N191" s="154"/>
    </row>
    <row r="192" customFormat="false" ht="13.2" hidden="false" customHeight="false" outlineLevel="0" collapsed="false">
      <c r="A192" s="115"/>
      <c r="B192" s="158"/>
      <c r="C192" s="159"/>
      <c r="D192" s="160"/>
      <c r="E192" s="159"/>
      <c r="F192" s="160"/>
      <c r="G192" s="159"/>
      <c r="H192" s="160"/>
      <c r="I192" s="159"/>
      <c r="J192" s="160"/>
      <c r="K192" s="159"/>
      <c r="L192" s="160"/>
      <c r="M192" s="154"/>
      <c r="N192" s="154"/>
    </row>
    <row r="193" customFormat="false" ht="13.2" hidden="false" customHeight="false" outlineLevel="0" collapsed="false">
      <c r="A193" s="115"/>
      <c r="B193" s="158"/>
      <c r="C193" s="159"/>
      <c r="D193" s="160"/>
      <c r="E193" s="159"/>
      <c r="F193" s="160"/>
      <c r="G193" s="159"/>
      <c r="H193" s="160"/>
      <c r="I193" s="159"/>
      <c r="J193" s="160"/>
      <c r="K193" s="159"/>
      <c r="L193" s="160"/>
      <c r="M193" s="154"/>
      <c r="N193" s="154"/>
    </row>
    <row r="194" customFormat="false" ht="13.2" hidden="false" customHeight="false" outlineLevel="0" collapsed="false">
      <c r="A194" s="115"/>
      <c r="B194" s="158"/>
      <c r="C194" s="159"/>
      <c r="D194" s="160"/>
      <c r="E194" s="159"/>
      <c r="F194" s="160"/>
      <c r="G194" s="159"/>
      <c r="H194" s="160"/>
      <c r="I194" s="159"/>
      <c r="J194" s="160"/>
      <c r="K194" s="159"/>
      <c r="L194" s="160"/>
      <c r="M194" s="154"/>
      <c r="N194" s="154"/>
    </row>
    <row r="195" customFormat="false" ht="13.2" hidden="false" customHeight="false" outlineLevel="0" collapsed="false">
      <c r="A195" s="115"/>
      <c r="B195" s="158"/>
      <c r="C195" s="159"/>
      <c r="D195" s="160"/>
      <c r="E195" s="159"/>
      <c r="F195" s="160"/>
      <c r="G195" s="159"/>
      <c r="H195" s="160"/>
      <c r="I195" s="159"/>
      <c r="J195" s="160"/>
      <c r="K195" s="159"/>
      <c r="L195" s="160"/>
      <c r="M195" s="154"/>
      <c r="N195" s="154"/>
    </row>
    <row r="196" customFormat="false" ht="13.2" hidden="false" customHeight="false" outlineLevel="0" collapsed="false">
      <c r="A196" s="115"/>
      <c r="B196" s="158"/>
      <c r="C196" s="159"/>
      <c r="D196" s="160"/>
      <c r="E196" s="159"/>
      <c r="F196" s="160"/>
      <c r="G196" s="159"/>
      <c r="H196" s="160"/>
      <c r="I196" s="159"/>
      <c r="J196" s="160"/>
      <c r="K196" s="159"/>
      <c r="L196" s="160"/>
      <c r="M196" s="154"/>
      <c r="N196" s="154"/>
    </row>
    <row r="197" customFormat="false" ht="13.2" hidden="false" customHeight="false" outlineLevel="0" collapsed="false">
      <c r="A197" s="115"/>
      <c r="B197" s="158"/>
      <c r="C197" s="159"/>
      <c r="D197" s="160"/>
      <c r="E197" s="159"/>
      <c r="F197" s="160"/>
      <c r="G197" s="159"/>
      <c r="H197" s="160"/>
      <c r="I197" s="159"/>
      <c r="J197" s="160"/>
      <c r="K197" s="159"/>
      <c r="L197" s="160"/>
      <c r="M197" s="154"/>
      <c r="N197" s="154"/>
    </row>
    <row r="198" s="152" customFormat="true" ht="13.2" hidden="false" customHeight="false" outlineLevel="0" collapsed="false">
      <c r="A198" s="154"/>
      <c r="B198" s="161"/>
      <c r="C198" s="156"/>
      <c r="D198" s="157"/>
      <c r="E198" s="156"/>
      <c r="F198" s="157"/>
      <c r="G198" s="156"/>
      <c r="H198" s="157"/>
      <c r="I198" s="156"/>
      <c r="J198" s="157"/>
      <c r="K198" s="156"/>
      <c r="L198" s="157"/>
      <c r="M198" s="154"/>
      <c r="N198" s="154"/>
    </row>
    <row r="199" customFormat="false" ht="13.2" hidden="false" customHeight="false" outlineLevel="0" collapsed="false">
      <c r="A199" s="115"/>
      <c r="B199" s="158"/>
      <c r="C199" s="159"/>
      <c r="D199" s="160"/>
      <c r="E199" s="159"/>
      <c r="F199" s="160"/>
      <c r="G199" s="159"/>
      <c r="H199" s="160"/>
      <c r="I199" s="159"/>
      <c r="J199" s="160"/>
      <c r="K199" s="159"/>
      <c r="L199" s="160"/>
      <c r="M199" s="154"/>
      <c r="N199" s="154"/>
    </row>
    <row r="200" customFormat="false" ht="13.2" hidden="false" customHeight="false" outlineLevel="0" collapsed="false">
      <c r="A200" s="115"/>
      <c r="B200" s="158"/>
      <c r="C200" s="159"/>
      <c r="D200" s="160"/>
      <c r="E200" s="159"/>
      <c r="F200" s="160"/>
      <c r="G200" s="159"/>
      <c r="H200" s="160"/>
      <c r="I200" s="159"/>
      <c r="J200" s="160"/>
      <c r="K200" s="159"/>
      <c r="L200" s="160"/>
      <c r="M200" s="154"/>
      <c r="N200" s="154"/>
    </row>
    <row r="201" customFormat="false" ht="13.2" hidden="false" customHeight="false" outlineLevel="0" collapsed="false">
      <c r="A201" s="115"/>
      <c r="B201" s="158"/>
      <c r="C201" s="159"/>
      <c r="D201" s="160"/>
      <c r="E201" s="159"/>
      <c r="F201" s="160"/>
      <c r="G201" s="159"/>
      <c r="H201" s="160"/>
      <c r="I201" s="159"/>
      <c r="J201" s="160"/>
      <c r="K201" s="159"/>
      <c r="L201" s="160"/>
      <c r="M201" s="154"/>
      <c r="N201" s="154"/>
    </row>
    <row r="202" customFormat="false" ht="13.2" hidden="false" customHeight="false" outlineLevel="0" collapsed="false">
      <c r="A202" s="115"/>
      <c r="B202" s="158"/>
      <c r="C202" s="159"/>
      <c r="D202" s="160"/>
      <c r="E202" s="159"/>
      <c r="F202" s="160"/>
      <c r="G202" s="159"/>
      <c r="H202" s="160"/>
      <c r="I202" s="159"/>
      <c r="J202" s="160"/>
      <c r="K202" s="159"/>
      <c r="L202" s="160"/>
      <c r="M202" s="154"/>
      <c r="N202" s="154"/>
    </row>
    <row r="203" customFormat="false" ht="13.2" hidden="false" customHeight="false" outlineLevel="0" collapsed="false">
      <c r="A203" s="115"/>
      <c r="B203" s="158"/>
      <c r="C203" s="159"/>
      <c r="D203" s="160"/>
      <c r="E203" s="159"/>
      <c r="F203" s="160"/>
      <c r="G203" s="159"/>
      <c r="H203" s="160"/>
      <c r="I203" s="159"/>
      <c r="J203" s="160"/>
      <c r="K203" s="159"/>
      <c r="L203" s="160"/>
      <c r="M203" s="154"/>
      <c r="N203" s="154"/>
    </row>
    <row r="204" customFormat="false" ht="13.2" hidden="false" customHeight="false" outlineLevel="0" collapsed="false">
      <c r="A204" s="115"/>
      <c r="B204" s="158"/>
      <c r="C204" s="159"/>
      <c r="D204" s="160"/>
      <c r="E204" s="159"/>
      <c r="F204" s="160"/>
      <c r="G204" s="159"/>
      <c r="H204" s="160"/>
      <c r="I204" s="159"/>
      <c r="J204" s="160"/>
      <c r="K204" s="159"/>
      <c r="L204" s="160"/>
      <c r="M204" s="154"/>
      <c r="N204" s="154"/>
    </row>
    <row r="205" s="152" customFormat="true" ht="13.2" hidden="false" customHeight="false" outlineLevel="0" collapsed="false">
      <c r="A205" s="154"/>
      <c r="B205" s="161"/>
      <c r="C205" s="156"/>
      <c r="D205" s="157"/>
      <c r="E205" s="156"/>
      <c r="F205" s="157"/>
      <c r="G205" s="156"/>
      <c r="H205" s="157"/>
      <c r="I205" s="156"/>
      <c r="J205" s="157"/>
      <c r="K205" s="156"/>
      <c r="L205" s="157"/>
      <c r="M205" s="154"/>
      <c r="N205" s="154"/>
    </row>
    <row r="206" customFormat="false" ht="13.2" hidden="false" customHeight="false" outlineLevel="0" collapsed="false">
      <c r="A206" s="115"/>
      <c r="B206" s="158"/>
      <c r="C206" s="159"/>
      <c r="D206" s="160"/>
      <c r="E206" s="159"/>
      <c r="F206" s="160"/>
      <c r="G206" s="159"/>
      <c r="H206" s="160"/>
      <c r="I206" s="159"/>
      <c r="J206" s="160"/>
      <c r="K206" s="159"/>
      <c r="L206" s="160"/>
      <c r="M206" s="154"/>
      <c r="N206" s="154"/>
    </row>
    <row r="207" customFormat="false" ht="13.2" hidden="false" customHeight="false" outlineLevel="0" collapsed="false">
      <c r="A207" s="115"/>
      <c r="B207" s="158"/>
      <c r="C207" s="159"/>
      <c r="D207" s="160"/>
      <c r="E207" s="159"/>
      <c r="F207" s="160"/>
      <c r="G207" s="159"/>
      <c r="H207" s="160"/>
      <c r="I207" s="159"/>
      <c r="J207" s="160"/>
      <c r="K207" s="159"/>
      <c r="L207" s="160"/>
      <c r="M207" s="154"/>
      <c r="N207" s="154"/>
    </row>
    <row r="208" customFormat="false" ht="13.2" hidden="false" customHeight="false" outlineLevel="0" collapsed="false">
      <c r="A208" s="115"/>
      <c r="B208" s="158"/>
      <c r="C208" s="159"/>
      <c r="D208" s="160"/>
      <c r="E208" s="159"/>
      <c r="F208" s="160"/>
      <c r="G208" s="159"/>
      <c r="H208" s="160"/>
      <c r="I208" s="159"/>
      <c r="J208" s="160"/>
      <c r="K208" s="159"/>
      <c r="L208" s="160"/>
      <c r="M208" s="154"/>
      <c r="N208" s="154"/>
    </row>
    <row r="209" customFormat="false" ht="13.2" hidden="false" customHeight="false" outlineLevel="0" collapsed="false">
      <c r="A209" s="115"/>
      <c r="B209" s="158"/>
      <c r="C209" s="159"/>
      <c r="D209" s="160"/>
      <c r="E209" s="159"/>
      <c r="F209" s="160"/>
      <c r="G209" s="159"/>
      <c r="H209" s="160"/>
      <c r="I209" s="159"/>
      <c r="J209" s="160"/>
      <c r="K209" s="159"/>
      <c r="L209" s="160"/>
      <c r="M209" s="154"/>
      <c r="N209" s="154"/>
    </row>
    <row r="210" customFormat="false" ht="13.2" hidden="false" customHeight="false" outlineLevel="0" collapsed="false">
      <c r="A210" s="115"/>
      <c r="B210" s="158"/>
      <c r="C210" s="159"/>
      <c r="D210" s="160"/>
      <c r="E210" s="159"/>
      <c r="F210" s="160"/>
      <c r="G210" s="159"/>
      <c r="H210" s="160"/>
      <c r="I210" s="159"/>
      <c r="J210" s="160"/>
      <c r="K210" s="159"/>
      <c r="L210" s="160"/>
      <c r="M210" s="154"/>
      <c r="N210" s="154"/>
    </row>
    <row r="211" customFormat="false" ht="13.2" hidden="false" customHeight="false" outlineLevel="0" collapsed="false">
      <c r="A211" s="115"/>
      <c r="B211" s="158"/>
      <c r="C211" s="159"/>
      <c r="D211" s="160"/>
      <c r="E211" s="159"/>
      <c r="F211" s="160"/>
      <c r="G211" s="159"/>
      <c r="H211" s="160"/>
      <c r="I211" s="159"/>
      <c r="J211" s="160"/>
      <c r="K211" s="159"/>
      <c r="L211" s="160"/>
      <c r="M211" s="154"/>
      <c r="N211" s="154"/>
    </row>
    <row r="212" s="152" customFormat="true" ht="13.2" hidden="false" customHeight="false" outlineLevel="0" collapsed="false">
      <c r="A212" s="154"/>
      <c r="B212" s="161"/>
      <c r="C212" s="156"/>
      <c r="D212" s="157"/>
      <c r="E212" s="156"/>
      <c r="F212" s="157"/>
      <c r="G212" s="156"/>
      <c r="H212" s="157"/>
      <c r="I212" s="156"/>
      <c r="J212" s="157"/>
      <c r="K212" s="156"/>
      <c r="L212" s="157"/>
      <c r="M212" s="154"/>
      <c r="N212" s="154"/>
    </row>
    <row r="213" customFormat="false" ht="13.2" hidden="false" customHeight="false" outlineLevel="0" collapsed="false">
      <c r="A213" s="115"/>
      <c r="B213" s="158"/>
      <c r="C213" s="159"/>
      <c r="D213" s="160"/>
      <c r="E213" s="159"/>
      <c r="F213" s="160"/>
      <c r="G213" s="159"/>
      <c r="H213" s="160"/>
      <c r="I213" s="159"/>
      <c r="J213" s="160"/>
      <c r="K213" s="159"/>
      <c r="L213" s="160"/>
      <c r="M213" s="154"/>
      <c r="N213" s="154"/>
    </row>
    <row r="214" customFormat="false" ht="13.2" hidden="false" customHeight="false" outlineLevel="0" collapsed="false">
      <c r="A214" s="115"/>
      <c r="B214" s="158"/>
      <c r="C214" s="159"/>
      <c r="D214" s="160"/>
      <c r="E214" s="159"/>
      <c r="F214" s="160"/>
      <c r="G214" s="159"/>
      <c r="H214" s="160"/>
      <c r="I214" s="159"/>
      <c r="J214" s="160"/>
      <c r="K214" s="159"/>
      <c r="L214" s="160"/>
      <c r="M214" s="154"/>
      <c r="N214" s="154"/>
    </row>
    <row r="215" customFormat="false" ht="13.2" hidden="false" customHeight="false" outlineLevel="0" collapsed="false">
      <c r="A215" s="115"/>
      <c r="B215" s="158"/>
      <c r="C215" s="159"/>
      <c r="D215" s="160"/>
      <c r="E215" s="159"/>
      <c r="F215" s="160"/>
      <c r="G215" s="159"/>
      <c r="H215" s="160"/>
      <c r="I215" s="159"/>
      <c r="J215" s="160"/>
      <c r="K215" s="159"/>
      <c r="L215" s="160"/>
      <c r="M215" s="154"/>
      <c r="N215" s="154"/>
    </row>
    <row r="216" customFormat="false" ht="13.2" hidden="false" customHeight="false" outlineLevel="0" collapsed="false">
      <c r="A216" s="115"/>
      <c r="B216" s="158"/>
      <c r="C216" s="159"/>
      <c r="D216" s="160"/>
      <c r="E216" s="159"/>
      <c r="F216" s="160"/>
      <c r="G216" s="159"/>
      <c r="H216" s="160"/>
      <c r="I216" s="159"/>
      <c r="J216" s="160"/>
      <c r="K216" s="159"/>
      <c r="L216" s="160"/>
      <c r="M216" s="154"/>
      <c r="N216" s="154"/>
    </row>
    <row r="217" customFormat="false" ht="13.2" hidden="false" customHeight="false" outlineLevel="0" collapsed="false">
      <c r="A217" s="115"/>
      <c r="B217" s="158"/>
      <c r="C217" s="159"/>
      <c r="D217" s="160"/>
      <c r="E217" s="159"/>
      <c r="F217" s="160"/>
      <c r="G217" s="159"/>
      <c r="H217" s="160"/>
      <c r="I217" s="159"/>
      <c r="J217" s="160"/>
      <c r="K217" s="159"/>
      <c r="L217" s="160"/>
      <c r="M217" s="154"/>
      <c r="N217" s="154"/>
    </row>
    <row r="218" customFormat="false" ht="13.2" hidden="false" customHeight="false" outlineLevel="0" collapsed="false">
      <c r="A218" s="115"/>
      <c r="B218" s="158"/>
      <c r="C218" s="159"/>
      <c r="D218" s="160"/>
      <c r="E218" s="159"/>
      <c r="F218" s="160"/>
      <c r="G218" s="159"/>
      <c r="H218" s="160"/>
      <c r="I218" s="159"/>
      <c r="J218" s="160"/>
      <c r="K218" s="159"/>
      <c r="L218" s="160"/>
      <c r="M218" s="154"/>
      <c r="N218" s="154"/>
    </row>
    <row r="219" s="152" customFormat="true" ht="13.2" hidden="false" customHeight="false" outlineLevel="0" collapsed="false">
      <c r="A219" s="154"/>
      <c r="B219" s="161"/>
      <c r="C219" s="156"/>
      <c r="D219" s="157"/>
      <c r="E219" s="156"/>
      <c r="F219" s="157"/>
      <c r="G219" s="156"/>
      <c r="H219" s="157"/>
      <c r="I219" s="156"/>
      <c r="J219" s="157"/>
      <c r="K219" s="156"/>
      <c r="L219" s="157"/>
      <c r="M219" s="154"/>
      <c r="N219" s="154"/>
    </row>
    <row r="220" customFormat="false" ht="13.2" hidden="false" customHeight="false" outlineLevel="0" collapsed="false">
      <c r="A220" s="115"/>
      <c r="B220" s="158"/>
      <c r="C220" s="159"/>
      <c r="D220" s="160"/>
      <c r="E220" s="159"/>
      <c r="F220" s="160"/>
      <c r="G220" s="159"/>
      <c r="H220" s="160"/>
      <c r="I220" s="159"/>
      <c r="J220" s="160"/>
      <c r="K220" s="159"/>
      <c r="L220" s="160"/>
      <c r="M220" s="154"/>
      <c r="N220" s="154"/>
    </row>
    <row r="221" customFormat="false" ht="13.2" hidden="false" customHeight="false" outlineLevel="0" collapsed="false">
      <c r="A221" s="115"/>
      <c r="B221" s="158"/>
      <c r="C221" s="159"/>
      <c r="D221" s="160"/>
      <c r="E221" s="159"/>
      <c r="F221" s="160"/>
      <c r="G221" s="159"/>
      <c r="H221" s="160"/>
      <c r="I221" s="159"/>
      <c r="J221" s="160"/>
      <c r="K221" s="159"/>
      <c r="L221" s="160"/>
      <c r="M221" s="154"/>
      <c r="N221" s="154"/>
    </row>
    <row r="222" customFormat="false" ht="13.2" hidden="false" customHeight="false" outlineLevel="0" collapsed="false">
      <c r="A222" s="115"/>
      <c r="B222" s="158"/>
      <c r="C222" s="159"/>
      <c r="D222" s="160"/>
      <c r="E222" s="159"/>
      <c r="F222" s="160"/>
      <c r="G222" s="159"/>
      <c r="H222" s="160"/>
      <c r="I222" s="159"/>
      <c r="J222" s="160"/>
      <c r="K222" s="159"/>
      <c r="L222" s="160"/>
      <c r="M222" s="154"/>
      <c r="N222" s="154"/>
    </row>
    <row r="223" customFormat="false" ht="13.2" hidden="false" customHeight="false" outlineLevel="0" collapsed="false">
      <c r="A223" s="115"/>
      <c r="B223" s="158"/>
      <c r="C223" s="159"/>
      <c r="D223" s="160"/>
      <c r="E223" s="159"/>
      <c r="F223" s="160"/>
      <c r="G223" s="159"/>
      <c r="H223" s="160"/>
      <c r="I223" s="159"/>
      <c r="J223" s="160"/>
      <c r="K223" s="159"/>
      <c r="L223" s="160"/>
      <c r="M223" s="154"/>
      <c r="N223" s="154"/>
    </row>
    <row r="224" customFormat="false" ht="13.2" hidden="false" customHeight="false" outlineLevel="0" collapsed="false">
      <c r="A224" s="115"/>
      <c r="B224" s="158"/>
      <c r="C224" s="159"/>
      <c r="D224" s="160"/>
      <c r="E224" s="159"/>
      <c r="F224" s="160"/>
      <c r="G224" s="159"/>
      <c r="H224" s="160"/>
      <c r="I224" s="159"/>
      <c r="J224" s="160"/>
      <c r="K224" s="159"/>
      <c r="L224" s="160"/>
      <c r="M224" s="154"/>
      <c r="N224" s="154"/>
    </row>
    <row r="225" customFormat="false" ht="13.2" hidden="false" customHeight="false" outlineLevel="0" collapsed="false">
      <c r="A225" s="115"/>
      <c r="B225" s="158"/>
      <c r="C225" s="159"/>
      <c r="D225" s="160"/>
      <c r="E225" s="159"/>
      <c r="F225" s="160"/>
      <c r="G225" s="159"/>
      <c r="H225" s="160"/>
      <c r="I225" s="159"/>
      <c r="J225" s="160"/>
      <c r="K225" s="159"/>
      <c r="L225" s="160"/>
      <c r="M225" s="154"/>
      <c r="N225" s="154"/>
    </row>
    <row r="226" s="152" customFormat="true" ht="13.2" hidden="false" customHeight="false" outlineLevel="0" collapsed="false">
      <c r="A226" s="154"/>
      <c r="B226" s="161"/>
      <c r="C226" s="156"/>
      <c r="D226" s="157"/>
      <c r="E226" s="156"/>
      <c r="F226" s="157"/>
      <c r="G226" s="156"/>
      <c r="H226" s="157"/>
      <c r="I226" s="156"/>
      <c r="J226" s="157"/>
      <c r="K226" s="156"/>
      <c r="L226" s="157"/>
      <c r="M226" s="154"/>
      <c r="N226" s="154"/>
    </row>
    <row r="227" customFormat="false" ht="13.2" hidden="false" customHeight="false" outlineLevel="0" collapsed="false">
      <c r="A227" s="115"/>
      <c r="B227" s="158"/>
      <c r="C227" s="159"/>
      <c r="D227" s="160"/>
      <c r="E227" s="159"/>
      <c r="F227" s="160"/>
      <c r="G227" s="159"/>
      <c r="H227" s="160"/>
      <c r="I227" s="159"/>
      <c r="J227" s="160"/>
      <c r="K227" s="159"/>
      <c r="L227" s="160"/>
      <c r="M227" s="154"/>
      <c r="N227" s="154"/>
    </row>
    <row r="228" customFormat="false" ht="13.2" hidden="false" customHeight="false" outlineLevel="0" collapsed="false">
      <c r="A228" s="115"/>
      <c r="B228" s="158"/>
      <c r="C228" s="159"/>
      <c r="D228" s="160"/>
      <c r="E228" s="159"/>
      <c r="F228" s="160"/>
      <c r="G228" s="159"/>
      <c r="H228" s="160"/>
      <c r="I228" s="159"/>
      <c r="J228" s="160"/>
      <c r="K228" s="159"/>
      <c r="L228" s="160"/>
      <c r="M228" s="154"/>
      <c r="N228" s="154"/>
    </row>
    <row r="229" customFormat="false" ht="13.2" hidden="false" customHeight="false" outlineLevel="0" collapsed="false">
      <c r="A229" s="115"/>
      <c r="B229" s="158"/>
      <c r="C229" s="159"/>
      <c r="D229" s="160"/>
      <c r="E229" s="159"/>
      <c r="F229" s="160"/>
      <c r="G229" s="159"/>
      <c r="H229" s="160"/>
      <c r="I229" s="159"/>
      <c r="J229" s="160"/>
      <c r="K229" s="159"/>
      <c r="L229" s="160"/>
      <c r="M229" s="154"/>
      <c r="N229" s="154"/>
    </row>
    <row r="230" customFormat="false" ht="13.2" hidden="false" customHeight="false" outlineLevel="0" collapsed="false">
      <c r="A230" s="115"/>
      <c r="B230" s="158"/>
      <c r="C230" s="159"/>
      <c r="D230" s="160"/>
      <c r="E230" s="159"/>
      <c r="F230" s="160"/>
      <c r="G230" s="159"/>
      <c r="H230" s="160"/>
      <c r="I230" s="159"/>
      <c r="J230" s="160"/>
      <c r="K230" s="159"/>
      <c r="L230" s="160"/>
      <c r="M230" s="154"/>
      <c r="N230" s="154"/>
    </row>
    <row r="231" customFormat="false" ht="13.2" hidden="false" customHeight="false" outlineLevel="0" collapsed="false">
      <c r="A231" s="115"/>
      <c r="B231" s="158"/>
      <c r="C231" s="159"/>
      <c r="D231" s="160"/>
      <c r="E231" s="159"/>
      <c r="F231" s="160"/>
      <c r="G231" s="159"/>
      <c r="H231" s="160"/>
      <c r="I231" s="159"/>
      <c r="J231" s="160"/>
      <c r="K231" s="159"/>
      <c r="L231" s="160"/>
      <c r="M231" s="154"/>
      <c r="N231" s="154"/>
    </row>
    <row r="232" customFormat="false" ht="13.2" hidden="false" customHeight="false" outlineLevel="0" collapsed="false">
      <c r="A232" s="115"/>
      <c r="B232" s="158"/>
      <c r="C232" s="159"/>
      <c r="D232" s="160"/>
      <c r="E232" s="159"/>
      <c r="F232" s="160"/>
      <c r="G232" s="159"/>
      <c r="H232" s="160"/>
      <c r="I232" s="159"/>
      <c r="J232" s="160"/>
      <c r="K232" s="159"/>
      <c r="L232" s="160"/>
      <c r="M232" s="154"/>
      <c r="N232" s="154"/>
    </row>
    <row r="233" s="152" customFormat="true" ht="13.2" hidden="false" customHeight="false" outlineLevel="0" collapsed="false">
      <c r="A233" s="154"/>
      <c r="B233" s="161"/>
      <c r="C233" s="156"/>
      <c r="D233" s="157"/>
      <c r="E233" s="156"/>
      <c r="F233" s="157"/>
      <c r="G233" s="156"/>
      <c r="H233" s="157"/>
      <c r="I233" s="156"/>
      <c r="J233" s="157"/>
      <c r="K233" s="156"/>
      <c r="L233" s="157"/>
      <c r="M233" s="154"/>
      <c r="N233" s="154"/>
    </row>
    <row r="234" customFormat="false" ht="13.2" hidden="false" customHeight="false" outlineLevel="0" collapsed="false">
      <c r="A234" s="115"/>
      <c r="B234" s="158"/>
      <c r="C234" s="159"/>
      <c r="D234" s="160"/>
      <c r="E234" s="159"/>
      <c r="F234" s="160"/>
      <c r="G234" s="159"/>
      <c r="H234" s="160"/>
      <c r="I234" s="159"/>
      <c r="J234" s="160"/>
      <c r="K234" s="159"/>
      <c r="L234" s="160"/>
      <c r="M234" s="154"/>
      <c r="N234" s="154"/>
    </row>
    <row r="235" customFormat="false" ht="13.2" hidden="false" customHeight="false" outlineLevel="0" collapsed="false">
      <c r="A235" s="115"/>
      <c r="B235" s="158"/>
      <c r="C235" s="159"/>
      <c r="D235" s="160"/>
      <c r="E235" s="159"/>
      <c r="F235" s="160"/>
      <c r="G235" s="159"/>
      <c r="H235" s="160"/>
      <c r="I235" s="159"/>
      <c r="J235" s="160"/>
      <c r="K235" s="159"/>
      <c r="L235" s="160"/>
      <c r="M235" s="154"/>
      <c r="N235" s="154"/>
    </row>
    <row r="236" customFormat="false" ht="13.2" hidden="false" customHeight="false" outlineLevel="0" collapsed="false">
      <c r="A236" s="115"/>
      <c r="B236" s="158"/>
      <c r="C236" s="159"/>
      <c r="D236" s="160"/>
      <c r="E236" s="159"/>
      <c r="F236" s="160"/>
      <c r="G236" s="159"/>
      <c r="H236" s="160"/>
      <c r="I236" s="159"/>
      <c r="J236" s="160"/>
      <c r="K236" s="159"/>
      <c r="L236" s="160"/>
      <c r="M236" s="154"/>
      <c r="N236" s="154"/>
    </row>
    <row r="237" customFormat="false" ht="13.2" hidden="false" customHeight="false" outlineLevel="0" collapsed="false">
      <c r="A237" s="115"/>
      <c r="B237" s="158"/>
      <c r="C237" s="159"/>
      <c r="D237" s="160"/>
      <c r="E237" s="159"/>
      <c r="F237" s="160"/>
      <c r="G237" s="159"/>
      <c r="H237" s="160"/>
      <c r="I237" s="159"/>
      <c r="J237" s="160"/>
      <c r="K237" s="159"/>
      <c r="L237" s="160"/>
      <c r="M237" s="154"/>
      <c r="N237" s="154"/>
    </row>
    <row r="238" customFormat="false" ht="13.2" hidden="false" customHeight="false" outlineLevel="0" collapsed="false">
      <c r="A238" s="115"/>
      <c r="B238" s="158"/>
      <c r="C238" s="159"/>
      <c r="D238" s="160"/>
      <c r="E238" s="159"/>
      <c r="F238" s="160"/>
      <c r="G238" s="159"/>
      <c r="H238" s="160"/>
      <c r="I238" s="159"/>
      <c r="J238" s="160"/>
      <c r="K238" s="159"/>
      <c r="L238" s="160"/>
      <c r="M238" s="154"/>
      <c r="N238" s="154"/>
    </row>
    <row r="239" customFormat="false" ht="13.2" hidden="false" customHeight="false" outlineLevel="0" collapsed="false">
      <c r="A239" s="115"/>
      <c r="B239" s="158"/>
      <c r="C239" s="159"/>
      <c r="D239" s="160"/>
      <c r="E239" s="159"/>
      <c r="F239" s="160"/>
      <c r="G239" s="159"/>
      <c r="H239" s="160"/>
      <c r="I239" s="159"/>
      <c r="J239" s="160"/>
      <c r="K239" s="159"/>
      <c r="L239" s="160"/>
      <c r="M239" s="154"/>
      <c r="N239" s="154"/>
    </row>
    <row r="240" s="152" customFormat="true" ht="13.2" hidden="false" customHeight="false" outlineLevel="0" collapsed="false">
      <c r="A240" s="154"/>
      <c r="B240" s="161"/>
      <c r="C240" s="156"/>
      <c r="D240" s="157"/>
      <c r="E240" s="156"/>
      <c r="F240" s="157"/>
      <c r="G240" s="156"/>
      <c r="H240" s="157"/>
      <c r="I240" s="156"/>
      <c r="J240" s="157"/>
      <c r="K240" s="156"/>
      <c r="L240" s="157"/>
      <c r="M240" s="154"/>
      <c r="N240" s="154"/>
    </row>
    <row r="241" customFormat="false" ht="13.2" hidden="false" customHeight="false" outlineLevel="0" collapsed="false">
      <c r="A241" s="115"/>
      <c r="B241" s="158"/>
      <c r="C241" s="159"/>
      <c r="D241" s="160"/>
      <c r="E241" s="159"/>
      <c r="F241" s="160"/>
      <c r="G241" s="159"/>
      <c r="H241" s="160"/>
      <c r="I241" s="159"/>
      <c r="J241" s="160"/>
      <c r="K241" s="159"/>
      <c r="L241" s="160"/>
      <c r="M241" s="154"/>
      <c r="N241" s="154"/>
    </row>
    <row r="242" customFormat="false" ht="13.2" hidden="false" customHeight="false" outlineLevel="0" collapsed="false">
      <c r="A242" s="115"/>
      <c r="B242" s="158"/>
      <c r="C242" s="159"/>
      <c r="D242" s="160"/>
      <c r="E242" s="159"/>
      <c r="F242" s="160"/>
      <c r="G242" s="159"/>
      <c r="H242" s="160"/>
      <c r="I242" s="159"/>
      <c r="J242" s="160"/>
      <c r="K242" s="159"/>
      <c r="L242" s="160"/>
      <c r="M242" s="154"/>
      <c r="N242" s="154"/>
    </row>
    <row r="243" customFormat="false" ht="13.2" hidden="false" customHeight="false" outlineLevel="0" collapsed="false">
      <c r="A243" s="115"/>
      <c r="B243" s="158"/>
      <c r="C243" s="159"/>
      <c r="D243" s="160"/>
      <c r="E243" s="159"/>
      <c r="F243" s="160"/>
      <c r="G243" s="159"/>
      <c r="H243" s="160"/>
      <c r="I243" s="159"/>
      <c r="J243" s="160"/>
      <c r="K243" s="159"/>
      <c r="L243" s="160"/>
      <c r="M243" s="154"/>
      <c r="N243" s="154"/>
    </row>
    <row r="244" customFormat="false" ht="13.2" hidden="false" customHeight="false" outlineLevel="0" collapsed="false">
      <c r="A244" s="115"/>
      <c r="B244" s="158"/>
      <c r="C244" s="159"/>
      <c r="D244" s="160"/>
      <c r="E244" s="159"/>
      <c r="F244" s="160"/>
      <c r="G244" s="159"/>
      <c r="H244" s="160"/>
      <c r="I244" s="159"/>
      <c r="J244" s="160"/>
      <c r="K244" s="159"/>
      <c r="L244" s="160"/>
      <c r="M244" s="154"/>
      <c r="N244" s="154"/>
    </row>
    <row r="245" customFormat="false" ht="13.2" hidden="false" customHeight="false" outlineLevel="0" collapsed="false">
      <c r="A245" s="115"/>
      <c r="B245" s="158"/>
      <c r="C245" s="159"/>
      <c r="D245" s="160"/>
      <c r="E245" s="159"/>
      <c r="F245" s="160"/>
      <c r="G245" s="159"/>
      <c r="H245" s="160"/>
      <c r="I245" s="159"/>
      <c r="J245" s="160"/>
      <c r="K245" s="159"/>
      <c r="L245" s="160"/>
      <c r="M245" s="154"/>
      <c r="N245" s="154"/>
    </row>
    <row r="246" customFormat="false" ht="13.2" hidden="false" customHeight="false" outlineLevel="0" collapsed="false">
      <c r="A246" s="115"/>
      <c r="B246" s="158"/>
      <c r="C246" s="159"/>
      <c r="D246" s="160"/>
      <c r="E246" s="159"/>
      <c r="F246" s="160"/>
      <c r="G246" s="159"/>
      <c r="H246" s="160"/>
      <c r="I246" s="159"/>
      <c r="J246" s="160"/>
      <c r="K246" s="159"/>
      <c r="L246" s="160"/>
      <c r="M246" s="154"/>
      <c r="N246" s="154"/>
    </row>
    <row r="247" s="152" customFormat="true" ht="13.2" hidden="false" customHeight="false" outlineLevel="0" collapsed="false">
      <c r="A247" s="154"/>
      <c r="B247" s="161"/>
      <c r="C247" s="156"/>
      <c r="D247" s="157"/>
      <c r="E247" s="156"/>
      <c r="F247" s="157"/>
      <c r="G247" s="156"/>
      <c r="H247" s="157"/>
      <c r="I247" s="156"/>
      <c r="J247" s="157"/>
      <c r="K247" s="156"/>
      <c r="L247" s="157"/>
      <c r="M247" s="154"/>
      <c r="N247" s="154"/>
    </row>
    <row r="248" customFormat="false" ht="13.2" hidden="false" customHeight="false" outlineLevel="0" collapsed="false">
      <c r="A248" s="115"/>
      <c r="B248" s="158"/>
      <c r="C248" s="159"/>
      <c r="D248" s="160"/>
      <c r="E248" s="159"/>
      <c r="F248" s="160"/>
      <c r="G248" s="159"/>
      <c r="H248" s="160"/>
      <c r="I248" s="159"/>
      <c r="J248" s="160"/>
      <c r="K248" s="159"/>
      <c r="L248" s="160"/>
      <c r="M248" s="154"/>
      <c r="N248" s="154"/>
    </row>
    <row r="249" customFormat="false" ht="13.2" hidden="false" customHeight="false" outlineLevel="0" collapsed="false">
      <c r="A249" s="115"/>
      <c r="B249" s="158"/>
      <c r="C249" s="159"/>
      <c r="D249" s="160"/>
      <c r="E249" s="159"/>
      <c r="F249" s="160"/>
      <c r="G249" s="159"/>
      <c r="H249" s="160"/>
      <c r="I249" s="159"/>
      <c r="J249" s="160"/>
      <c r="K249" s="159"/>
      <c r="L249" s="160"/>
      <c r="M249" s="154"/>
      <c r="N249" s="154"/>
    </row>
    <row r="250" customFormat="false" ht="13.2" hidden="false" customHeight="false" outlineLevel="0" collapsed="false">
      <c r="A250" s="115"/>
      <c r="B250" s="158"/>
      <c r="C250" s="159"/>
      <c r="D250" s="160"/>
      <c r="E250" s="159"/>
      <c r="F250" s="160"/>
      <c r="G250" s="159"/>
      <c r="H250" s="160"/>
      <c r="I250" s="159"/>
      <c r="J250" s="160"/>
      <c r="K250" s="159"/>
      <c r="L250" s="160"/>
      <c r="M250" s="154"/>
      <c r="N250" s="154"/>
    </row>
    <row r="251" customFormat="false" ht="13.2" hidden="false" customHeight="false" outlineLevel="0" collapsed="false">
      <c r="A251" s="115"/>
      <c r="B251" s="158"/>
      <c r="C251" s="159"/>
      <c r="D251" s="160"/>
      <c r="E251" s="159"/>
      <c r="F251" s="160"/>
      <c r="G251" s="159"/>
      <c r="H251" s="160"/>
      <c r="I251" s="159"/>
      <c r="J251" s="160"/>
      <c r="K251" s="159"/>
      <c r="L251" s="160"/>
      <c r="M251" s="154"/>
      <c r="N251" s="154"/>
    </row>
    <row r="252" customFormat="false" ht="13.2" hidden="false" customHeight="false" outlineLevel="0" collapsed="false">
      <c r="A252" s="115"/>
      <c r="B252" s="158"/>
      <c r="C252" s="159"/>
      <c r="D252" s="160"/>
      <c r="E252" s="159"/>
      <c r="F252" s="160"/>
      <c r="G252" s="159"/>
      <c r="H252" s="160"/>
      <c r="I252" s="159"/>
      <c r="J252" s="160"/>
      <c r="K252" s="159"/>
      <c r="L252" s="160"/>
      <c r="M252" s="154"/>
      <c r="N252" s="154"/>
    </row>
    <row r="253" customFormat="false" ht="13.2" hidden="false" customHeight="false" outlineLevel="0" collapsed="false">
      <c r="A253" s="115"/>
      <c r="B253" s="158"/>
      <c r="C253" s="159"/>
      <c r="D253" s="160"/>
      <c r="E253" s="159"/>
      <c r="F253" s="160"/>
      <c r="G253" s="159"/>
      <c r="H253" s="160"/>
      <c r="I253" s="159"/>
      <c r="J253" s="160"/>
      <c r="K253" s="159"/>
      <c r="L253" s="160"/>
      <c r="M253" s="154"/>
      <c r="N253" s="154"/>
    </row>
    <row r="254" s="152" customFormat="true" ht="13.2" hidden="false" customHeight="false" outlineLevel="0" collapsed="false">
      <c r="A254" s="154"/>
      <c r="B254" s="161"/>
      <c r="C254" s="156"/>
      <c r="D254" s="157"/>
      <c r="E254" s="156"/>
      <c r="F254" s="157"/>
      <c r="G254" s="156"/>
      <c r="H254" s="157"/>
      <c r="I254" s="156"/>
      <c r="J254" s="157"/>
      <c r="K254" s="156"/>
      <c r="L254" s="157"/>
      <c r="M254" s="154"/>
      <c r="N254" s="154"/>
    </row>
    <row r="255" customFormat="false" ht="13.2" hidden="false" customHeight="false" outlineLevel="0" collapsed="false">
      <c r="A255" s="115"/>
      <c r="B255" s="158"/>
      <c r="C255" s="159"/>
      <c r="D255" s="160"/>
      <c r="E255" s="159"/>
      <c r="F255" s="160"/>
      <c r="G255" s="159"/>
      <c r="H255" s="160"/>
      <c r="I255" s="159"/>
      <c r="J255" s="160"/>
      <c r="K255" s="159"/>
      <c r="L255" s="160"/>
      <c r="M255" s="154"/>
      <c r="N255" s="154"/>
    </row>
    <row r="256" customFormat="false" ht="13.2" hidden="false" customHeight="false" outlineLevel="0" collapsed="false">
      <c r="A256" s="115"/>
      <c r="B256" s="158"/>
      <c r="C256" s="159"/>
      <c r="D256" s="160"/>
      <c r="E256" s="159"/>
      <c r="F256" s="160"/>
      <c r="G256" s="159"/>
      <c r="H256" s="160"/>
      <c r="I256" s="159"/>
      <c r="J256" s="160"/>
      <c r="K256" s="159"/>
      <c r="L256" s="160"/>
      <c r="M256" s="154"/>
      <c r="N256" s="154"/>
    </row>
    <row r="257" customFormat="false" ht="13.2" hidden="false" customHeight="false" outlineLevel="0" collapsed="false">
      <c r="A257" s="115"/>
      <c r="B257" s="158"/>
      <c r="C257" s="159"/>
      <c r="D257" s="160"/>
      <c r="E257" s="159"/>
      <c r="F257" s="160"/>
      <c r="G257" s="159"/>
      <c r="H257" s="160"/>
      <c r="I257" s="159"/>
      <c r="J257" s="160"/>
      <c r="K257" s="159"/>
      <c r="L257" s="160"/>
      <c r="M257" s="154"/>
      <c r="N257" s="154"/>
    </row>
    <row r="258" customFormat="false" ht="13.2" hidden="false" customHeight="false" outlineLevel="0" collapsed="false">
      <c r="A258" s="115"/>
      <c r="B258" s="158"/>
      <c r="C258" s="159"/>
      <c r="D258" s="160"/>
      <c r="E258" s="159"/>
      <c r="F258" s="160"/>
      <c r="G258" s="159"/>
      <c r="H258" s="160"/>
      <c r="I258" s="159"/>
      <c r="J258" s="160"/>
      <c r="K258" s="159"/>
      <c r="L258" s="160"/>
      <c r="M258" s="154"/>
      <c r="N258" s="154"/>
    </row>
    <row r="259" customFormat="false" ht="13.2" hidden="false" customHeight="false" outlineLevel="0" collapsed="false">
      <c r="A259" s="115"/>
      <c r="B259" s="158"/>
      <c r="C259" s="159"/>
      <c r="D259" s="160"/>
      <c r="E259" s="159"/>
      <c r="F259" s="160"/>
      <c r="G259" s="159"/>
      <c r="H259" s="160"/>
      <c r="I259" s="159"/>
      <c r="J259" s="160"/>
      <c r="K259" s="159"/>
      <c r="L259" s="160"/>
      <c r="M259" s="154"/>
      <c r="N259" s="154"/>
    </row>
    <row r="260" customFormat="false" ht="13.2" hidden="false" customHeight="false" outlineLevel="0" collapsed="false">
      <c r="A260" s="115"/>
      <c r="B260" s="158"/>
      <c r="C260" s="159"/>
      <c r="D260" s="160"/>
      <c r="E260" s="159"/>
      <c r="F260" s="160"/>
      <c r="G260" s="159"/>
      <c r="H260" s="160"/>
      <c r="I260" s="159"/>
      <c r="J260" s="160"/>
      <c r="K260" s="159"/>
      <c r="L260" s="160"/>
      <c r="M260" s="154"/>
      <c r="N260" s="154"/>
    </row>
    <row r="261" s="152" customFormat="true" ht="13.2" hidden="false" customHeight="false" outlineLevel="0" collapsed="false">
      <c r="A261" s="154"/>
      <c r="B261" s="161"/>
      <c r="C261" s="156"/>
      <c r="D261" s="157"/>
      <c r="E261" s="156"/>
      <c r="F261" s="157"/>
      <c r="G261" s="156"/>
      <c r="H261" s="157"/>
      <c r="I261" s="156"/>
      <c r="J261" s="157"/>
      <c r="K261" s="156"/>
      <c r="L261" s="157"/>
      <c r="M261" s="154"/>
      <c r="N261" s="154"/>
    </row>
    <row r="262" customFormat="false" ht="13.2" hidden="false" customHeight="false" outlineLevel="0" collapsed="false">
      <c r="A262" s="115"/>
      <c r="B262" s="158"/>
      <c r="C262" s="159"/>
      <c r="D262" s="160"/>
      <c r="E262" s="159"/>
      <c r="F262" s="160"/>
      <c r="G262" s="159"/>
      <c r="H262" s="160"/>
      <c r="I262" s="159"/>
      <c r="J262" s="160"/>
      <c r="K262" s="159"/>
      <c r="L262" s="160"/>
      <c r="M262" s="154"/>
      <c r="N262" s="154"/>
    </row>
    <row r="263" customFormat="false" ht="13.2" hidden="false" customHeight="false" outlineLevel="0" collapsed="false">
      <c r="A263" s="115"/>
      <c r="B263" s="158"/>
      <c r="C263" s="159"/>
      <c r="D263" s="160"/>
      <c r="E263" s="159"/>
      <c r="F263" s="160"/>
      <c r="G263" s="159"/>
      <c r="H263" s="160"/>
      <c r="I263" s="159"/>
      <c r="J263" s="160"/>
      <c r="K263" s="159"/>
      <c r="L263" s="160"/>
      <c r="M263" s="154"/>
      <c r="N263" s="154"/>
    </row>
    <row r="264" customFormat="false" ht="13.2" hidden="false" customHeight="false" outlineLevel="0" collapsed="false">
      <c r="A264" s="115"/>
      <c r="B264" s="158"/>
      <c r="C264" s="159"/>
      <c r="D264" s="160"/>
      <c r="E264" s="159"/>
      <c r="F264" s="160"/>
      <c r="G264" s="159"/>
      <c r="H264" s="160"/>
      <c r="I264" s="159"/>
      <c r="J264" s="160"/>
      <c r="K264" s="159"/>
      <c r="L264" s="160"/>
      <c r="M264" s="154"/>
      <c r="N264" s="154"/>
    </row>
    <row r="265" customFormat="false" ht="13.2" hidden="false" customHeight="false" outlineLevel="0" collapsed="false">
      <c r="A265" s="115"/>
      <c r="B265" s="158"/>
      <c r="C265" s="159"/>
      <c r="D265" s="160"/>
      <c r="E265" s="159"/>
      <c r="F265" s="160"/>
      <c r="G265" s="159"/>
      <c r="H265" s="160"/>
      <c r="I265" s="159"/>
      <c r="J265" s="160"/>
      <c r="K265" s="159"/>
      <c r="L265" s="160"/>
      <c r="M265" s="154"/>
      <c r="N265" s="154"/>
    </row>
    <row r="266" customFormat="false" ht="13.2" hidden="false" customHeight="false" outlineLevel="0" collapsed="false">
      <c r="A266" s="115"/>
      <c r="B266" s="158"/>
      <c r="C266" s="159"/>
      <c r="D266" s="160"/>
      <c r="E266" s="159"/>
      <c r="F266" s="160"/>
      <c r="G266" s="159"/>
      <c r="H266" s="160"/>
      <c r="I266" s="159"/>
      <c r="J266" s="160"/>
      <c r="K266" s="159"/>
      <c r="L266" s="160"/>
      <c r="M266" s="154"/>
      <c r="N266" s="154"/>
    </row>
    <row r="267" customFormat="false" ht="13.2" hidden="false" customHeight="false" outlineLevel="0" collapsed="false">
      <c r="A267" s="115"/>
      <c r="B267" s="158"/>
      <c r="C267" s="159"/>
      <c r="D267" s="160"/>
      <c r="E267" s="159"/>
      <c r="F267" s="160"/>
      <c r="G267" s="159"/>
      <c r="H267" s="160"/>
      <c r="I267" s="159"/>
      <c r="J267" s="160"/>
      <c r="K267" s="159"/>
      <c r="L267" s="160"/>
      <c r="M267" s="154"/>
      <c r="N267" s="154"/>
    </row>
    <row r="268" s="152" customFormat="true" ht="13.2" hidden="false" customHeight="false" outlineLevel="0" collapsed="false">
      <c r="A268" s="154"/>
      <c r="B268" s="161"/>
      <c r="C268" s="156"/>
      <c r="D268" s="157"/>
      <c r="E268" s="156"/>
      <c r="F268" s="157"/>
      <c r="G268" s="156"/>
      <c r="H268" s="157"/>
      <c r="I268" s="156"/>
      <c r="J268" s="157"/>
      <c r="K268" s="156"/>
      <c r="L268" s="157"/>
      <c r="M268" s="154"/>
      <c r="N268" s="154"/>
    </row>
    <row r="269" customFormat="false" ht="13.2" hidden="false" customHeight="false" outlineLevel="0" collapsed="false">
      <c r="A269" s="115"/>
      <c r="B269" s="158"/>
      <c r="C269" s="159"/>
      <c r="D269" s="160"/>
      <c r="E269" s="159"/>
      <c r="F269" s="160"/>
      <c r="G269" s="159"/>
      <c r="H269" s="160"/>
      <c r="I269" s="159"/>
      <c r="J269" s="160"/>
      <c r="K269" s="159"/>
      <c r="L269" s="160"/>
      <c r="M269" s="154"/>
      <c r="N269" s="154"/>
    </row>
    <row r="270" customFormat="false" ht="13.2" hidden="false" customHeight="false" outlineLevel="0" collapsed="false">
      <c r="A270" s="115"/>
      <c r="B270" s="158"/>
      <c r="C270" s="159"/>
      <c r="D270" s="160"/>
      <c r="E270" s="159"/>
      <c r="F270" s="160"/>
      <c r="G270" s="159"/>
      <c r="H270" s="160"/>
      <c r="I270" s="159"/>
      <c r="J270" s="160"/>
      <c r="K270" s="159"/>
      <c r="L270" s="160"/>
      <c r="M270" s="154"/>
      <c r="N270" s="154"/>
    </row>
    <row r="271" customFormat="false" ht="13.2" hidden="false" customHeight="false" outlineLevel="0" collapsed="false">
      <c r="A271" s="115"/>
      <c r="B271" s="158"/>
      <c r="C271" s="159"/>
      <c r="D271" s="160"/>
      <c r="E271" s="159"/>
      <c r="F271" s="160"/>
      <c r="G271" s="159"/>
      <c r="H271" s="160"/>
      <c r="I271" s="159"/>
      <c r="J271" s="160"/>
      <c r="K271" s="159"/>
      <c r="L271" s="160"/>
      <c r="M271" s="154"/>
      <c r="N271" s="154"/>
    </row>
    <row r="272" customFormat="false" ht="13.2" hidden="false" customHeight="false" outlineLevel="0" collapsed="false">
      <c r="A272" s="115"/>
      <c r="B272" s="158"/>
      <c r="C272" s="159"/>
      <c r="D272" s="160"/>
      <c r="E272" s="159"/>
      <c r="F272" s="160"/>
      <c r="G272" s="159"/>
      <c r="H272" s="160"/>
      <c r="I272" s="159"/>
      <c r="J272" s="160"/>
      <c r="K272" s="159"/>
      <c r="L272" s="160"/>
      <c r="M272" s="154"/>
      <c r="N272" s="154"/>
    </row>
    <row r="273" customFormat="false" ht="13.2" hidden="false" customHeight="false" outlineLevel="0" collapsed="false">
      <c r="A273" s="115"/>
      <c r="B273" s="158"/>
      <c r="C273" s="159"/>
      <c r="D273" s="160"/>
      <c r="E273" s="159"/>
      <c r="F273" s="160"/>
      <c r="G273" s="159"/>
      <c r="H273" s="160"/>
      <c r="I273" s="159"/>
      <c r="J273" s="160"/>
      <c r="K273" s="159"/>
      <c r="L273" s="160"/>
      <c r="M273" s="154"/>
      <c r="N273" s="154"/>
    </row>
    <row r="274" customFormat="false" ht="13.2" hidden="false" customHeight="false" outlineLevel="0" collapsed="false">
      <c r="A274" s="115"/>
      <c r="B274" s="158"/>
      <c r="C274" s="159"/>
      <c r="D274" s="160"/>
      <c r="E274" s="159"/>
      <c r="F274" s="160"/>
      <c r="G274" s="159"/>
      <c r="H274" s="160"/>
      <c r="I274" s="159"/>
      <c r="J274" s="160"/>
      <c r="K274" s="159"/>
      <c r="L274" s="160"/>
      <c r="M274" s="154"/>
      <c r="N274" s="154"/>
    </row>
    <row r="275" s="152" customFormat="true" ht="13.2" hidden="false" customHeight="false" outlineLevel="0" collapsed="false">
      <c r="A275" s="154"/>
      <c r="B275" s="161"/>
      <c r="C275" s="156"/>
      <c r="D275" s="157"/>
      <c r="E275" s="156"/>
      <c r="F275" s="157"/>
      <c r="G275" s="156"/>
      <c r="H275" s="157"/>
      <c r="I275" s="156"/>
      <c r="J275" s="157"/>
      <c r="K275" s="156"/>
      <c r="L275" s="157"/>
      <c r="M275" s="154"/>
      <c r="N275" s="154"/>
    </row>
    <row r="276" customFormat="false" ht="13.2" hidden="false" customHeight="false" outlineLevel="0" collapsed="false">
      <c r="A276" s="115"/>
      <c r="B276" s="158"/>
      <c r="C276" s="159"/>
      <c r="D276" s="160"/>
      <c r="E276" s="159"/>
      <c r="F276" s="160"/>
      <c r="G276" s="159"/>
      <c r="H276" s="160"/>
      <c r="I276" s="159"/>
      <c r="J276" s="160"/>
      <c r="K276" s="159"/>
      <c r="L276" s="160"/>
      <c r="M276" s="154"/>
      <c r="N276" s="154"/>
    </row>
    <row r="277" customFormat="false" ht="13.2" hidden="false" customHeight="false" outlineLevel="0" collapsed="false">
      <c r="A277" s="115"/>
      <c r="B277" s="158"/>
      <c r="C277" s="159"/>
      <c r="D277" s="160"/>
      <c r="E277" s="159"/>
      <c r="F277" s="160"/>
      <c r="G277" s="159"/>
      <c r="H277" s="160"/>
      <c r="I277" s="159"/>
      <c r="J277" s="160"/>
      <c r="K277" s="159"/>
      <c r="L277" s="160"/>
      <c r="M277" s="154"/>
      <c r="N277" s="154"/>
    </row>
    <row r="278" customFormat="false" ht="13.2" hidden="false" customHeight="false" outlineLevel="0" collapsed="false">
      <c r="A278" s="115"/>
      <c r="B278" s="158"/>
      <c r="C278" s="159"/>
      <c r="D278" s="160"/>
      <c r="E278" s="159"/>
      <c r="F278" s="160"/>
      <c r="G278" s="159"/>
      <c r="H278" s="160"/>
      <c r="I278" s="159"/>
      <c r="J278" s="160"/>
      <c r="K278" s="159"/>
      <c r="L278" s="160"/>
      <c r="M278" s="154"/>
      <c r="N278" s="154"/>
    </row>
    <row r="279" customFormat="false" ht="13.2" hidden="false" customHeight="false" outlineLevel="0" collapsed="false">
      <c r="A279" s="115"/>
      <c r="B279" s="158"/>
      <c r="C279" s="159"/>
      <c r="D279" s="160"/>
      <c r="E279" s="159"/>
      <c r="F279" s="160"/>
      <c r="G279" s="159"/>
      <c r="H279" s="160"/>
      <c r="I279" s="159"/>
      <c r="J279" s="160"/>
      <c r="K279" s="159"/>
      <c r="L279" s="160"/>
      <c r="M279" s="154"/>
      <c r="N279" s="154"/>
    </row>
    <row r="280" customFormat="false" ht="13.2" hidden="false" customHeight="false" outlineLevel="0" collapsed="false">
      <c r="A280" s="115"/>
      <c r="B280" s="158"/>
      <c r="C280" s="159"/>
      <c r="D280" s="160"/>
      <c r="E280" s="159"/>
      <c r="F280" s="160"/>
      <c r="G280" s="159"/>
      <c r="H280" s="160"/>
      <c r="I280" s="159"/>
      <c r="J280" s="160"/>
      <c r="K280" s="159"/>
      <c r="L280" s="160"/>
      <c r="M280" s="154"/>
      <c r="N280" s="154"/>
    </row>
    <row r="281" customFormat="false" ht="13.2" hidden="false" customHeight="false" outlineLevel="0" collapsed="false">
      <c r="A281" s="115"/>
      <c r="B281" s="158"/>
      <c r="C281" s="159"/>
      <c r="D281" s="160"/>
      <c r="E281" s="159"/>
      <c r="F281" s="160"/>
      <c r="G281" s="159"/>
      <c r="H281" s="160"/>
      <c r="I281" s="159"/>
      <c r="J281" s="160"/>
      <c r="K281" s="159"/>
      <c r="L281" s="160"/>
      <c r="M281" s="154"/>
      <c r="N281" s="154"/>
    </row>
    <row r="282" customFormat="false" ht="13.2" hidden="false" customHeight="false" outlineLevel="0" collapsed="false">
      <c r="A282" s="0"/>
      <c r="B282" s="29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29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29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29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29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29" t="s">
        <v>106</v>
      </c>
      <c r="C287" s="0" t="n">
        <v>9.11</v>
      </c>
      <c r="D287" s="0" t="n">
        <v>51</v>
      </c>
      <c r="E287" s="0" t="n">
        <v>37</v>
      </c>
      <c r="F287" s="0" t="n">
        <v>39</v>
      </c>
      <c r="G287" s="0"/>
      <c r="H287" s="0" t="n">
        <v>0</v>
      </c>
      <c r="I287" s="0" t="n">
        <v>385</v>
      </c>
      <c r="J287" s="0" t="n">
        <v>36</v>
      </c>
      <c r="K287" s="0" t="n">
        <v>353.72</v>
      </c>
      <c r="L287" s="0" t="n">
        <v>31</v>
      </c>
      <c r="M287" s="0" t="n">
        <v>126</v>
      </c>
      <c r="N287" s="0" t="n">
        <v>157</v>
      </c>
    </row>
    <row r="288" s="152" customFormat="true" ht="13.2" hidden="false" customHeight="false" outlineLevel="0" collapsed="false">
      <c r="A288" s="0"/>
      <c r="B288" s="29" t="s">
        <v>107</v>
      </c>
      <c r="C288" s="0" t="n">
        <v>8.78</v>
      </c>
      <c r="D288" s="0" t="n">
        <v>62</v>
      </c>
      <c r="E288" s="0" t="n">
        <v>41</v>
      </c>
      <c r="F288" s="0" t="n">
        <v>47</v>
      </c>
      <c r="G288" s="0"/>
      <c r="H288" s="0" t="n">
        <v>0</v>
      </c>
      <c r="I288" s="0" t="n">
        <v>418</v>
      </c>
      <c r="J288" s="0" t="n">
        <v>47</v>
      </c>
      <c r="K288" s="0" t="n">
        <v>340.94</v>
      </c>
      <c r="L288" s="0" t="n">
        <v>43</v>
      </c>
      <c r="M288" s="0" t="n">
        <v>156</v>
      </c>
      <c r="N288" s="0" t="n">
        <v>199</v>
      </c>
    </row>
    <row r="289" customFormat="false" ht="13.2" hidden="false" customHeight="false" outlineLevel="0" collapsed="false">
      <c r="A289" s="0" t="s">
        <v>108</v>
      </c>
      <c r="B289" s="29" t="s">
        <v>58</v>
      </c>
      <c r="C289" s="0" t="s">
        <v>59</v>
      </c>
      <c r="D289" s="0" t="s">
        <v>60</v>
      </c>
      <c r="E289" s="0" t="s">
        <v>61</v>
      </c>
      <c r="F289" s="0" t="s">
        <v>60</v>
      </c>
      <c r="G289" s="0" t="s">
        <v>62</v>
      </c>
      <c r="H289" s="0" t="s">
        <v>60</v>
      </c>
      <c r="I289" s="0" t="s">
        <v>63</v>
      </c>
      <c r="J289" s="0" t="s">
        <v>60</v>
      </c>
      <c r="K289" s="0" t="s">
        <v>64</v>
      </c>
      <c r="L289" s="0" t="s">
        <v>60</v>
      </c>
      <c r="M289" s="0" t="s">
        <v>65</v>
      </c>
      <c r="N289" s="0" t="s">
        <v>66</v>
      </c>
    </row>
    <row r="290" customFormat="false" ht="13.2" hidden="false" customHeight="false" outlineLevel="0" collapsed="false">
      <c r="A290" s="0"/>
      <c r="B290" s="29" t="s">
        <v>109</v>
      </c>
      <c r="C290" s="0" t="n">
        <v>9.11</v>
      </c>
      <c r="D290" s="0" t="n">
        <v>51</v>
      </c>
      <c r="E290" s="0" t="n">
        <v>42</v>
      </c>
      <c r="F290" s="0" t="n">
        <v>49</v>
      </c>
      <c r="G290" s="0" t="n">
        <v>125</v>
      </c>
      <c r="H290" s="0" t="n">
        <v>45</v>
      </c>
      <c r="I290" s="0"/>
      <c r="J290" s="0" t="n">
        <v>0</v>
      </c>
      <c r="K290" s="0" t="n">
        <v>403.06</v>
      </c>
      <c r="L290" s="0" t="n">
        <v>23</v>
      </c>
      <c r="M290" s="0" t="n">
        <v>145</v>
      </c>
      <c r="N290" s="0" t="n">
        <v>168</v>
      </c>
    </row>
    <row r="291" customFormat="false" ht="13.2" hidden="false" customHeight="false" outlineLevel="0" collapsed="false">
      <c r="A291" s="0" t="s">
        <v>110</v>
      </c>
      <c r="B291" s="29" t="s">
        <v>111</v>
      </c>
      <c r="C291" s="0" t="n">
        <v>9.04</v>
      </c>
      <c r="D291" s="0" t="n">
        <v>53</v>
      </c>
      <c r="E291" s="0" t="n">
        <v>30</v>
      </c>
      <c r="F291" s="0" t="n">
        <v>25</v>
      </c>
      <c r="G291" s="0" t="n">
        <v>130</v>
      </c>
      <c r="H291" s="0" t="n">
        <v>53</v>
      </c>
      <c r="I291" s="0"/>
      <c r="J291" s="0" t="n">
        <v>0</v>
      </c>
      <c r="K291" s="0" t="n">
        <v>345.96</v>
      </c>
      <c r="L291" s="0" t="n">
        <v>38</v>
      </c>
      <c r="M291" s="0" t="n">
        <v>131</v>
      </c>
      <c r="N291" s="0" t="n">
        <v>169</v>
      </c>
    </row>
    <row r="292" customFormat="false" ht="13.2" hidden="false" customHeight="false" outlineLevel="0" collapsed="false">
      <c r="A292" s="0" t="s">
        <v>112</v>
      </c>
      <c r="B292" s="29" t="s">
        <v>113</v>
      </c>
      <c r="C292" s="0" t="n">
        <v>8.86</v>
      </c>
      <c r="D292" s="0" t="n">
        <v>59</v>
      </c>
      <c r="E292" s="0" t="n">
        <v>32</v>
      </c>
      <c r="F292" s="0" t="n">
        <v>29</v>
      </c>
      <c r="G292" s="0" t="n">
        <v>125</v>
      </c>
      <c r="H292" s="0" t="n">
        <v>45</v>
      </c>
      <c r="I292" s="0"/>
      <c r="J292" s="0" t="n">
        <v>0</v>
      </c>
      <c r="K292" s="0" t="n">
        <v>502.17</v>
      </c>
      <c r="L292" s="0" t="n">
        <v>0</v>
      </c>
      <c r="M292" s="0" t="n">
        <v>133</v>
      </c>
      <c r="N292" s="0" t="n">
        <v>133</v>
      </c>
    </row>
    <row r="293" customFormat="false" ht="13.2" hidden="false" customHeight="false" outlineLevel="0" collapsed="false">
      <c r="A293" s="0"/>
      <c r="B293" s="29" t="s">
        <v>114</v>
      </c>
      <c r="C293" s="0" t="n">
        <v>8.72</v>
      </c>
      <c r="D293" s="0" t="n">
        <v>64</v>
      </c>
      <c r="E293" s="0" t="n">
        <v>33</v>
      </c>
      <c r="F293" s="0" t="n">
        <v>31</v>
      </c>
      <c r="G293" s="0" t="n">
        <v>120</v>
      </c>
      <c r="H293" s="0" t="n">
        <v>38</v>
      </c>
      <c r="I293" s="0"/>
      <c r="J293" s="0" t="n">
        <v>0</v>
      </c>
      <c r="K293" s="0" t="n">
        <v>346.09</v>
      </c>
      <c r="L293" s="0" t="n">
        <v>38</v>
      </c>
      <c r="M293" s="0" t="n">
        <v>133</v>
      </c>
      <c r="N293" s="0" t="n">
        <v>171</v>
      </c>
    </row>
    <row r="294" customFormat="false" ht="13.2" hidden="false" customHeight="false" outlineLevel="0" collapsed="false">
      <c r="A294" s="0"/>
      <c r="B294" s="29" t="s">
        <v>115</v>
      </c>
      <c r="C294" s="0" t="n">
        <v>9.22</v>
      </c>
      <c r="D294" s="0" t="n">
        <v>47</v>
      </c>
      <c r="E294" s="0" t="n">
        <v>27</v>
      </c>
      <c r="F294" s="0" t="n">
        <v>19</v>
      </c>
      <c r="G294" s="0" t="n">
        <v>125</v>
      </c>
      <c r="H294" s="0" t="n">
        <v>45</v>
      </c>
      <c r="I294" s="0"/>
      <c r="J294" s="0" t="n">
        <v>0</v>
      </c>
      <c r="K294" s="0" t="n">
        <v>350.77</v>
      </c>
      <c r="L294" s="0" t="n">
        <v>33</v>
      </c>
      <c r="M294" s="0" t="n">
        <v>111</v>
      </c>
      <c r="N294" s="0" t="n">
        <v>144</v>
      </c>
    </row>
    <row r="295" s="152" customFormat="true" ht="13.2" hidden="false" customHeight="false" outlineLevel="0" collapsed="false">
      <c r="A295" s="0"/>
      <c r="B295" s="29" t="s">
        <v>116</v>
      </c>
      <c r="C295" s="0" t="n">
        <v>9.69</v>
      </c>
      <c r="D295" s="0" t="n">
        <v>34</v>
      </c>
      <c r="E295" s="0" t="n">
        <v>35</v>
      </c>
      <c r="F295" s="0" t="n">
        <v>35</v>
      </c>
      <c r="G295" s="0" t="n">
        <v>130</v>
      </c>
      <c r="H295" s="0" t="n">
        <v>53</v>
      </c>
      <c r="I295" s="0"/>
      <c r="J295" s="0" t="n">
        <v>0</v>
      </c>
      <c r="K295" s="0" t="n">
        <v>405.1</v>
      </c>
      <c r="L295" s="0" t="n">
        <v>21</v>
      </c>
      <c r="M295" s="0" t="n">
        <v>122</v>
      </c>
      <c r="N295" s="0" t="n">
        <v>143</v>
      </c>
    </row>
    <row r="296" customFormat="false" ht="13.2" hidden="false" customHeight="false" outlineLevel="0" collapsed="false">
      <c r="A296" s="0" t="s">
        <v>117</v>
      </c>
      <c r="B296" s="29" t="s">
        <v>58</v>
      </c>
      <c r="C296" s="0" t="s">
        <v>59</v>
      </c>
      <c r="D296" s="0" t="s">
        <v>60</v>
      </c>
      <c r="E296" s="0" t="s">
        <v>61</v>
      </c>
      <c r="F296" s="0" t="s">
        <v>60</v>
      </c>
      <c r="G296" s="0" t="s">
        <v>62</v>
      </c>
      <c r="H296" s="0" t="s">
        <v>60</v>
      </c>
      <c r="I296" s="0" t="s">
        <v>63</v>
      </c>
      <c r="J296" s="0" t="s">
        <v>60</v>
      </c>
      <c r="K296" s="0" t="s">
        <v>64</v>
      </c>
      <c r="L296" s="0" t="s">
        <v>60</v>
      </c>
      <c r="M296" s="0" t="s">
        <v>65</v>
      </c>
      <c r="N296" s="0" t="s">
        <v>66</v>
      </c>
    </row>
    <row r="297" customFormat="false" ht="13.2" hidden="false" customHeight="false" outlineLevel="0" collapsed="false">
      <c r="A297" s="0"/>
      <c r="B297" s="29" t="s">
        <v>118</v>
      </c>
      <c r="C297" s="0" t="n">
        <v>8.62</v>
      </c>
      <c r="D297" s="0" t="n">
        <v>67</v>
      </c>
      <c r="E297" s="0" t="n">
        <v>42</v>
      </c>
      <c r="F297" s="0" t="n">
        <v>49</v>
      </c>
      <c r="G297" s="0"/>
      <c r="H297" s="0" t="n">
        <v>0</v>
      </c>
      <c r="I297" s="0" t="n">
        <v>461</v>
      </c>
      <c r="J297" s="0" t="n">
        <v>61</v>
      </c>
      <c r="K297" s="0" t="n">
        <v>410.8</v>
      </c>
      <c r="L297" s="0" t="n">
        <v>16</v>
      </c>
      <c r="M297" s="0" t="n">
        <v>177</v>
      </c>
      <c r="N297" s="0" t="n">
        <v>193</v>
      </c>
    </row>
    <row r="298" customFormat="false" ht="13.2" hidden="false" customHeight="false" outlineLevel="0" collapsed="false">
      <c r="A298" s="0"/>
      <c r="B298" s="29" t="s">
        <v>119</v>
      </c>
      <c r="C298" s="0" t="n">
        <v>9.54</v>
      </c>
      <c r="D298" s="0" t="n">
        <v>38</v>
      </c>
      <c r="E298" s="0" t="n">
        <v>25</v>
      </c>
      <c r="F298" s="0" t="n">
        <v>15</v>
      </c>
      <c r="G298" s="0"/>
      <c r="H298" s="0" t="n">
        <v>0</v>
      </c>
      <c r="I298" s="0" t="n">
        <v>364</v>
      </c>
      <c r="J298" s="0" t="n">
        <v>27</v>
      </c>
      <c r="K298" s="0" t="n">
        <v>418.75</v>
      </c>
      <c r="L298" s="0" t="n">
        <v>12</v>
      </c>
      <c r="M298" s="0" t="n">
        <v>80</v>
      </c>
      <c r="N298" s="0" t="n">
        <v>92</v>
      </c>
    </row>
    <row r="299" customFormat="false" ht="13.2" hidden="false" customHeight="false" outlineLevel="0" collapsed="false">
      <c r="A299" s="0" t="s">
        <v>120</v>
      </c>
      <c r="B299" s="29" t="s">
        <v>121</v>
      </c>
      <c r="C299" s="0" t="n">
        <v>8.84</v>
      </c>
      <c r="D299" s="0" t="n">
        <v>60</v>
      </c>
      <c r="E299" s="0" t="n">
        <v>30</v>
      </c>
      <c r="F299" s="0" t="n">
        <v>25</v>
      </c>
      <c r="G299" s="0"/>
      <c r="H299" s="0" t="n">
        <v>0</v>
      </c>
      <c r="I299" s="0" t="n">
        <v>392</v>
      </c>
      <c r="J299" s="0" t="n">
        <v>38</v>
      </c>
      <c r="K299" s="0" t="n">
        <v>423.39</v>
      </c>
      <c r="L299" s="0" t="n">
        <v>9</v>
      </c>
      <c r="M299" s="0" t="n">
        <v>123</v>
      </c>
      <c r="N299" s="0" t="n">
        <v>132</v>
      </c>
    </row>
    <row r="300" customFormat="false" ht="13.2" hidden="false" customHeight="false" outlineLevel="0" collapsed="false">
      <c r="A300" s="0"/>
      <c r="B300" s="29" t="s">
        <v>122</v>
      </c>
      <c r="C300" s="0" t="n">
        <v>9.66</v>
      </c>
      <c r="D300" s="0" t="n">
        <v>35</v>
      </c>
      <c r="E300" s="0" t="n">
        <v>31</v>
      </c>
      <c r="F300" s="0" t="n">
        <v>27</v>
      </c>
      <c r="G300" s="0"/>
      <c r="H300" s="0" t="n">
        <v>0</v>
      </c>
      <c r="I300" s="0" t="n">
        <v>329</v>
      </c>
      <c r="J300" s="0" t="n">
        <v>17</v>
      </c>
      <c r="K300" s="0" t="n">
        <v>409.87</v>
      </c>
      <c r="L300" s="0" t="n">
        <v>17</v>
      </c>
      <c r="M300" s="0" t="n">
        <v>79</v>
      </c>
      <c r="N300" s="0" t="n">
        <v>96</v>
      </c>
    </row>
    <row r="301" customFormat="false" ht="13.2" hidden="false" customHeight="false" outlineLevel="0" collapsed="false">
      <c r="A301" s="0"/>
      <c r="B301" s="29" t="s">
        <v>123</v>
      </c>
      <c r="C301" s="0" t="n">
        <v>8.51</v>
      </c>
      <c r="D301" s="0" t="n">
        <v>71</v>
      </c>
      <c r="E301" s="0" t="n">
        <v>26.5</v>
      </c>
      <c r="F301" s="0" t="n">
        <v>18</v>
      </c>
      <c r="G301" s="0"/>
      <c r="H301" s="0" t="n">
        <v>0</v>
      </c>
      <c r="I301" s="0" t="n">
        <v>400</v>
      </c>
      <c r="J301" s="0" t="n">
        <v>41</v>
      </c>
      <c r="K301" s="0" t="n">
        <v>425.77</v>
      </c>
      <c r="L301" s="0" t="n">
        <v>8</v>
      </c>
      <c r="M301" s="0" t="n">
        <v>130</v>
      </c>
      <c r="N301" s="0" t="n">
        <v>138</v>
      </c>
    </row>
    <row r="302" s="152" customFormat="true" ht="13.2" hidden="false" customHeight="false" outlineLevel="0" collapsed="false">
      <c r="A302" s="0"/>
      <c r="B302" s="29" t="s">
        <v>124</v>
      </c>
      <c r="C302" s="0" t="n">
        <v>9.06</v>
      </c>
      <c r="D302" s="0" t="n">
        <v>52</v>
      </c>
      <c r="E302" s="0" t="n">
        <v>26</v>
      </c>
      <c r="F302" s="0" t="n">
        <v>17</v>
      </c>
      <c r="G302" s="0"/>
      <c r="H302" s="0" t="n">
        <v>0</v>
      </c>
      <c r="I302" s="0" t="n">
        <v>382</v>
      </c>
      <c r="J302" s="0" t="n">
        <v>35</v>
      </c>
      <c r="K302" s="0" t="n">
        <v>349.19</v>
      </c>
      <c r="L302" s="0" t="n">
        <v>35</v>
      </c>
      <c r="M302" s="0" t="n">
        <v>104</v>
      </c>
      <c r="N302" s="0" t="n">
        <v>139</v>
      </c>
    </row>
    <row r="303" customFormat="false" ht="13.2" hidden="false" customHeight="false" outlineLevel="0" collapsed="false">
      <c r="A303" s="0" t="s">
        <v>125</v>
      </c>
      <c r="B303" s="29" t="s">
        <v>58</v>
      </c>
      <c r="C303" s="0" t="s">
        <v>59</v>
      </c>
      <c r="D303" s="0" t="s">
        <v>60</v>
      </c>
      <c r="E303" s="0" t="s">
        <v>61</v>
      </c>
      <c r="F303" s="0" t="s">
        <v>60</v>
      </c>
      <c r="G303" s="0" t="s">
        <v>62</v>
      </c>
      <c r="H303" s="0" t="s">
        <v>60</v>
      </c>
      <c r="I303" s="0" t="s">
        <v>63</v>
      </c>
      <c r="J303" s="0" t="s">
        <v>60</v>
      </c>
      <c r="K303" s="0" t="s">
        <v>64</v>
      </c>
      <c r="L303" s="0" t="s">
        <v>60</v>
      </c>
      <c r="M303" s="0" t="s">
        <v>65</v>
      </c>
      <c r="N303" s="0" t="s">
        <v>66</v>
      </c>
    </row>
    <row r="304" customFormat="false" ht="13.2" hidden="false" customHeight="false" outlineLevel="0" collapsed="false">
      <c r="A304" s="0"/>
      <c r="B304" s="29" t="s">
        <v>126</v>
      </c>
      <c r="C304" s="0" t="n">
        <v>9.44</v>
      </c>
      <c r="D304" s="0" t="n">
        <v>40</v>
      </c>
      <c r="E304" s="0" t="n">
        <v>43</v>
      </c>
      <c r="F304" s="0" t="n">
        <v>51</v>
      </c>
      <c r="G304" s="0" t="n">
        <v>120</v>
      </c>
      <c r="H304" s="0" t="n">
        <v>38</v>
      </c>
      <c r="I304" s="0"/>
      <c r="J304" s="0" t="n">
        <v>0</v>
      </c>
      <c r="K304" s="0" t="n">
        <v>449.36</v>
      </c>
      <c r="L304" s="0" t="n">
        <v>0</v>
      </c>
      <c r="M304" s="0" t="n">
        <v>129</v>
      </c>
      <c r="N304" s="0" t="n">
        <v>129</v>
      </c>
    </row>
    <row r="305" customFormat="false" ht="13.2" hidden="false" customHeight="false" outlineLevel="0" collapsed="false">
      <c r="A305" s="0"/>
      <c r="B305" s="29" t="n">
        <v>0</v>
      </c>
      <c r="C305" s="0"/>
      <c r="D305" s="0" t="n">
        <v>0</v>
      </c>
      <c r="E305" s="0"/>
      <c r="F305" s="0" t="n">
        <v>0</v>
      </c>
      <c r="G305" s="0" t="n">
        <v>140</v>
      </c>
      <c r="H305" s="0" t="n">
        <v>68</v>
      </c>
      <c r="I305" s="0"/>
      <c r="J305" s="0" t="n">
        <v>0</v>
      </c>
      <c r="K305" s="0"/>
      <c r="L305" s="0" t="n">
        <v>0</v>
      </c>
      <c r="M305" s="0" t="n">
        <v>68</v>
      </c>
      <c r="N305" s="0" t="n">
        <v>68</v>
      </c>
    </row>
    <row r="306" customFormat="false" ht="13.2" hidden="false" customHeight="false" outlineLevel="0" collapsed="false">
      <c r="A306" s="0" t="s">
        <v>127</v>
      </c>
      <c r="B306" s="29" t="s">
        <v>128</v>
      </c>
      <c r="C306" s="0" t="n">
        <v>8.89</v>
      </c>
      <c r="D306" s="0" t="n">
        <v>58</v>
      </c>
      <c r="E306" s="0" t="n">
        <v>42</v>
      </c>
      <c r="F306" s="0" t="n">
        <v>49</v>
      </c>
      <c r="G306" s="0"/>
      <c r="H306" s="0" t="n">
        <v>0</v>
      </c>
      <c r="I306" s="0"/>
      <c r="J306" s="0" t="n">
        <v>0</v>
      </c>
      <c r="K306" s="0" t="n">
        <v>339.05</v>
      </c>
      <c r="L306" s="0" t="n">
        <v>45</v>
      </c>
      <c r="M306" s="0" t="n">
        <v>107</v>
      </c>
      <c r="N306" s="0" t="n">
        <v>152</v>
      </c>
    </row>
    <row r="307" customFormat="false" ht="13.2" hidden="false" customHeight="false" outlineLevel="0" collapsed="false">
      <c r="A307" s="0"/>
      <c r="B307" s="29" t="s">
        <v>129</v>
      </c>
      <c r="C307" s="0" t="n">
        <v>8.99</v>
      </c>
      <c r="D307" s="0" t="n">
        <v>55</v>
      </c>
      <c r="E307" s="0" t="n">
        <v>35</v>
      </c>
      <c r="F307" s="0" t="n">
        <v>35</v>
      </c>
      <c r="G307" s="0" t="n">
        <v>115</v>
      </c>
      <c r="H307" s="0" t="n">
        <v>31</v>
      </c>
      <c r="I307" s="0"/>
      <c r="J307" s="0" t="n">
        <v>0</v>
      </c>
      <c r="K307" s="0" t="n">
        <v>405.69</v>
      </c>
      <c r="L307" s="0" t="n">
        <v>20</v>
      </c>
      <c r="M307" s="0" t="n">
        <v>121</v>
      </c>
      <c r="N307" s="0" t="n">
        <v>141</v>
      </c>
    </row>
    <row r="308" customFormat="false" ht="13.2" hidden="false" customHeight="false" outlineLevel="0" collapsed="false">
      <c r="A308" s="0"/>
      <c r="B308" s="29" t="s">
        <v>130</v>
      </c>
      <c r="C308" s="0" t="n">
        <v>9.64</v>
      </c>
      <c r="D308" s="0" t="n">
        <v>35</v>
      </c>
      <c r="E308" s="0" t="n">
        <v>43</v>
      </c>
      <c r="F308" s="0" t="n">
        <v>51</v>
      </c>
      <c r="G308" s="0" t="n">
        <v>115</v>
      </c>
      <c r="H308" s="0" t="n">
        <v>31</v>
      </c>
      <c r="I308" s="0"/>
      <c r="J308" s="0" t="n">
        <v>0</v>
      </c>
      <c r="K308" s="0" t="n">
        <v>418.78</v>
      </c>
      <c r="L308" s="0" t="n">
        <v>12</v>
      </c>
      <c r="M308" s="0" t="n">
        <v>117</v>
      </c>
      <c r="N308" s="0" t="n">
        <v>129</v>
      </c>
    </row>
    <row r="309" customFormat="false" ht="13.2" hidden="false" customHeight="false" outlineLevel="0" collapsed="false">
      <c r="A309" s="0"/>
      <c r="B309" s="29" t="s">
        <v>131</v>
      </c>
      <c r="C309" s="0" t="n">
        <v>9.28</v>
      </c>
      <c r="D309" s="0" t="n">
        <v>45</v>
      </c>
      <c r="E309" s="0" t="n">
        <v>36</v>
      </c>
      <c r="F309" s="0" t="n">
        <v>37</v>
      </c>
      <c r="G309" s="0" t="n">
        <v>130</v>
      </c>
      <c r="H309" s="0" t="n">
        <v>53</v>
      </c>
      <c r="I309" s="0"/>
      <c r="J309" s="0" t="n">
        <v>0</v>
      </c>
      <c r="K309" s="0" t="n">
        <v>530.07</v>
      </c>
      <c r="L309" s="0" t="n">
        <v>0</v>
      </c>
      <c r="M309" s="0" t="n">
        <v>135</v>
      </c>
      <c r="N309" s="0" t="n">
        <v>135</v>
      </c>
    </row>
    <row r="310" customFormat="false" ht="13.2" hidden="false" customHeight="false" outlineLevel="0" collapsed="false">
      <c r="A310" s="0" t="s">
        <v>132</v>
      </c>
      <c r="B310" s="29" t="s">
        <v>58</v>
      </c>
      <c r="C310" s="0" t="s">
        <v>59</v>
      </c>
      <c r="D310" s="0" t="s">
        <v>60</v>
      </c>
      <c r="E310" s="0" t="s">
        <v>61</v>
      </c>
      <c r="F310" s="0" t="s">
        <v>60</v>
      </c>
      <c r="G310" s="0" t="s">
        <v>62</v>
      </c>
      <c r="H310" s="0" t="s">
        <v>60</v>
      </c>
      <c r="I310" s="0" t="s">
        <v>63</v>
      </c>
      <c r="J310" s="0" t="s">
        <v>60</v>
      </c>
      <c r="K310" s="0" t="s">
        <v>64</v>
      </c>
      <c r="L310" s="0" t="s">
        <v>60</v>
      </c>
      <c r="M310" s="0" t="s">
        <v>65</v>
      </c>
      <c r="N310" s="0" t="s">
        <v>66</v>
      </c>
    </row>
    <row r="311" customFormat="false" ht="13.2" hidden="false" customHeight="false" outlineLevel="0" collapsed="false">
      <c r="A311" s="0"/>
      <c r="B311" s="29" t="s">
        <v>133</v>
      </c>
      <c r="C311" s="0" t="n">
        <v>8.83</v>
      </c>
      <c r="D311" s="0" t="n">
        <v>60</v>
      </c>
      <c r="E311" s="0" t="n">
        <v>30</v>
      </c>
      <c r="F311" s="0" t="n">
        <v>25</v>
      </c>
      <c r="G311" s="0"/>
      <c r="H311" s="0" t="n">
        <v>0</v>
      </c>
      <c r="I311" s="0" t="n">
        <v>416</v>
      </c>
      <c r="J311" s="0" t="n">
        <v>46</v>
      </c>
      <c r="K311" s="0" t="n">
        <v>401.53</v>
      </c>
      <c r="L311" s="0" t="n">
        <v>24</v>
      </c>
      <c r="M311" s="0" t="n">
        <v>131</v>
      </c>
      <c r="N311" s="0" t="n">
        <v>155</v>
      </c>
    </row>
    <row r="312" customFormat="false" ht="13.2" hidden="false" customHeight="false" outlineLevel="0" collapsed="false">
      <c r="A312" s="0" t="s">
        <v>134</v>
      </c>
      <c r="B312" s="29" t="s">
        <v>135</v>
      </c>
      <c r="C312" s="0" t="n">
        <v>9.62</v>
      </c>
      <c r="D312" s="0" t="n">
        <v>36</v>
      </c>
      <c r="E312" s="0" t="n">
        <v>35.5</v>
      </c>
      <c r="F312" s="0" t="n">
        <v>36</v>
      </c>
      <c r="G312" s="0"/>
      <c r="H312" s="0" t="n">
        <v>0</v>
      </c>
      <c r="I312" s="0" t="n">
        <v>375</v>
      </c>
      <c r="J312" s="0" t="n">
        <v>32</v>
      </c>
      <c r="K312" s="0" t="n">
        <v>405.58</v>
      </c>
      <c r="L312" s="0" t="n">
        <v>20</v>
      </c>
      <c r="M312" s="0" t="n">
        <v>104</v>
      </c>
      <c r="N312" s="0" t="n">
        <v>124</v>
      </c>
    </row>
    <row r="313" customFormat="false" ht="13.2" hidden="false" customHeight="false" outlineLevel="0" collapsed="false">
      <c r="A313" s="0" t="s">
        <v>136</v>
      </c>
      <c r="B313" s="29" t="s">
        <v>137</v>
      </c>
      <c r="C313" s="0" t="n">
        <v>8.97</v>
      </c>
      <c r="D313" s="0" t="n">
        <v>55</v>
      </c>
      <c r="E313" s="0" t="n">
        <v>29</v>
      </c>
      <c r="F313" s="0" t="n">
        <v>23</v>
      </c>
      <c r="G313" s="0"/>
      <c r="H313" s="0" t="n">
        <v>0</v>
      </c>
      <c r="I313" s="0" t="n">
        <v>427</v>
      </c>
      <c r="J313" s="0" t="n">
        <v>50</v>
      </c>
      <c r="K313" s="0" t="n">
        <v>359.25</v>
      </c>
      <c r="L313" s="0" t="n">
        <v>26</v>
      </c>
      <c r="M313" s="0" t="n">
        <v>128</v>
      </c>
      <c r="N313" s="0" t="n">
        <v>154</v>
      </c>
    </row>
    <row r="314" customFormat="false" ht="13.2" hidden="false" customHeight="false" outlineLevel="0" collapsed="false">
      <c r="A314" s="0"/>
      <c r="B314" s="29" t="s">
        <v>138</v>
      </c>
      <c r="C314" s="0" t="n">
        <v>9.6</v>
      </c>
      <c r="D314" s="0" t="n">
        <v>36</v>
      </c>
      <c r="E314" s="0" t="n">
        <v>21</v>
      </c>
      <c r="F314" s="0" t="n">
        <v>7</v>
      </c>
      <c r="G314" s="0"/>
      <c r="H314" s="0" t="n">
        <v>0</v>
      </c>
      <c r="I314" s="0" t="n">
        <v>407</v>
      </c>
      <c r="J314" s="0" t="n">
        <v>43</v>
      </c>
      <c r="K314" s="0" t="n">
        <v>356.14</v>
      </c>
      <c r="L314" s="0" t="n">
        <v>29</v>
      </c>
      <c r="M314" s="0" t="n">
        <v>86</v>
      </c>
      <c r="N314" s="0" t="n">
        <v>115</v>
      </c>
    </row>
    <row r="315" customFormat="false" ht="13.2" hidden="false" customHeight="false" outlineLevel="0" collapsed="false">
      <c r="A315" s="0"/>
      <c r="B315" s="29" t="s">
        <v>139</v>
      </c>
      <c r="C315" s="0" t="n">
        <v>9.84</v>
      </c>
      <c r="D315" s="0" t="n">
        <v>31</v>
      </c>
      <c r="E315" s="0" t="n">
        <v>22</v>
      </c>
      <c r="F315" s="0" t="n">
        <v>9</v>
      </c>
      <c r="G315" s="0"/>
      <c r="H315" s="0" t="n">
        <v>0</v>
      </c>
      <c r="I315" s="0" t="n">
        <v>346</v>
      </c>
      <c r="J315" s="0" t="n">
        <v>21</v>
      </c>
      <c r="K315" s="0" t="n">
        <v>336.58</v>
      </c>
      <c r="L315" s="0" t="n">
        <v>47</v>
      </c>
      <c r="M315" s="0" t="n">
        <v>61</v>
      </c>
      <c r="N315" s="0" t="n">
        <v>108</v>
      </c>
    </row>
    <row r="316" customFormat="false" ht="13.2" hidden="false" customHeight="false" outlineLevel="0" collapsed="false">
      <c r="A316" s="0"/>
      <c r="B316" s="29" t="n">
        <v>0</v>
      </c>
      <c r="C316" s="0"/>
      <c r="D316" s="0" t="n">
        <v>0</v>
      </c>
      <c r="E316" s="0"/>
      <c r="F316" s="0" t="n">
        <v>0</v>
      </c>
      <c r="G316" s="0"/>
      <c r="H316" s="0" t="n">
        <v>0</v>
      </c>
      <c r="I316" s="0"/>
      <c r="J316" s="0" t="n">
        <v>0</v>
      </c>
      <c r="K316" s="0"/>
      <c r="L316" s="0" t="n">
        <v>0</v>
      </c>
      <c r="M316" s="0" t="n">
        <v>0</v>
      </c>
      <c r="N316" s="0" t="n">
        <v>0</v>
      </c>
    </row>
    <row r="317" customFormat="false" ht="13.2" hidden="false" customHeight="false" outlineLevel="0" collapsed="false">
      <c r="A317" s="0" t="s">
        <v>140</v>
      </c>
      <c r="B317" s="29" t="s">
        <v>58</v>
      </c>
      <c r="C317" s="0" t="s">
        <v>59</v>
      </c>
      <c r="D317" s="0" t="s">
        <v>60</v>
      </c>
      <c r="E317" s="0" t="s">
        <v>61</v>
      </c>
      <c r="F317" s="0" t="s">
        <v>60</v>
      </c>
      <c r="G317" s="0" t="s">
        <v>62</v>
      </c>
      <c r="H317" s="0" t="s">
        <v>60</v>
      </c>
      <c r="I317" s="0" t="s">
        <v>63</v>
      </c>
      <c r="J317" s="0" t="s">
        <v>60</v>
      </c>
      <c r="K317" s="0" t="s">
        <v>64</v>
      </c>
      <c r="L317" s="0" t="s">
        <v>60</v>
      </c>
      <c r="M317" s="0" t="s">
        <v>65</v>
      </c>
      <c r="N317" s="0" t="s">
        <v>66</v>
      </c>
    </row>
    <row r="318" customFormat="false" ht="13.2" hidden="false" customHeight="false" outlineLevel="0" collapsed="false">
      <c r="B318" s="148" t="s">
        <v>141</v>
      </c>
      <c r="C318" s="149" t="n">
        <v>9.7</v>
      </c>
      <c r="D318" s="150" t="n">
        <v>34</v>
      </c>
      <c r="E318" s="149" t="n">
        <v>26</v>
      </c>
      <c r="F318" s="150" t="n">
        <v>17</v>
      </c>
      <c r="H318" s="150" t="n">
        <v>0</v>
      </c>
      <c r="I318" s="149" t="n">
        <v>371</v>
      </c>
      <c r="J318" s="150" t="n">
        <v>30</v>
      </c>
      <c r="K318" s="149" t="n">
        <v>359.82</v>
      </c>
      <c r="L318" s="150" t="n">
        <v>26</v>
      </c>
      <c r="M318" s="151" t="n">
        <v>81</v>
      </c>
      <c r="N318" s="152" t="n">
        <v>107</v>
      </c>
    </row>
    <row r="319" customFormat="false" ht="13.2" hidden="false" customHeight="false" outlineLevel="0" collapsed="false">
      <c r="B319" s="148" t="s">
        <v>142</v>
      </c>
      <c r="C319" s="149" t="n">
        <v>10.07</v>
      </c>
      <c r="D319" s="150" t="n">
        <v>26</v>
      </c>
      <c r="E319" s="149" t="n">
        <v>35</v>
      </c>
      <c r="F319" s="150" t="n">
        <v>35</v>
      </c>
      <c r="H319" s="150" t="n">
        <v>0</v>
      </c>
      <c r="I319" s="149" t="n">
        <v>356</v>
      </c>
      <c r="J319" s="150" t="n">
        <v>23</v>
      </c>
      <c r="K319" s="149" t="n">
        <v>447.4</v>
      </c>
      <c r="L319" s="150" t="n">
        <v>0</v>
      </c>
      <c r="M319" s="151" t="n">
        <v>84</v>
      </c>
      <c r="N319" s="152" t="n">
        <v>84</v>
      </c>
    </row>
    <row r="320" customFormat="false" ht="13.2" hidden="false" customHeight="false" outlineLevel="0" collapsed="false">
      <c r="A320" s="30" t="s">
        <v>143</v>
      </c>
      <c r="B320" s="148" t="s">
        <v>144</v>
      </c>
      <c r="C320" s="149" t="n">
        <v>9.11</v>
      </c>
      <c r="D320" s="150" t="n">
        <v>51</v>
      </c>
      <c r="E320" s="149" t="n">
        <v>24</v>
      </c>
      <c r="F320" s="150" t="n">
        <v>13</v>
      </c>
      <c r="H320" s="150" t="n">
        <v>0</v>
      </c>
      <c r="I320" s="149" t="n">
        <v>411</v>
      </c>
      <c r="J320" s="150" t="n">
        <v>44</v>
      </c>
      <c r="K320" s="149" t="n">
        <v>412.31</v>
      </c>
      <c r="L320" s="150" t="n">
        <v>15</v>
      </c>
      <c r="M320" s="151" t="n">
        <v>108</v>
      </c>
      <c r="N320" s="152" t="n">
        <v>123</v>
      </c>
    </row>
    <row r="321" customFormat="false" ht="13.2" hidden="false" customHeight="false" outlineLevel="0" collapsed="false">
      <c r="B321" s="148" t="s">
        <v>145</v>
      </c>
      <c r="C321" s="149" t="n">
        <v>9.32</v>
      </c>
      <c r="D321" s="150" t="n">
        <v>44</v>
      </c>
      <c r="E321" s="149" t="n">
        <v>35</v>
      </c>
      <c r="F321" s="150" t="n">
        <v>35</v>
      </c>
      <c r="H321" s="150" t="n">
        <v>0</v>
      </c>
      <c r="I321" s="149" t="n">
        <v>339</v>
      </c>
      <c r="J321" s="150" t="n">
        <v>19</v>
      </c>
      <c r="K321" s="149" t="n">
        <v>355.32</v>
      </c>
      <c r="L321" s="150" t="n">
        <v>30</v>
      </c>
      <c r="M321" s="151" t="n">
        <v>98</v>
      </c>
      <c r="N321" s="152" t="n">
        <v>128</v>
      </c>
    </row>
    <row r="322" customFormat="false" ht="13.2" hidden="false" customHeight="false" outlineLevel="0" collapsed="false">
      <c r="B322" s="148" t="s">
        <v>146</v>
      </c>
      <c r="C322" s="149" t="n">
        <v>8.15</v>
      </c>
      <c r="D322" s="150" t="n">
        <v>85</v>
      </c>
      <c r="E322" s="149" t="n">
        <v>33</v>
      </c>
      <c r="F322" s="150" t="n">
        <v>31</v>
      </c>
      <c r="H322" s="150" t="n">
        <v>0</v>
      </c>
      <c r="I322" s="149" t="n">
        <v>383</v>
      </c>
      <c r="J322" s="150" t="n">
        <v>35</v>
      </c>
      <c r="K322" s="149" t="n">
        <v>405.86</v>
      </c>
      <c r="L322" s="150" t="n">
        <v>20</v>
      </c>
      <c r="M322" s="151" t="n">
        <v>151</v>
      </c>
      <c r="N322" s="152" t="n">
        <v>171</v>
      </c>
    </row>
    <row r="323" customFormat="false" ht="13.2" hidden="false" customHeight="false" outlineLevel="0" collapsed="false">
      <c r="B323" s="148" t="s">
        <v>147</v>
      </c>
      <c r="C323" s="149" t="n">
        <v>8.65</v>
      </c>
      <c r="D323" s="150" t="n">
        <v>66</v>
      </c>
      <c r="E323" s="149" t="n">
        <v>47</v>
      </c>
      <c r="F323" s="150" t="n">
        <v>59</v>
      </c>
      <c r="H323" s="150" t="n">
        <v>0</v>
      </c>
      <c r="I323" s="149" t="n">
        <v>422</v>
      </c>
      <c r="J323" s="150" t="n">
        <v>48</v>
      </c>
      <c r="K323" s="149" t="n">
        <v>419.22</v>
      </c>
      <c r="L323" s="150" t="n">
        <v>12</v>
      </c>
      <c r="M323" s="151" t="n">
        <v>173</v>
      </c>
      <c r="N323" s="152" t="n">
        <v>185</v>
      </c>
    </row>
    <row r="324" customFormat="false" ht="13.2" hidden="false" customHeight="false" outlineLevel="0" collapsed="false">
      <c r="A324" s="30" t="s">
        <v>148</v>
      </c>
      <c r="B324" s="148" t="s">
        <v>58</v>
      </c>
      <c r="C324" s="149" t="s">
        <v>59</v>
      </c>
      <c r="D324" s="150" t="s">
        <v>60</v>
      </c>
      <c r="E324" s="149" t="s">
        <v>61</v>
      </c>
      <c r="F324" s="150" t="s">
        <v>60</v>
      </c>
      <c r="G324" s="149" t="s">
        <v>62</v>
      </c>
      <c r="H324" s="150" t="s">
        <v>60</v>
      </c>
      <c r="I324" s="149" t="s">
        <v>63</v>
      </c>
      <c r="J324" s="150" t="s">
        <v>60</v>
      </c>
      <c r="K324" s="149" t="s">
        <v>64</v>
      </c>
      <c r="L324" s="150" t="s">
        <v>60</v>
      </c>
      <c r="M324" s="151" t="s">
        <v>65</v>
      </c>
      <c r="N324" s="152" t="s">
        <v>66</v>
      </c>
    </row>
    <row r="325" customFormat="false" ht="13.2" hidden="false" customHeight="false" outlineLevel="0" collapsed="false">
      <c r="B325" s="148" t="s">
        <v>149</v>
      </c>
      <c r="C325" s="149" t="n">
        <v>9.64</v>
      </c>
      <c r="D325" s="150" t="n">
        <v>35</v>
      </c>
      <c r="E325" s="149" t="n">
        <v>33</v>
      </c>
      <c r="F325" s="150" t="n">
        <v>31</v>
      </c>
      <c r="H325" s="150" t="n">
        <v>0</v>
      </c>
      <c r="I325" s="149" t="n">
        <v>351</v>
      </c>
      <c r="J325" s="150" t="n">
        <v>22</v>
      </c>
      <c r="K325" s="149" t="n">
        <v>415.59</v>
      </c>
      <c r="L325" s="150" t="n">
        <v>14</v>
      </c>
      <c r="M325" s="151" t="n">
        <v>88</v>
      </c>
      <c r="N325" s="152" t="n">
        <v>102</v>
      </c>
    </row>
    <row r="326" customFormat="false" ht="13.2" hidden="false" customHeight="false" outlineLevel="0" collapsed="false">
      <c r="B326" s="148" t="s">
        <v>150</v>
      </c>
      <c r="C326" s="149" t="n">
        <v>8.61</v>
      </c>
      <c r="D326" s="150" t="n">
        <v>67</v>
      </c>
      <c r="E326" s="149" t="n">
        <v>41.5</v>
      </c>
      <c r="F326" s="150" t="n">
        <v>48</v>
      </c>
      <c r="H326" s="150" t="n">
        <v>0</v>
      </c>
      <c r="I326" s="149" t="n">
        <v>431</v>
      </c>
      <c r="J326" s="150" t="n">
        <v>51</v>
      </c>
      <c r="K326" s="149" t="n">
        <v>338.4</v>
      </c>
      <c r="L326" s="150" t="n">
        <v>45</v>
      </c>
      <c r="M326" s="151" t="n">
        <v>166</v>
      </c>
      <c r="N326" s="152" t="n">
        <v>211</v>
      </c>
    </row>
    <row r="327" customFormat="false" ht="13.2" hidden="false" customHeight="false" outlineLevel="0" collapsed="false">
      <c r="A327" s="30" t="s">
        <v>151</v>
      </c>
      <c r="B327" s="148" t="s">
        <v>147</v>
      </c>
      <c r="C327" s="149" t="n">
        <v>9.41</v>
      </c>
      <c r="D327" s="150" t="n">
        <v>41</v>
      </c>
      <c r="E327" s="149" t="n">
        <v>20</v>
      </c>
      <c r="F327" s="150" t="n">
        <v>5</v>
      </c>
      <c r="H327" s="150" t="n">
        <v>0</v>
      </c>
      <c r="I327" s="149" t="n">
        <v>343</v>
      </c>
      <c r="J327" s="150" t="n">
        <v>20</v>
      </c>
      <c r="K327" s="149" t="n">
        <v>400.02</v>
      </c>
      <c r="L327" s="150" t="n">
        <v>26</v>
      </c>
      <c r="M327" s="151" t="n">
        <v>66</v>
      </c>
      <c r="N327" s="152" t="n">
        <v>92</v>
      </c>
    </row>
    <row r="328" customFormat="false" ht="13.2" hidden="false" customHeight="false" outlineLevel="0" collapsed="false">
      <c r="B328" s="148" t="s">
        <v>152</v>
      </c>
      <c r="C328" s="149" t="n">
        <v>9.19</v>
      </c>
      <c r="D328" s="150" t="n">
        <v>48</v>
      </c>
      <c r="E328" s="149" t="n">
        <v>25</v>
      </c>
      <c r="F328" s="150" t="n">
        <v>15</v>
      </c>
      <c r="H328" s="150" t="n">
        <v>0</v>
      </c>
      <c r="I328" s="149" t="n">
        <v>368</v>
      </c>
      <c r="J328" s="150" t="n">
        <v>29</v>
      </c>
      <c r="K328" s="149" t="n">
        <v>410.88</v>
      </c>
      <c r="L328" s="150" t="n">
        <v>16</v>
      </c>
      <c r="M328" s="151" t="n">
        <v>92</v>
      </c>
      <c r="N328" s="152" t="n">
        <v>108</v>
      </c>
    </row>
    <row r="329" customFormat="false" ht="13.2" hidden="false" customHeight="false" outlineLevel="0" collapsed="false">
      <c r="B329" s="148" t="s">
        <v>153</v>
      </c>
      <c r="C329" s="149" t="n">
        <v>9.3</v>
      </c>
      <c r="D329" s="150" t="n">
        <v>44</v>
      </c>
      <c r="E329" s="149" t="n">
        <v>29</v>
      </c>
      <c r="F329" s="150" t="n">
        <v>23</v>
      </c>
      <c r="H329" s="150" t="n">
        <v>0</v>
      </c>
      <c r="I329" s="149" t="n">
        <v>347</v>
      </c>
      <c r="J329" s="150" t="n">
        <v>21</v>
      </c>
      <c r="K329" s="149" t="n">
        <v>424.81</v>
      </c>
      <c r="L329" s="150" t="n">
        <v>8</v>
      </c>
      <c r="M329" s="151" t="n">
        <v>88</v>
      </c>
      <c r="N329" s="152" t="n">
        <v>96</v>
      </c>
    </row>
    <row r="330" customFormat="false" ht="13.2" hidden="false" customHeight="false" outlineLevel="0" collapsed="false">
      <c r="B330" s="148" t="s">
        <v>154</v>
      </c>
      <c r="C330" s="149" t="n">
        <v>9.1</v>
      </c>
      <c r="D330" s="150" t="n">
        <v>51</v>
      </c>
      <c r="E330" s="149" t="n">
        <v>37</v>
      </c>
      <c r="F330" s="150" t="n">
        <v>39</v>
      </c>
      <c r="H330" s="150" t="n">
        <v>0</v>
      </c>
      <c r="I330" s="149" t="n">
        <v>409</v>
      </c>
      <c r="J330" s="150" t="n">
        <v>44</v>
      </c>
      <c r="K330" s="149" t="n">
        <v>405.16</v>
      </c>
      <c r="L330" s="150" t="n">
        <v>21</v>
      </c>
      <c r="M330" s="151" t="n">
        <v>134</v>
      </c>
      <c r="N330" s="152" t="n">
        <v>155</v>
      </c>
    </row>
    <row r="331" customFormat="false" ht="13.2" hidden="false" customHeight="false" outlineLevel="0" collapsed="false">
      <c r="A331" s="30" t="s">
        <v>155</v>
      </c>
      <c r="B331" s="148" t="s">
        <v>58</v>
      </c>
      <c r="C331" s="149" t="s">
        <v>59</v>
      </c>
      <c r="D331" s="150" t="s">
        <v>60</v>
      </c>
      <c r="E331" s="149" t="s">
        <v>61</v>
      </c>
      <c r="F331" s="150" t="s">
        <v>60</v>
      </c>
      <c r="G331" s="149" t="s">
        <v>62</v>
      </c>
      <c r="H331" s="150" t="s">
        <v>60</v>
      </c>
      <c r="I331" s="149" t="s">
        <v>63</v>
      </c>
      <c r="J331" s="150" t="s">
        <v>60</v>
      </c>
      <c r="K331" s="149" t="s">
        <v>64</v>
      </c>
      <c r="L331" s="150" t="s">
        <v>60</v>
      </c>
      <c r="M331" s="151" t="s">
        <v>65</v>
      </c>
      <c r="N331" s="152" t="s">
        <v>66</v>
      </c>
    </row>
    <row r="332" customFormat="false" ht="13.2" hidden="false" customHeight="false" outlineLevel="0" collapsed="false">
      <c r="B332" s="148" t="s">
        <v>156</v>
      </c>
      <c r="C332" s="149" t="n">
        <v>8.66</v>
      </c>
      <c r="D332" s="150" t="n">
        <v>66</v>
      </c>
      <c r="E332" s="149" t="n">
        <v>39</v>
      </c>
      <c r="F332" s="150" t="n">
        <v>43</v>
      </c>
      <c r="H332" s="150" t="n">
        <v>0</v>
      </c>
      <c r="I332" s="149" t="n">
        <v>373</v>
      </c>
      <c r="J332" s="150" t="n">
        <v>31</v>
      </c>
      <c r="L332" s="150" t="n">
        <v>0</v>
      </c>
      <c r="M332" s="151" t="n">
        <v>140</v>
      </c>
      <c r="N332" s="152" t="n">
        <v>140</v>
      </c>
    </row>
    <row r="333" customFormat="false" ht="13.2" hidden="false" customHeight="false" outlineLevel="0" collapsed="false">
      <c r="B333" s="148" t="s">
        <v>157</v>
      </c>
      <c r="C333" s="149" t="n">
        <v>9.22</v>
      </c>
      <c r="D333" s="150" t="n">
        <v>47</v>
      </c>
      <c r="E333" s="149" t="n">
        <v>23</v>
      </c>
      <c r="F333" s="150" t="n">
        <v>11</v>
      </c>
      <c r="H333" s="150" t="n">
        <v>0</v>
      </c>
      <c r="I333" s="149" t="n">
        <v>372</v>
      </c>
      <c r="J333" s="150" t="n">
        <v>31</v>
      </c>
      <c r="K333" s="149" t="n">
        <v>444.12</v>
      </c>
      <c r="L333" s="150" t="n">
        <v>0</v>
      </c>
      <c r="M333" s="151" t="n">
        <v>89</v>
      </c>
      <c r="N333" s="152" t="n">
        <v>89</v>
      </c>
    </row>
    <row r="334" customFormat="false" ht="13.2" hidden="false" customHeight="false" outlineLevel="0" collapsed="false">
      <c r="A334" s="30" t="s">
        <v>158</v>
      </c>
      <c r="B334" s="148" t="s">
        <v>159</v>
      </c>
      <c r="C334" s="149" t="n">
        <v>9.84</v>
      </c>
      <c r="D334" s="150" t="n">
        <v>31</v>
      </c>
      <c r="E334" s="149" t="n">
        <v>30</v>
      </c>
      <c r="F334" s="150" t="n">
        <v>25</v>
      </c>
      <c r="H334" s="150" t="n">
        <v>0</v>
      </c>
      <c r="I334" s="149" t="n">
        <v>371</v>
      </c>
      <c r="J334" s="150" t="n">
        <v>30</v>
      </c>
      <c r="K334" s="149" t="n">
        <v>423.83</v>
      </c>
      <c r="L334" s="150" t="n">
        <v>9</v>
      </c>
      <c r="M334" s="151" t="n">
        <v>86</v>
      </c>
      <c r="N334" s="152" t="n">
        <v>95</v>
      </c>
    </row>
    <row r="335" customFormat="false" ht="13.2" hidden="false" customHeight="false" outlineLevel="0" collapsed="false">
      <c r="B335" s="148" t="s">
        <v>160</v>
      </c>
      <c r="C335" s="149" t="n">
        <v>9.3</v>
      </c>
      <c r="D335" s="150" t="n">
        <v>44</v>
      </c>
      <c r="E335" s="149" t="n">
        <v>23.5</v>
      </c>
      <c r="F335" s="150" t="n">
        <v>12</v>
      </c>
      <c r="H335" s="150" t="n">
        <v>0</v>
      </c>
      <c r="I335" s="149" t="n">
        <v>363</v>
      </c>
      <c r="J335" s="150" t="n">
        <v>26</v>
      </c>
      <c r="K335" s="149" t="n">
        <v>401.74</v>
      </c>
      <c r="L335" s="150" t="n">
        <v>24</v>
      </c>
      <c r="M335" s="151" t="n">
        <v>82</v>
      </c>
      <c r="N335" s="152" t="n">
        <v>106</v>
      </c>
    </row>
    <row r="336" customFormat="false" ht="13.2" hidden="false" customHeight="false" outlineLevel="0" collapsed="false">
      <c r="B336" s="148" t="s">
        <v>161</v>
      </c>
      <c r="C336" s="149" t="n">
        <v>8.1</v>
      </c>
      <c r="D336" s="150" t="n">
        <v>86</v>
      </c>
      <c r="E336" s="149" t="n">
        <v>30</v>
      </c>
      <c r="F336" s="150" t="n">
        <v>25</v>
      </c>
      <c r="H336" s="150" t="n">
        <v>0</v>
      </c>
      <c r="I336" s="149" t="n">
        <v>343</v>
      </c>
      <c r="J336" s="150" t="n">
        <v>20</v>
      </c>
      <c r="K336" s="149" t="n">
        <v>349</v>
      </c>
      <c r="L336" s="150" t="n">
        <v>35</v>
      </c>
      <c r="M336" s="151" t="n">
        <v>131</v>
      </c>
      <c r="N336" s="152" t="n">
        <v>166</v>
      </c>
    </row>
    <row r="337" customFormat="false" ht="13.2" hidden="false" customHeight="false" outlineLevel="0" collapsed="false">
      <c r="B337" s="148" t="s">
        <v>162</v>
      </c>
      <c r="C337" s="149" t="n">
        <v>9.34</v>
      </c>
      <c r="D337" s="150" t="n">
        <v>43</v>
      </c>
      <c r="E337" s="149" t="n">
        <v>25</v>
      </c>
      <c r="F337" s="150" t="n">
        <v>15</v>
      </c>
      <c r="H337" s="150" t="n">
        <v>0</v>
      </c>
      <c r="I337" s="149" t="n">
        <v>340</v>
      </c>
      <c r="J337" s="150" t="n">
        <v>19</v>
      </c>
      <c r="L337" s="150" t="n">
        <v>0</v>
      </c>
      <c r="M337" s="151" t="n">
        <v>77</v>
      </c>
      <c r="N337" s="152" t="n">
        <v>77</v>
      </c>
    </row>
    <row r="338" customFormat="false" ht="13.2" hidden="false" customHeight="false" outlineLevel="0" collapsed="false">
      <c r="A338" s="30" t="s">
        <v>163</v>
      </c>
      <c r="B338" s="148" t="s">
        <v>58</v>
      </c>
      <c r="C338" s="149" t="s">
        <v>59</v>
      </c>
      <c r="D338" s="150" t="s">
        <v>60</v>
      </c>
      <c r="E338" s="149" t="s">
        <v>61</v>
      </c>
      <c r="F338" s="150" t="s">
        <v>60</v>
      </c>
      <c r="G338" s="149" t="s">
        <v>62</v>
      </c>
      <c r="H338" s="150" t="s">
        <v>60</v>
      </c>
      <c r="I338" s="149" t="s">
        <v>63</v>
      </c>
      <c r="J338" s="150" t="s">
        <v>60</v>
      </c>
      <c r="K338" s="149" t="s">
        <v>64</v>
      </c>
      <c r="L338" s="150" t="s">
        <v>60</v>
      </c>
      <c r="M338" s="151" t="s">
        <v>65</v>
      </c>
      <c r="N338" s="152" t="s">
        <v>66</v>
      </c>
    </row>
    <row r="339" customFormat="false" ht="13.2" hidden="false" customHeight="false" outlineLevel="0" collapsed="false">
      <c r="B339" s="148" t="s">
        <v>164</v>
      </c>
      <c r="C339" s="149" t="n">
        <v>10.33</v>
      </c>
      <c r="D339" s="150" t="n">
        <v>21</v>
      </c>
      <c r="E339" s="149" t="n">
        <v>30</v>
      </c>
      <c r="F339" s="150" t="n">
        <v>25</v>
      </c>
      <c r="H339" s="150" t="n">
        <v>0</v>
      </c>
      <c r="I339" s="149" t="n">
        <v>330</v>
      </c>
      <c r="J339" s="150" t="n">
        <v>17</v>
      </c>
      <c r="K339" s="149" t="n">
        <v>411.7</v>
      </c>
      <c r="L339" s="150" t="n">
        <v>16</v>
      </c>
      <c r="M339" s="151" t="n">
        <v>63</v>
      </c>
      <c r="N339" s="152" t="n">
        <v>79</v>
      </c>
    </row>
    <row r="340" customFormat="false" ht="13.2" hidden="false" customHeight="false" outlineLevel="0" collapsed="false">
      <c r="B340" s="148" t="s">
        <v>165</v>
      </c>
      <c r="C340" s="149" t="n">
        <v>10.02</v>
      </c>
      <c r="D340" s="150" t="n">
        <v>27</v>
      </c>
      <c r="E340" s="149" t="n">
        <v>23</v>
      </c>
      <c r="F340" s="150" t="n">
        <v>11</v>
      </c>
      <c r="H340" s="150" t="n">
        <v>0</v>
      </c>
      <c r="I340" s="149" t="n">
        <v>300</v>
      </c>
      <c r="J340" s="150" t="n">
        <v>10</v>
      </c>
      <c r="K340" s="149" t="n">
        <v>356.91</v>
      </c>
      <c r="L340" s="150" t="n">
        <v>28</v>
      </c>
      <c r="M340" s="151" t="n">
        <v>48</v>
      </c>
      <c r="N340" s="152" t="n">
        <v>76</v>
      </c>
    </row>
    <row r="341" customFormat="false" ht="13.2" hidden="false" customHeight="false" outlineLevel="0" collapsed="false">
      <c r="A341" s="30" t="s">
        <v>166</v>
      </c>
      <c r="B341" s="148" t="s">
        <v>167</v>
      </c>
      <c r="C341" s="149" t="n">
        <v>9.03</v>
      </c>
      <c r="D341" s="150" t="n">
        <v>53</v>
      </c>
      <c r="E341" s="149" t="n">
        <v>41</v>
      </c>
      <c r="F341" s="150" t="n">
        <v>47</v>
      </c>
      <c r="H341" s="150" t="n">
        <v>0</v>
      </c>
      <c r="I341" s="149" t="n">
        <v>430</v>
      </c>
      <c r="J341" s="150" t="n">
        <v>51</v>
      </c>
      <c r="K341" s="149" t="n">
        <v>400.77</v>
      </c>
      <c r="L341" s="150" t="n">
        <v>25</v>
      </c>
      <c r="M341" s="151" t="n">
        <v>151</v>
      </c>
      <c r="N341" s="152" t="n">
        <v>176</v>
      </c>
    </row>
    <row r="342" customFormat="false" ht="13.2" hidden="false" customHeight="false" outlineLevel="0" collapsed="false">
      <c r="B342" s="148" t="s">
        <v>168</v>
      </c>
      <c r="C342" s="149" t="n">
        <v>9.36</v>
      </c>
      <c r="D342" s="150" t="n">
        <v>43</v>
      </c>
      <c r="E342" s="149" t="n">
        <v>40</v>
      </c>
      <c r="F342" s="150" t="n">
        <v>45</v>
      </c>
      <c r="H342" s="150" t="n">
        <v>0</v>
      </c>
      <c r="I342" s="149" t="n">
        <v>332</v>
      </c>
      <c r="J342" s="150" t="n">
        <v>17</v>
      </c>
      <c r="K342" s="149" t="n">
        <v>401.17</v>
      </c>
      <c r="L342" s="150" t="n">
        <v>25</v>
      </c>
      <c r="M342" s="151" t="n">
        <v>105</v>
      </c>
      <c r="N342" s="152" t="n">
        <v>130</v>
      </c>
    </row>
    <row r="343" customFormat="false" ht="13.2" hidden="false" customHeight="false" outlineLevel="0" collapsed="false">
      <c r="B343" s="148" t="s">
        <v>169</v>
      </c>
      <c r="C343" s="149" t="n">
        <v>9.59</v>
      </c>
      <c r="D343" s="150" t="n">
        <v>36</v>
      </c>
      <c r="E343" s="149" t="n">
        <v>34</v>
      </c>
      <c r="F343" s="150" t="n">
        <v>33</v>
      </c>
      <c r="H343" s="150" t="n">
        <v>0</v>
      </c>
      <c r="I343" s="149" t="n">
        <v>371</v>
      </c>
      <c r="J343" s="150" t="n">
        <v>30</v>
      </c>
      <c r="K343" s="149" t="n">
        <v>417.65</v>
      </c>
      <c r="L343" s="150" t="n">
        <v>12</v>
      </c>
      <c r="M343" s="151" t="n">
        <v>99</v>
      </c>
      <c r="N343" s="152" t="n">
        <v>111</v>
      </c>
    </row>
    <row r="344" customFormat="false" ht="13.2" hidden="false" customHeight="false" outlineLevel="0" collapsed="false">
      <c r="B344" s="148" t="s">
        <v>170</v>
      </c>
      <c r="C344" s="149" t="n">
        <v>10.08</v>
      </c>
      <c r="D344" s="150" t="n">
        <v>26</v>
      </c>
      <c r="E344" s="149" t="n">
        <v>29.5</v>
      </c>
      <c r="F344" s="150" t="n">
        <v>24</v>
      </c>
      <c r="H344" s="150" t="n">
        <v>0</v>
      </c>
      <c r="I344" s="149" t="n">
        <v>367</v>
      </c>
      <c r="J344" s="150" t="n">
        <v>28</v>
      </c>
      <c r="K344" s="149" t="n">
        <v>416.07</v>
      </c>
      <c r="L344" s="150" t="n">
        <v>13</v>
      </c>
      <c r="M344" s="151" t="n">
        <v>78</v>
      </c>
      <c r="N344" s="152" t="n">
        <v>91</v>
      </c>
    </row>
    <row r="345" customFormat="false" ht="13.2" hidden="false" customHeight="false" outlineLevel="0" collapsed="false">
      <c r="A345" s="30" t="s">
        <v>171</v>
      </c>
      <c r="B345" s="148" t="s">
        <v>58</v>
      </c>
      <c r="C345" s="149" t="s">
        <v>59</v>
      </c>
      <c r="D345" s="150" t="s">
        <v>60</v>
      </c>
      <c r="E345" s="149" t="s">
        <v>61</v>
      </c>
      <c r="F345" s="150" t="s">
        <v>60</v>
      </c>
      <c r="G345" s="149" t="s">
        <v>62</v>
      </c>
      <c r="H345" s="150" t="s">
        <v>60</v>
      </c>
      <c r="I345" s="149" t="s">
        <v>63</v>
      </c>
      <c r="J345" s="150" t="s">
        <v>60</v>
      </c>
      <c r="K345" s="149" t="s">
        <v>64</v>
      </c>
      <c r="L345" s="150" t="s">
        <v>60</v>
      </c>
      <c r="M345" s="151" t="s">
        <v>65</v>
      </c>
      <c r="N345" s="152" t="s">
        <v>66</v>
      </c>
    </row>
    <row r="346" customFormat="false" ht="13.2" hidden="false" customHeight="false" outlineLevel="0" collapsed="false">
      <c r="B346" s="148" t="s">
        <v>172</v>
      </c>
      <c r="C346" s="149" t="n">
        <v>9.39</v>
      </c>
      <c r="D346" s="150" t="n">
        <v>42</v>
      </c>
      <c r="E346" s="149" t="n">
        <v>29.5</v>
      </c>
      <c r="F346" s="150" t="n">
        <v>24</v>
      </c>
      <c r="H346" s="150" t="n">
        <v>0</v>
      </c>
      <c r="I346" s="149" t="n">
        <v>370</v>
      </c>
      <c r="J346" s="150" t="n">
        <v>30</v>
      </c>
      <c r="K346" s="149" t="n">
        <v>348.91</v>
      </c>
      <c r="L346" s="150" t="n">
        <v>35</v>
      </c>
      <c r="M346" s="151" t="n">
        <v>96</v>
      </c>
      <c r="N346" s="152" t="n">
        <v>131</v>
      </c>
    </row>
    <row r="347" customFormat="false" ht="13.2" hidden="false" customHeight="false" outlineLevel="0" collapsed="false">
      <c r="B347" s="148" t="s">
        <v>173</v>
      </c>
      <c r="C347" s="149" t="n">
        <v>10.2</v>
      </c>
      <c r="D347" s="150" t="n">
        <v>24</v>
      </c>
      <c r="E347" s="149" t="n">
        <v>25</v>
      </c>
      <c r="F347" s="150" t="n">
        <v>15</v>
      </c>
      <c r="H347" s="150" t="n">
        <v>0</v>
      </c>
      <c r="I347" s="149" t="n">
        <v>320</v>
      </c>
      <c r="J347" s="150" t="n">
        <v>14</v>
      </c>
      <c r="K347" s="149" t="n">
        <v>419.43</v>
      </c>
      <c r="L347" s="150" t="n">
        <v>11</v>
      </c>
      <c r="M347" s="151" t="n">
        <v>53</v>
      </c>
      <c r="N347" s="152" t="n">
        <v>64</v>
      </c>
    </row>
    <row r="348" customFormat="false" ht="13.2" hidden="false" customHeight="false" outlineLevel="0" collapsed="false">
      <c r="A348" s="30" t="s">
        <v>174</v>
      </c>
      <c r="B348" s="148" t="s">
        <v>175</v>
      </c>
      <c r="C348" s="149" t="n">
        <v>10.22</v>
      </c>
      <c r="D348" s="150" t="n">
        <v>23</v>
      </c>
      <c r="E348" s="149" t="n">
        <v>25.5</v>
      </c>
      <c r="F348" s="150" t="n">
        <v>16</v>
      </c>
      <c r="H348" s="150" t="n">
        <v>0</v>
      </c>
      <c r="I348" s="149" t="n">
        <v>331</v>
      </c>
      <c r="J348" s="150" t="n">
        <v>17</v>
      </c>
      <c r="K348" s="149" t="n">
        <v>411.02</v>
      </c>
      <c r="L348" s="150" t="n">
        <v>16</v>
      </c>
      <c r="M348" s="151" t="n">
        <v>56</v>
      </c>
      <c r="N348" s="152" t="n">
        <v>72</v>
      </c>
    </row>
    <row r="349" customFormat="false" ht="13.2" hidden="false" customHeight="false" outlineLevel="0" collapsed="false">
      <c r="B349" s="148" t="s">
        <v>176</v>
      </c>
      <c r="C349" s="149" t="n">
        <v>9.25</v>
      </c>
      <c r="D349" s="150" t="n">
        <v>46</v>
      </c>
      <c r="E349" s="149" t="n">
        <v>37.5</v>
      </c>
      <c r="F349" s="150" t="n">
        <v>40</v>
      </c>
      <c r="H349" s="150" t="n">
        <v>0</v>
      </c>
      <c r="I349" s="149" t="n">
        <v>386</v>
      </c>
      <c r="J349" s="150" t="n">
        <v>36</v>
      </c>
      <c r="K349" s="149" t="n">
        <v>417.14</v>
      </c>
      <c r="L349" s="150" t="n">
        <v>13</v>
      </c>
      <c r="M349" s="151" t="n">
        <v>122</v>
      </c>
      <c r="N349" s="152" t="n">
        <v>135</v>
      </c>
    </row>
    <row r="350" customFormat="false" ht="13.2" hidden="false" customHeight="false" outlineLevel="0" collapsed="false">
      <c r="B350" s="148" t="s">
        <v>177</v>
      </c>
      <c r="C350" s="149" t="n">
        <v>9.48</v>
      </c>
      <c r="D350" s="150" t="n">
        <v>39</v>
      </c>
      <c r="E350" s="149" t="n">
        <v>39</v>
      </c>
      <c r="F350" s="150" t="n">
        <v>43</v>
      </c>
      <c r="H350" s="150" t="n">
        <v>0</v>
      </c>
      <c r="I350" s="149" t="n">
        <v>374</v>
      </c>
      <c r="J350" s="150" t="n">
        <v>32</v>
      </c>
      <c r="K350" s="149" t="n">
        <v>422.81</v>
      </c>
      <c r="L350" s="150" t="n">
        <v>10</v>
      </c>
      <c r="M350" s="151" t="n">
        <v>114</v>
      </c>
      <c r="N350" s="152" t="n">
        <v>124</v>
      </c>
    </row>
    <row r="351" customFormat="false" ht="13.2" hidden="false" customHeight="false" outlineLevel="0" collapsed="false">
      <c r="B351" s="148" t="s">
        <v>178</v>
      </c>
      <c r="C351" s="149" t="n">
        <v>9.88</v>
      </c>
      <c r="D351" s="150" t="n">
        <v>30</v>
      </c>
      <c r="E351" s="149" t="n">
        <v>27</v>
      </c>
      <c r="F351" s="150" t="n">
        <v>19</v>
      </c>
      <c r="H351" s="150" t="n">
        <v>0</v>
      </c>
      <c r="I351" s="149" t="n">
        <v>382</v>
      </c>
      <c r="J351" s="150" t="n">
        <v>35</v>
      </c>
      <c r="K351" s="149" t="n">
        <v>425.1</v>
      </c>
      <c r="L351" s="150" t="n">
        <v>8</v>
      </c>
      <c r="M351" s="151" t="n">
        <v>84</v>
      </c>
      <c r="N351" s="152" t="n">
        <v>92</v>
      </c>
    </row>
    <row r="352" customFormat="false" ht="13.2" hidden="false" customHeight="false" outlineLevel="0" collapsed="false">
      <c r="A352" s="30" t="s">
        <v>179</v>
      </c>
      <c r="B352" s="148" t="s">
        <v>58</v>
      </c>
      <c r="C352" s="149" t="s">
        <v>59</v>
      </c>
      <c r="D352" s="150" t="s">
        <v>60</v>
      </c>
      <c r="E352" s="149" t="s">
        <v>61</v>
      </c>
      <c r="F352" s="150" t="s">
        <v>60</v>
      </c>
      <c r="G352" s="149" t="s">
        <v>62</v>
      </c>
      <c r="H352" s="150" t="s">
        <v>60</v>
      </c>
      <c r="I352" s="149" t="s">
        <v>63</v>
      </c>
      <c r="J352" s="150" t="s">
        <v>60</v>
      </c>
      <c r="K352" s="149" t="s">
        <v>64</v>
      </c>
      <c r="L352" s="150" t="s">
        <v>60</v>
      </c>
      <c r="M352" s="151" t="s">
        <v>65</v>
      </c>
      <c r="N352" s="152" t="s">
        <v>66</v>
      </c>
    </row>
    <row r="353" customFormat="false" ht="13.2" hidden="false" customHeight="false" outlineLevel="0" collapsed="false">
      <c r="B353" s="148" t="s">
        <v>180</v>
      </c>
      <c r="C353" s="149" t="n">
        <v>9.3</v>
      </c>
      <c r="D353" s="150" t="n">
        <v>44</v>
      </c>
      <c r="E353" s="149" t="n">
        <v>40</v>
      </c>
      <c r="F353" s="150" t="n">
        <v>45</v>
      </c>
      <c r="G353" s="149" t="n">
        <v>125</v>
      </c>
      <c r="H353" s="150" t="n">
        <v>45</v>
      </c>
      <c r="J353" s="150" t="n">
        <v>0</v>
      </c>
      <c r="K353" s="149" t="n">
        <v>353.05</v>
      </c>
      <c r="L353" s="150" t="n">
        <v>31</v>
      </c>
      <c r="M353" s="151" t="n">
        <v>134</v>
      </c>
      <c r="N353" s="152" t="n">
        <v>165</v>
      </c>
    </row>
    <row r="354" customFormat="false" ht="13.2" hidden="false" customHeight="false" outlineLevel="0" collapsed="false">
      <c r="B354" s="148" t="s">
        <v>181</v>
      </c>
      <c r="D354" s="150" t="n">
        <v>0</v>
      </c>
      <c r="F354" s="150" t="n">
        <v>0</v>
      </c>
      <c r="H354" s="150" t="n">
        <v>0</v>
      </c>
      <c r="J354" s="150" t="n">
        <v>0</v>
      </c>
      <c r="L354" s="150" t="n">
        <v>0</v>
      </c>
      <c r="M354" s="151" t="n">
        <v>0</v>
      </c>
      <c r="N354" s="152" t="n">
        <v>0</v>
      </c>
    </row>
    <row r="355" customFormat="false" ht="13.2" hidden="false" customHeight="false" outlineLevel="0" collapsed="false">
      <c r="A355" s="30" t="s">
        <v>182</v>
      </c>
      <c r="B355" s="148" t="s">
        <v>183</v>
      </c>
      <c r="C355" s="149" t="n">
        <v>9.1</v>
      </c>
      <c r="D355" s="150" t="n">
        <v>51</v>
      </c>
      <c r="E355" s="149" t="n">
        <v>30</v>
      </c>
      <c r="F355" s="150" t="n">
        <v>25</v>
      </c>
      <c r="G355" s="149" t="n">
        <v>125</v>
      </c>
      <c r="H355" s="150" t="n">
        <v>45</v>
      </c>
      <c r="J355" s="150" t="n">
        <v>0</v>
      </c>
      <c r="K355" s="149" t="n">
        <v>405.94</v>
      </c>
      <c r="L355" s="150" t="n">
        <v>20</v>
      </c>
      <c r="M355" s="151" t="n">
        <v>121</v>
      </c>
      <c r="N355" s="152" t="n">
        <v>141</v>
      </c>
    </row>
    <row r="356" customFormat="false" ht="13.2" hidden="false" customHeight="false" outlineLevel="0" collapsed="false">
      <c r="B356" s="148" t="s">
        <v>184</v>
      </c>
      <c r="C356" s="149" t="n">
        <v>9.96</v>
      </c>
      <c r="D356" s="150" t="n">
        <v>28</v>
      </c>
      <c r="E356" s="149" t="n">
        <v>24</v>
      </c>
      <c r="F356" s="150" t="n">
        <v>13</v>
      </c>
      <c r="G356" s="149" t="n">
        <v>115</v>
      </c>
      <c r="H356" s="150" t="n">
        <v>31</v>
      </c>
      <c r="J356" s="150" t="n">
        <v>0</v>
      </c>
      <c r="K356" s="149" t="n">
        <v>421.65</v>
      </c>
      <c r="L356" s="150" t="n">
        <v>10</v>
      </c>
      <c r="M356" s="151" t="n">
        <v>72</v>
      </c>
      <c r="N356" s="152" t="n">
        <v>82</v>
      </c>
    </row>
    <row r="357" customFormat="false" ht="13.2" hidden="false" customHeight="false" outlineLevel="0" collapsed="false">
      <c r="B357" s="148" t="s">
        <v>185</v>
      </c>
      <c r="C357" s="149" t="n">
        <v>9.91</v>
      </c>
      <c r="D357" s="150" t="n">
        <v>29</v>
      </c>
      <c r="E357" s="149" t="n">
        <v>27</v>
      </c>
      <c r="F357" s="150" t="n">
        <v>19</v>
      </c>
      <c r="H357" s="150" t="n">
        <v>0</v>
      </c>
      <c r="J357" s="150" t="n">
        <v>0</v>
      </c>
      <c r="K357" s="149" t="n">
        <v>403.81</v>
      </c>
      <c r="L357" s="150" t="n">
        <v>22</v>
      </c>
      <c r="M357" s="151" t="n">
        <v>48</v>
      </c>
      <c r="N357" s="152" t="n">
        <v>70</v>
      </c>
    </row>
    <row r="358" customFormat="false" ht="13.2" hidden="false" customHeight="false" outlineLevel="0" collapsed="false">
      <c r="B358" s="148" t="s">
        <v>186</v>
      </c>
      <c r="C358" s="149" t="n">
        <v>9.62</v>
      </c>
      <c r="D358" s="150" t="n">
        <v>36</v>
      </c>
      <c r="E358" s="149" t="n">
        <v>23</v>
      </c>
      <c r="F358" s="150" t="n">
        <v>11</v>
      </c>
      <c r="G358" s="149" t="n">
        <v>110</v>
      </c>
      <c r="H358" s="150" t="n">
        <v>25</v>
      </c>
      <c r="J358" s="150" t="n">
        <v>0</v>
      </c>
      <c r="K358" s="149" t="n">
        <v>345.47</v>
      </c>
      <c r="L358" s="150" t="n">
        <v>38</v>
      </c>
      <c r="M358" s="151" t="n">
        <v>72</v>
      </c>
      <c r="N358" s="152" t="n">
        <v>110</v>
      </c>
    </row>
    <row r="359" customFormat="false" ht="13.2" hidden="false" customHeight="false" outlineLevel="0" collapsed="false">
      <c r="A359" s="30" t="s">
        <v>187</v>
      </c>
      <c r="B359" s="148" t="s">
        <v>58</v>
      </c>
      <c r="C359" s="149" t="s">
        <v>59</v>
      </c>
      <c r="D359" s="150" t="s">
        <v>60</v>
      </c>
      <c r="E359" s="149" t="s">
        <v>61</v>
      </c>
      <c r="F359" s="150" t="s">
        <v>60</v>
      </c>
      <c r="G359" s="149" t="s">
        <v>62</v>
      </c>
      <c r="H359" s="150" t="s">
        <v>60</v>
      </c>
      <c r="I359" s="149" t="s">
        <v>63</v>
      </c>
      <c r="J359" s="150" t="s">
        <v>60</v>
      </c>
      <c r="K359" s="149" t="s">
        <v>64</v>
      </c>
      <c r="L359" s="150" t="s">
        <v>60</v>
      </c>
      <c r="M359" s="151" t="s">
        <v>65</v>
      </c>
      <c r="N359" s="152" t="s">
        <v>66</v>
      </c>
    </row>
    <row r="360" customFormat="false" ht="13.2" hidden="false" customHeight="false" outlineLevel="0" collapsed="false">
      <c r="B360" s="148" t="s">
        <v>188</v>
      </c>
      <c r="C360" s="149" t="n">
        <v>9.27</v>
      </c>
      <c r="D360" s="150" t="n">
        <v>45</v>
      </c>
      <c r="E360" s="149" t="n">
        <v>33</v>
      </c>
      <c r="F360" s="150" t="n">
        <v>31</v>
      </c>
      <c r="H360" s="150" t="n">
        <v>0</v>
      </c>
      <c r="I360" s="149" t="n">
        <v>376</v>
      </c>
      <c r="J360" s="150" t="n">
        <v>33</v>
      </c>
      <c r="K360" s="149" t="n">
        <v>417.19</v>
      </c>
      <c r="L360" s="150" t="n">
        <v>13</v>
      </c>
      <c r="M360" s="151" t="n">
        <v>109</v>
      </c>
      <c r="N360" s="152" t="n">
        <v>122</v>
      </c>
    </row>
    <row r="361" customFormat="false" ht="13.2" hidden="false" customHeight="false" outlineLevel="0" collapsed="false">
      <c r="A361" s="30" t="s">
        <v>189</v>
      </c>
      <c r="B361" s="148" t="s">
        <v>190</v>
      </c>
      <c r="C361" s="149" t="n">
        <v>9.5</v>
      </c>
      <c r="D361" s="150" t="n">
        <v>39</v>
      </c>
      <c r="E361" s="149" t="n">
        <v>29</v>
      </c>
      <c r="F361" s="150" t="n">
        <v>23</v>
      </c>
      <c r="H361" s="150" t="n">
        <v>0</v>
      </c>
      <c r="I361" s="149" t="n">
        <v>355</v>
      </c>
      <c r="J361" s="150" t="n">
        <v>23</v>
      </c>
      <c r="K361" s="149" t="n">
        <v>425.16</v>
      </c>
      <c r="L361" s="150" t="n">
        <v>8</v>
      </c>
      <c r="M361" s="151" t="n">
        <v>85</v>
      </c>
      <c r="N361" s="152" t="n">
        <v>93</v>
      </c>
    </row>
    <row r="362" customFormat="false" ht="13.2" hidden="false" customHeight="false" outlineLevel="0" collapsed="false">
      <c r="A362" s="30" t="s">
        <v>191</v>
      </c>
      <c r="B362" s="148" t="s">
        <v>192</v>
      </c>
      <c r="C362" s="149" t="n">
        <v>9.03</v>
      </c>
      <c r="D362" s="150" t="n">
        <v>53</v>
      </c>
      <c r="E362" s="149" t="n">
        <v>27</v>
      </c>
      <c r="F362" s="150" t="n">
        <v>19</v>
      </c>
      <c r="H362" s="150" t="n">
        <v>0</v>
      </c>
      <c r="I362" s="149" t="n">
        <v>368</v>
      </c>
      <c r="J362" s="150" t="n">
        <v>29</v>
      </c>
      <c r="K362" s="149" t="n">
        <v>404.57</v>
      </c>
      <c r="L362" s="150" t="n">
        <v>22</v>
      </c>
      <c r="M362" s="151" t="n">
        <v>101</v>
      </c>
      <c r="N362" s="152" t="n">
        <v>123</v>
      </c>
    </row>
    <row r="363" customFormat="false" ht="13.2" hidden="false" customHeight="false" outlineLevel="0" collapsed="false">
      <c r="B363" s="148" t="s">
        <v>193</v>
      </c>
      <c r="C363" s="149" t="n">
        <v>9.1</v>
      </c>
      <c r="D363" s="150" t="n">
        <v>51</v>
      </c>
      <c r="E363" s="149" t="n">
        <v>27</v>
      </c>
      <c r="F363" s="150" t="n">
        <v>19</v>
      </c>
      <c r="H363" s="150" t="n">
        <v>0</v>
      </c>
      <c r="I363" s="149" t="n">
        <v>371</v>
      </c>
      <c r="J363" s="150" t="n">
        <v>30</v>
      </c>
      <c r="K363" s="149" t="n">
        <v>418.08</v>
      </c>
      <c r="L363" s="150" t="n">
        <v>12</v>
      </c>
      <c r="M363" s="151" t="n">
        <v>100</v>
      </c>
      <c r="N363" s="152" t="n">
        <v>112</v>
      </c>
    </row>
    <row r="364" customFormat="false" ht="13.2" hidden="false" customHeight="false" outlineLevel="0" collapsed="false">
      <c r="B364" s="148" t="n">
        <v>0</v>
      </c>
      <c r="D364" s="150" t="n">
        <v>0</v>
      </c>
      <c r="F364" s="150" t="n">
        <v>0</v>
      </c>
      <c r="H364" s="150" t="n">
        <v>0</v>
      </c>
      <c r="J364" s="150" t="n">
        <v>0</v>
      </c>
      <c r="L364" s="150" t="n">
        <v>0</v>
      </c>
      <c r="M364" s="151" t="n">
        <v>0</v>
      </c>
      <c r="N364" s="152" t="n">
        <v>0</v>
      </c>
    </row>
    <row r="365" customFormat="false" ht="13.2" hidden="false" customHeight="false" outlineLevel="0" collapsed="false">
      <c r="B365" s="148" t="s">
        <v>194</v>
      </c>
      <c r="C365" s="149" t="n">
        <v>9.99</v>
      </c>
      <c r="D365" s="150" t="n">
        <v>28</v>
      </c>
      <c r="E365" s="149" t="n">
        <v>32</v>
      </c>
      <c r="F365" s="150" t="n">
        <v>29</v>
      </c>
      <c r="H365" s="150" t="n">
        <v>0</v>
      </c>
      <c r="I365" s="149" t="n">
        <v>375</v>
      </c>
      <c r="J365" s="150" t="n">
        <v>32</v>
      </c>
      <c r="K365" s="149" t="n">
        <v>416.05</v>
      </c>
      <c r="L365" s="150" t="n">
        <v>13</v>
      </c>
      <c r="M365" s="151" t="n">
        <v>89</v>
      </c>
      <c r="N365" s="152" t="n">
        <v>102</v>
      </c>
    </row>
    <row r="366" customFormat="false" ht="13.2" hidden="false" customHeight="false" outlineLevel="0" collapsed="false">
      <c r="A366" s="30" t="s">
        <v>195</v>
      </c>
      <c r="B366" s="148" t="s">
        <v>58</v>
      </c>
      <c r="C366" s="149" t="s">
        <v>59</v>
      </c>
      <c r="D366" s="150" t="s">
        <v>60</v>
      </c>
      <c r="E366" s="149" t="s">
        <v>61</v>
      </c>
      <c r="F366" s="150" t="s">
        <v>60</v>
      </c>
      <c r="G366" s="149" t="s">
        <v>62</v>
      </c>
      <c r="H366" s="150" t="s">
        <v>60</v>
      </c>
      <c r="I366" s="149" t="s">
        <v>63</v>
      </c>
      <c r="J366" s="150" t="s">
        <v>60</v>
      </c>
      <c r="K366" s="149" t="s">
        <v>64</v>
      </c>
      <c r="L366" s="150" t="s">
        <v>60</v>
      </c>
      <c r="M366" s="151" t="s">
        <v>65</v>
      </c>
      <c r="N366" s="152" t="s">
        <v>66</v>
      </c>
    </row>
    <row r="367" customFormat="false" ht="13.2" hidden="false" customHeight="false" outlineLevel="0" collapsed="false">
      <c r="B367" s="148" t="s">
        <v>196</v>
      </c>
      <c r="C367" s="149" t="n">
        <v>9.49</v>
      </c>
      <c r="D367" s="150" t="n">
        <v>39</v>
      </c>
      <c r="E367" s="149" t="n">
        <v>31</v>
      </c>
      <c r="F367" s="150" t="n">
        <v>27</v>
      </c>
      <c r="H367" s="150" t="n">
        <v>0</v>
      </c>
      <c r="I367" s="149" t="n">
        <v>390</v>
      </c>
      <c r="J367" s="150" t="n">
        <v>37</v>
      </c>
      <c r="K367" s="149" t="n">
        <v>346.41</v>
      </c>
      <c r="L367" s="150" t="n">
        <v>37</v>
      </c>
      <c r="M367" s="151" t="n">
        <v>103</v>
      </c>
      <c r="N367" s="152" t="n">
        <v>140</v>
      </c>
    </row>
    <row r="368" customFormat="false" ht="13.2" hidden="false" customHeight="false" outlineLevel="0" collapsed="false">
      <c r="A368" s="30" t="s">
        <v>197</v>
      </c>
      <c r="B368" s="148" t="s">
        <v>198</v>
      </c>
      <c r="C368" s="149" t="n">
        <v>9.18</v>
      </c>
      <c r="D368" s="150" t="n">
        <v>48</v>
      </c>
      <c r="E368" s="149" t="n">
        <v>30</v>
      </c>
      <c r="F368" s="150" t="n">
        <v>25</v>
      </c>
      <c r="H368" s="150" t="n">
        <v>0</v>
      </c>
      <c r="I368" s="149" t="n">
        <v>373</v>
      </c>
      <c r="J368" s="150" t="n">
        <v>31</v>
      </c>
      <c r="K368" s="149" t="n">
        <v>419.61</v>
      </c>
      <c r="L368" s="150" t="n">
        <v>11</v>
      </c>
      <c r="M368" s="151" t="n">
        <v>104</v>
      </c>
      <c r="N368" s="152" t="n">
        <v>115</v>
      </c>
    </row>
    <row r="369" customFormat="false" ht="13.2" hidden="false" customHeight="false" outlineLevel="0" collapsed="false">
      <c r="A369" s="30" t="s">
        <v>199</v>
      </c>
      <c r="B369" s="148" t="s">
        <v>200</v>
      </c>
      <c r="C369" s="149" t="n">
        <v>10.03</v>
      </c>
      <c r="D369" s="150" t="n">
        <v>27</v>
      </c>
      <c r="E369" s="149" t="n">
        <v>22</v>
      </c>
      <c r="F369" s="150" t="n">
        <v>9</v>
      </c>
      <c r="H369" s="150" t="n">
        <v>0</v>
      </c>
      <c r="I369" s="149" t="n">
        <v>347</v>
      </c>
      <c r="J369" s="150" t="n">
        <v>21</v>
      </c>
      <c r="K369" s="149" t="n">
        <v>407.91</v>
      </c>
      <c r="L369" s="150" t="n">
        <v>18</v>
      </c>
      <c r="M369" s="151" t="n">
        <v>57</v>
      </c>
      <c r="N369" s="152" t="n">
        <v>75</v>
      </c>
    </row>
    <row r="370" customFormat="false" ht="13.2" hidden="false" customHeight="false" outlineLevel="0" collapsed="false">
      <c r="B370" s="148" t="s">
        <v>201</v>
      </c>
      <c r="C370" s="149" t="n">
        <v>9.84</v>
      </c>
      <c r="D370" s="150" t="n">
        <v>31</v>
      </c>
      <c r="E370" s="149" t="n">
        <v>32</v>
      </c>
      <c r="F370" s="150" t="n">
        <v>29</v>
      </c>
      <c r="H370" s="150" t="n">
        <v>0</v>
      </c>
      <c r="I370" s="149" t="n">
        <v>362</v>
      </c>
      <c r="J370" s="150" t="n">
        <v>26</v>
      </c>
      <c r="K370" s="149" t="n">
        <v>406.7</v>
      </c>
      <c r="L370" s="150" t="n">
        <v>19</v>
      </c>
      <c r="M370" s="151" t="n">
        <v>86</v>
      </c>
      <c r="N370" s="152" t="n">
        <v>105</v>
      </c>
    </row>
    <row r="371" customFormat="false" ht="13.2" hidden="false" customHeight="false" outlineLevel="0" collapsed="false">
      <c r="B371" s="148" t="s">
        <v>202</v>
      </c>
      <c r="C371" s="149" t="n">
        <v>10.26</v>
      </c>
      <c r="D371" s="150" t="n">
        <v>22</v>
      </c>
      <c r="F371" s="150" t="n">
        <v>0</v>
      </c>
      <c r="H371" s="150" t="n">
        <v>0</v>
      </c>
      <c r="I371" s="149" t="n">
        <v>317</v>
      </c>
      <c r="J371" s="150" t="n">
        <v>14</v>
      </c>
      <c r="K371" s="149" t="n">
        <v>431.91</v>
      </c>
      <c r="L371" s="150" t="n">
        <v>4</v>
      </c>
      <c r="M371" s="151" t="n">
        <v>36</v>
      </c>
      <c r="N371" s="152" t="n">
        <v>40</v>
      </c>
    </row>
    <row r="372" customFormat="false" ht="13.2" hidden="false" customHeight="false" outlineLevel="0" collapsed="false">
      <c r="B372" s="148" t="s">
        <v>203</v>
      </c>
      <c r="C372" s="149" t="n">
        <v>9.31</v>
      </c>
      <c r="D372" s="150" t="n">
        <v>44</v>
      </c>
      <c r="E372" s="149" t="n">
        <v>20</v>
      </c>
      <c r="F372" s="150" t="n">
        <v>5</v>
      </c>
      <c r="H372" s="150" t="n">
        <v>0</v>
      </c>
      <c r="I372" s="149" t="n">
        <v>423</v>
      </c>
      <c r="J372" s="150" t="n">
        <v>48</v>
      </c>
      <c r="K372" s="149" t="n">
        <v>403.43</v>
      </c>
      <c r="L372" s="150" t="n">
        <v>23</v>
      </c>
      <c r="M372" s="151" t="n">
        <v>97</v>
      </c>
      <c r="N372" s="152" t="n">
        <v>120</v>
      </c>
    </row>
    <row r="373" customFormat="false" ht="13.2" hidden="false" customHeight="false" outlineLevel="0" collapsed="false">
      <c r="A373" s="30" t="s">
        <v>204</v>
      </c>
      <c r="B373" s="148" t="s">
        <v>58</v>
      </c>
      <c r="C373" s="149" t="s">
        <v>59</v>
      </c>
      <c r="D373" s="150" t="s">
        <v>60</v>
      </c>
      <c r="E373" s="149" t="s">
        <v>61</v>
      </c>
      <c r="F373" s="150" t="s">
        <v>60</v>
      </c>
      <c r="G373" s="149" t="s">
        <v>62</v>
      </c>
      <c r="H373" s="150" t="s">
        <v>60</v>
      </c>
      <c r="I373" s="149" t="s">
        <v>63</v>
      </c>
      <c r="J373" s="150" t="s">
        <v>60</v>
      </c>
      <c r="K373" s="149" t="s">
        <v>64</v>
      </c>
      <c r="L373" s="150" t="s">
        <v>60</v>
      </c>
      <c r="M373" s="151" t="s">
        <v>65</v>
      </c>
      <c r="N373" s="152" t="s">
        <v>66</v>
      </c>
    </row>
    <row r="374" customFormat="false" ht="13.2" hidden="false" customHeight="false" outlineLevel="0" collapsed="false">
      <c r="B374" s="148" t="s">
        <v>205</v>
      </c>
      <c r="C374" s="149" t="n">
        <v>10.08</v>
      </c>
      <c r="D374" s="150" t="n">
        <v>26</v>
      </c>
      <c r="E374" s="149" t="n">
        <v>33</v>
      </c>
      <c r="F374" s="150" t="n">
        <v>31</v>
      </c>
      <c r="H374" s="150" t="n">
        <v>0</v>
      </c>
      <c r="I374" s="149" t="n">
        <v>283</v>
      </c>
      <c r="J374" s="150" t="n">
        <v>8</v>
      </c>
      <c r="K374" s="149" t="n">
        <v>408.74</v>
      </c>
      <c r="L374" s="150" t="n">
        <v>18</v>
      </c>
      <c r="M374" s="151" t="n">
        <v>65</v>
      </c>
      <c r="N374" s="152" t="n">
        <v>83</v>
      </c>
    </row>
    <row r="375" customFormat="false" ht="13.2" hidden="false" customHeight="false" outlineLevel="0" collapsed="false">
      <c r="B375" s="148" t="s">
        <v>206</v>
      </c>
      <c r="C375" s="149" t="n">
        <v>9.1</v>
      </c>
      <c r="D375" s="150" t="n">
        <v>51</v>
      </c>
      <c r="E375" s="149" t="n">
        <v>24</v>
      </c>
      <c r="F375" s="150" t="n">
        <v>13</v>
      </c>
      <c r="H375" s="150" t="n">
        <v>0</v>
      </c>
      <c r="I375" s="149" t="n">
        <v>382</v>
      </c>
      <c r="J375" s="150" t="n">
        <v>35</v>
      </c>
      <c r="K375" s="149" t="n">
        <v>340.46</v>
      </c>
      <c r="L375" s="150" t="n">
        <v>43</v>
      </c>
      <c r="M375" s="151" t="n">
        <v>99</v>
      </c>
      <c r="N375" s="152" t="n">
        <v>142</v>
      </c>
    </row>
    <row r="376" customFormat="false" ht="13.2" hidden="false" customHeight="false" outlineLevel="0" collapsed="false">
      <c r="A376" s="30" t="s">
        <v>207</v>
      </c>
      <c r="B376" s="148" t="s">
        <v>208</v>
      </c>
      <c r="C376" s="149" t="n">
        <v>9.45</v>
      </c>
      <c r="D376" s="150" t="n">
        <v>40</v>
      </c>
      <c r="E376" s="149" t="n">
        <v>28</v>
      </c>
      <c r="F376" s="150" t="n">
        <v>21</v>
      </c>
      <c r="H376" s="150" t="n">
        <v>0</v>
      </c>
      <c r="I376" s="149" t="n">
        <v>371</v>
      </c>
      <c r="J376" s="150" t="n">
        <v>30</v>
      </c>
      <c r="K376" s="149" t="n">
        <v>424.1</v>
      </c>
      <c r="L376" s="150" t="n">
        <v>9</v>
      </c>
      <c r="M376" s="151" t="n">
        <v>91</v>
      </c>
      <c r="N376" s="152" t="n">
        <v>100</v>
      </c>
    </row>
    <row r="377" customFormat="false" ht="13.2" hidden="false" customHeight="false" outlineLevel="0" collapsed="false">
      <c r="B377" s="148" t="s">
        <v>209</v>
      </c>
      <c r="C377" s="149" t="n">
        <v>9.25</v>
      </c>
      <c r="D377" s="150" t="n">
        <v>46</v>
      </c>
      <c r="E377" s="149" t="n">
        <v>19</v>
      </c>
      <c r="F377" s="150" t="n">
        <v>3</v>
      </c>
      <c r="H377" s="150" t="n">
        <v>0</v>
      </c>
      <c r="I377" s="149" t="n">
        <v>390</v>
      </c>
      <c r="J377" s="150" t="n">
        <v>37</v>
      </c>
      <c r="L377" s="150" t="n">
        <v>0</v>
      </c>
      <c r="M377" s="151" t="n">
        <v>86</v>
      </c>
      <c r="N377" s="152" t="n">
        <v>86</v>
      </c>
    </row>
    <row r="378" customFormat="false" ht="13.2" hidden="false" customHeight="false" outlineLevel="0" collapsed="false">
      <c r="B378" s="148" t="s">
        <v>210</v>
      </c>
      <c r="C378" s="149" t="n">
        <v>10.12</v>
      </c>
      <c r="D378" s="150" t="n">
        <v>25</v>
      </c>
      <c r="E378" s="149" t="n">
        <v>21</v>
      </c>
      <c r="F378" s="150" t="n">
        <v>7</v>
      </c>
      <c r="H378" s="150" t="n">
        <v>0</v>
      </c>
      <c r="I378" s="149" t="n">
        <v>337</v>
      </c>
      <c r="J378" s="150" t="n">
        <v>19</v>
      </c>
      <c r="K378" s="149" t="n">
        <v>408.68</v>
      </c>
      <c r="L378" s="150" t="n">
        <v>18</v>
      </c>
      <c r="M378" s="151" t="n">
        <v>51</v>
      </c>
      <c r="N378" s="152" t="n">
        <v>69</v>
      </c>
    </row>
    <row r="379" customFormat="false" ht="13.2" hidden="false" customHeight="false" outlineLevel="0" collapsed="false">
      <c r="B379" s="148" t="s">
        <v>211</v>
      </c>
      <c r="C379" s="149" t="n">
        <v>12.08</v>
      </c>
      <c r="D379" s="150" t="n">
        <v>0</v>
      </c>
      <c r="E379" s="149" t="n">
        <v>25</v>
      </c>
      <c r="F379" s="150" t="n">
        <v>15</v>
      </c>
      <c r="H379" s="150" t="n">
        <v>0</v>
      </c>
      <c r="I379" s="149" t="n">
        <v>298</v>
      </c>
      <c r="J379" s="150" t="n">
        <v>10</v>
      </c>
      <c r="K379" s="149" t="n">
        <v>431.14</v>
      </c>
      <c r="L379" s="150" t="n">
        <v>4</v>
      </c>
      <c r="M379" s="151" t="n">
        <v>25</v>
      </c>
      <c r="N379" s="152" t="n">
        <v>29</v>
      </c>
    </row>
    <row r="380" customFormat="false" ht="13.2" hidden="false" customHeight="false" outlineLevel="0" collapsed="false">
      <c r="A380" s="30" t="s">
        <v>212</v>
      </c>
      <c r="B380" s="148" t="s">
        <v>58</v>
      </c>
      <c r="C380" s="149" t="s">
        <v>59</v>
      </c>
      <c r="D380" s="150" t="s">
        <v>60</v>
      </c>
      <c r="E380" s="149" t="s">
        <v>61</v>
      </c>
      <c r="F380" s="150" t="s">
        <v>60</v>
      </c>
      <c r="G380" s="149" t="s">
        <v>62</v>
      </c>
      <c r="H380" s="150" t="s">
        <v>60</v>
      </c>
      <c r="I380" s="149" t="s">
        <v>63</v>
      </c>
      <c r="J380" s="150" t="s">
        <v>60</v>
      </c>
      <c r="K380" s="149" t="s">
        <v>64</v>
      </c>
      <c r="L380" s="150" t="s">
        <v>60</v>
      </c>
      <c r="M380" s="151" t="s">
        <v>65</v>
      </c>
      <c r="N380" s="152" t="s">
        <v>66</v>
      </c>
    </row>
    <row r="381" customFormat="false" ht="13.2" hidden="false" customHeight="false" outlineLevel="0" collapsed="false">
      <c r="B381" s="148" t="s">
        <v>213</v>
      </c>
      <c r="D381" s="150" t="n">
        <v>0</v>
      </c>
      <c r="F381" s="150" t="n">
        <v>0</v>
      </c>
      <c r="H381" s="150" t="n">
        <v>0</v>
      </c>
      <c r="J381" s="150" t="n">
        <v>0</v>
      </c>
      <c r="L381" s="150" t="n">
        <v>0</v>
      </c>
      <c r="M381" s="151" t="n">
        <v>0</v>
      </c>
      <c r="N381" s="152" t="n">
        <v>0</v>
      </c>
    </row>
    <row r="382" customFormat="false" ht="13.2" hidden="false" customHeight="false" outlineLevel="0" collapsed="false">
      <c r="A382" s="30" t="s">
        <v>214</v>
      </c>
      <c r="B382" s="148" t="s">
        <v>215</v>
      </c>
      <c r="D382" s="150" t="n">
        <v>0</v>
      </c>
      <c r="F382" s="150" t="n">
        <v>0</v>
      </c>
      <c r="H382" s="150" t="n">
        <v>0</v>
      </c>
      <c r="J382" s="150" t="n">
        <v>0</v>
      </c>
      <c r="L382" s="150" t="n">
        <v>0</v>
      </c>
      <c r="M382" s="151" t="n">
        <v>0</v>
      </c>
      <c r="N382" s="152" t="n">
        <v>0</v>
      </c>
    </row>
    <row r="383" customFormat="false" ht="13.2" hidden="false" customHeight="false" outlineLevel="0" collapsed="false">
      <c r="A383" s="30" t="s">
        <v>216</v>
      </c>
      <c r="B383" s="148" t="s">
        <v>217</v>
      </c>
      <c r="D383" s="150" t="n">
        <v>0</v>
      </c>
      <c r="F383" s="150" t="n">
        <v>0</v>
      </c>
      <c r="H383" s="150" t="n">
        <v>0</v>
      </c>
      <c r="J383" s="150" t="n">
        <v>0</v>
      </c>
      <c r="L383" s="150" t="n">
        <v>0</v>
      </c>
      <c r="M383" s="151" t="n">
        <v>0</v>
      </c>
      <c r="N383" s="152" t="n">
        <v>0</v>
      </c>
    </row>
    <row r="384" customFormat="false" ht="13.2" hidden="false" customHeight="false" outlineLevel="0" collapsed="false">
      <c r="B384" s="148" t="s">
        <v>218</v>
      </c>
      <c r="D384" s="150" t="n">
        <v>0</v>
      </c>
      <c r="F384" s="150" t="n">
        <v>0</v>
      </c>
      <c r="H384" s="150" t="n">
        <v>0</v>
      </c>
      <c r="J384" s="150" t="n">
        <v>0</v>
      </c>
      <c r="L384" s="150" t="n">
        <v>0</v>
      </c>
      <c r="M384" s="151" t="n">
        <v>0</v>
      </c>
      <c r="N384" s="152" t="n">
        <v>0</v>
      </c>
    </row>
    <row r="385" customFormat="false" ht="13.2" hidden="false" customHeight="false" outlineLevel="0" collapsed="false">
      <c r="B385" s="148" t="s">
        <v>219</v>
      </c>
      <c r="D385" s="150" t="n">
        <v>0</v>
      </c>
      <c r="F385" s="150" t="n">
        <v>0</v>
      </c>
      <c r="H385" s="150" t="n">
        <v>0</v>
      </c>
      <c r="J385" s="150" t="n">
        <v>0</v>
      </c>
      <c r="L385" s="150" t="n">
        <v>0</v>
      </c>
      <c r="M385" s="151" t="n">
        <v>0</v>
      </c>
      <c r="N385" s="152" t="n">
        <v>0</v>
      </c>
    </row>
    <row r="386" customFormat="false" ht="13.2" hidden="false" customHeight="false" outlineLevel="0" collapsed="false">
      <c r="B386" s="148" t="s">
        <v>220</v>
      </c>
      <c r="D386" s="150" t="n">
        <v>0</v>
      </c>
      <c r="F386" s="150" t="n">
        <v>0</v>
      </c>
      <c r="H386" s="150" t="n">
        <v>0</v>
      </c>
      <c r="J386" s="150" t="n">
        <v>0</v>
      </c>
      <c r="L386" s="150" t="n">
        <v>0</v>
      </c>
      <c r="M386" s="151" t="n">
        <v>0</v>
      </c>
      <c r="N386" s="152" t="n">
        <v>0</v>
      </c>
    </row>
    <row r="387" customFormat="false" ht="13.2" hidden="false" customHeight="false" outlineLevel="0" collapsed="false">
      <c r="A387" s="30" t="s">
        <v>221</v>
      </c>
      <c r="B387" s="148" t="s">
        <v>58</v>
      </c>
      <c r="C387" s="149" t="s">
        <v>59</v>
      </c>
      <c r="D387" s="150" t="s">
        <v>60</v>
      </c>
      <c r="E387" s="149" t="s">
        <v>61</v>
      </c>
      <c r="F387" s="150" t="s">
        <v>60</v>
      </c>
      <c r="G387" s="149" t="s">
        <v>62</v>
      </c>
      <c r="H387" s="150" t="s">
        <v>60</v>
      </c>
      <c r="I387" s="149" t="s">
        <v>63</v>
      </c>
      <c r="J387" s="150" t="s">
        <v>60</v>
      </c>
      <c r="K387" s="149" t="s">
        <v>64</v>
      </c>
      <c r="L387" s="150" t="s">
        <v>60</v>
      </c>
      <c r="M387" s="151" t="s">
        <v>65</v>
      </c>
      <c r="N387" s="152" t="s">
        <v>66</v>
      </c>
    </row>
    <row r="388" customFormat="false" ht="13.2" hidden="false" customHeight="false" outlineLevel="0" collapsed="false">
      <c r="B388" s="148" t="s">
        <v>222</v>
      </c>
      <c r="D388" s="150" t="n">
        <v>0</v>
      </c>
      <c r="F388" s="150" t="n">
        <v>0</v>
      </c>
      <c r="H388" s="150" t="n">
        <v>0</v>
      </c>
      <c r="J388" s="150" t="n">
        <v>0</v>
      </c>
      <c r="L388" s="150" t="n">
        <v>0</v>
      </c>
      <c r="M388" s="151" t="n">
        <v>0</v>
      </c>
      <c r="N388" s="152" t="n">
        <v>0</v>
      </c>
    </row>
    <row r="389" customFormat="false" ht="13.2" hidden="false" customHeight="false" outlineLevel="0" collapsed="false">
      <c r="B389" s="148" t="s">
        <v>223</v>
      </c>
      <c r="D389" s="150" t="n">
        <v>0</v>
      </c>
      <c r="F389" s="150" t="n">
        <v>0</v>
      </c>
      <c r="H389" s="150" t="n">
        <v>0</v>
      </c>
      <c r="J389" s="150" t="n">
        <v>0</v>
      </c>
      <c r="L389" s="150" t="n">
        <v>0</v>
      </c>
      <c r="M389" s="151" t="n">
        <v>0</v>
      </c>
      <c r="N389" s="152" t="n">
        <v>0</v>
      </c>
    </row>
    <row r="390" customFormat="false" ht="13.2" hidden="false" customHeight="false" outlineLevel="0" collapsed="false">
      <c r="A390" s="30" t="s">
        <v>224</v>
      </c>
      <c r="B390" s="148" t="s">
        <v>225</v>
      </c>
      <c r="D390" s="150" t="n">
        <v>0</v>
      </c>
      <c r="F390" s="150" t="n">
        <v>0</v>
      </c>
      <c r="H390" s="150" t="n">
        <v>0</v>
      </c>
      <c r="J390" s="150" t="n">
        <v>0</v>
      </c>
      <c r="L390" s="150" t="n">
        <v>0</v>
      </c>
      <c r="M390" s="151" t="n">
        <v>0</v>
      </c>
      <c r="N390" s="152" t="n">
        <v>0</v>
      </c>
    </row>
    <row r="391" customFormat="false" ht="13.2" hidden="false" customHeight="false" outlineLevel="0" collapsed="false">
      <c r="B391" s="148" t="s">
        <v>226</v>
      </c>
      <c r="D391" s="150" t="n">
        <v>0</v>
      </c>
      <c r="F391" s="150" t="n">
        <v>0</v>
      </c>
      <c r="H391" s="150" t="n">
        <v>0</v>
      </c>
      <c r="J391" s="150" t="n">
        <v>0</v>
      </c>
      <c r="L391" s="150" t="n">
        <v>0</v>
      </c>
      <c r="M391" s="151" t="n">
        <v>0</v>
      </c>
      <c r="N391" s="152" t="n">
        <v>0</v>
      </c>
    </row>
    <row r="392" customFormat="false" ht="13.2" hidden="false" customHeight="false" outlineLevel="0" collapsed="false">
      <c r="B392" s="148" t="s">
        <v>227</v>
      </c>
      <c r="D392" s="150" t="n">
        <v>0</v>
      </c>
      <c r="F392" s="150" t="n">
        <v>0</v>
      </c>
      <c r="H392" s="150" t="n">
        <v>0</v>
      </c>
      <c r="J392" s="150" t="n">
        <v>0</v>
      </c>
      <c r="L392" s="150" t="n">
        <v>0</v>
      </c>
      <c r="M392" s="151" t="n">
        <v>0</v>
      </c>
      <c r="N392" s="152" t="n">
        <v>0</v>
      </c>
    </row>
    <row r="393" customFormat="false" ht="13.2" hidden="false" customHeight="false" outlineLevel="0" collapsed="false">
      <c r="B393" s="148" t="s">
        <v>228</v>
      </c>
      <c r="D393" s="150" t="n">
        <v>0</v>
      </c>
      <c r="F393" s="150" t="n">
        <v>0</v>
      </c>
      <c r="H393" s="150" t="n">
        <v>0</v>
      </c>
      <c r="J393" s="150" t="n">
        <v>0</v>
      </c>
      <c r="L393" s="150" t="n">
        <v>0</v>
      </c>
      <c r="M393" s="151" t="n">
        <v>0</v>
      </c>
      <c r="N393" s="152" t="n">
        <v>0</v>
      </c>
    </row>
    <row r="394" customFormat="false" ht="13.2" hidden="false" customHeight="false" outlineLevel="0" collapsed="false">
      <c r="A394" s="30" t="s">
        <v>229</v>
      </c>
      <c r="B394" s="148" t="s">
        <v>58</v>
      </c>
      <c r="C394" s="149" t="s">
        <v>59</v>
      </c>
      <c r="D394" s="150" t="s">
        <v>60</v>
      </c>
      <c r="E394" s="149" t="s">
        <v>61</v>
      </c>
      <c r="F394" s="150" t="s">
        <v>60</v>
      </c>
      <c r="G394" s="149" t="s">
        <v>62</v>
      </c>
      <c r="H394" s="150" t="s">
        <v>60</v>
      </c>
      <c r="I394" s="149" t="s">
        <v>63</v>
      </c>
      <c r="J394" s="150" t="s">
        <v>60</v>
      </c>
      <c r="K394" s="149" t="s">
        <v>64</v>
      </c>
      <c r="L394" s="150" t="s">
        <v>60</v>
      </c>
      <c r="M394" s="151" t="s">
        <v>65</v>
      </c>
      <c r="N394" s="152" t="s">
        <v>66</v>
      </c>
    </row>
    <row r="395" customFormat="false" ht="13.2" hidden="false" customHeight="false" outlineLevel="0" collapsed="false">
      <c r="B395" s="148" t="s">
        <v>230</v>
      </c>
      <c r="D395" s="150" t="n">
        <v>0</v>
      </c>
      <c r="F395" s="150" t="n">
        <v>0</v>
      </c>
      <c r="H395" s="150" t="n">
        <v>0</v>
      </c>
      <c r="J395" s="150" t="n">
        <v>0</v>
      </c>
      <c r="L395" s="150" t="n">
        <v>0</v>
      </c>
      <c r="M395" s="151" t="n">
        <v>0</v>
      </c>
      <c r="N395" s="152" t="n">
        <v>0</v>
      </c>
    </row>
    <row r="396" customFormat="false" ht="13.2" hidden="false" customHeight="false" outlineLevel="0" collapsed="false">
      <c r="B396" s="148" t="s">
        <v>231</v>
      </c>
      <c r="D396" s="150" t="n">
        <v>0</v>
      </c>
      <c r="F396" s="150" t="n">
        <v>0</v>
      </c>
      <c r="H396" s="150" t="n">
        <v>0</v>
      </c>
      <c r="J396" s="150" t="n">
        <v>0</v>
      </c>
      <c r="L396" s="150" t="n">
        <v>0</v>
      </c>
      <c r="M396" s="151" t="n">
        <v>0</v>
      </c>
      <c r="N396" s="152" t="n">
        <v>0</v>
      </c>
    </row>
    <row r="397" customFormat="false" ht="13.2" hidden="false" customHeight="false" outlineLevel="0" collapsed="false">
      <c r="A397" s="30" t="s">
        <v>224</v>
      </c>
      <c r="B397" s="148" t="s">
        <v>232</v>
      </c>
      <c r="D397" s="150" t="n">
        <v>0</v>
      </c>
      <c r="F397" s="150" t="n">
        <v>0</v>
      </c>
      <c r="H397" s="150" t="n">
        <v>0</v>
      </c>
      <c r="J397" s="150" t="n">
        <v>0</v>
      </c>
      <c r="L397" s="150" t="n">
        <v>0</v>
      </c>
      <c r="M397" s="151" t="n">
        <v>0</v>
      </c>
      <c r="N397" s="152" t="n">
        <v>0</v>
      </c>
    </row>
    <row r="398" customFormat="false" ht="13.2" hidden="false" customHeight="false" outlineLevel="0" collapsed="false">
      <c r="B398" s="148" t="s">
        <v>233</v>
      </c>
      <c r="D398" s="150" t="n">
        <v>0</v>
      </c>
      <c r="F398" s="150" t="n">
        <v>0</v>
      </c>
      <c r="H398" s="150" t="n">
        <v>0</v>
      </c>
      <c r="J398" s="150" t="n">
        <v>0</v>
      </c>
      <c r="L398" s="150" t="n">
        <v>0</v>
      </c>
      <c r="M398" s="151" t="n">
        <v>0</v>
      </c>
      <c r="N398" s="152" t="n">
        <v>0</v>
      </c>
    </row>
    <row r="399" customFormat="false" ht="13.2" hidden="false" customHeight="false" outlineLevel="0" collapsed="false">
      <c r="B399" s="148" t="s">
        <v>234</v>
      </c>
      <c r="D399" s="150" t="n">
        <v>0</v>
      </c>
      <c r="F399" s="150" t="n">
        <v>0</v>
      </c>
      <c r="H399" s="150" t="n">
        <v>0</v>
      </c>
      <c r="J399" s="150" t="n">
        <v>0</v>
      </c>
      <c r="L399" s="150" t="n">
        <v>0</v>
      </c>
      <c r="M399" s="151" t="n">
        <v>0</v>
      </c>
      <c r="N399" s="152" t="n">
        <v>0</v>
      </c>
    </row>
    <row r="400" customFormat="false" ht="13.2" hidden="false" customHeight="false" outlineLevel="0" collapsed="false">
      <c r="B400" s="148" t="s">
        <v>235</v>
      </c>
      <c r="D400" s="150" t="n">
        <v>0</v>
      </c>
      <c r="F400" s="150" t="n">
        <v>0</v>
      </c>
      <c r="H400" s="150" t="n">
        <v>0</v>
      </c>
      <c r="J400" s="150" t="n">
        <v>0</v>
      </c>
      <c r="L400" s="150" t="n">
        <v>0</v>
      </c>
      <c r="M400" s="151" t="n">
        <v>0</v>
      </c>
      <c r="N400" s="152" t="n">
        <v>0</v>
      </c>
    </row>
    <row r="401" customFormat="false" ht="13.2" hidden="false" customHeight="false" outlineLevel="0" collapsed="false">
      <c r="A401" s="30" t="s">
        <v>236</v>
      </c>
      <c r="B401" s="148" t="s">
        <v>58</v>
      </c>
      <c r="C401" s="149" t="s">
        <v>59</v>
      </c>
      <c r="D401" s="150" t="s">
        <v>60</v>
      </c>
      <c r="E401" s="149" t="s">
        <v>61</v>
      </c>
      <c r="F401" s="150" t="s">
        <v>60</v>
      </c>
      <c r="G401" s="149" t="s">
        <v>62</v>
      </c>
      <c r="H401" s="150" t="s">
        <v>60</v>
      </c>
      <c r="I401" s="149" t="s">
        <v>63</v>
      </c>
      <c r="J401" s="150" t="s">
        <v>60</v>
      </c>
      <c r="K401" s="149" t="s">
        <v>64</v>
      </c>
      <c r="L401" s="150" t="s">
        <v>60</v>
      </c>
      <c r="M401" s="151" t="s">
        <v>65</v>
      </c>
      <c r="N401" s="152" t="s">
        <v>66</v>
      </c>
    </row>
    <row r="402" customFormat="false" ht="13.2" hidden="false" customHeight="false" outlineLevel="0" collapsed="false">
      <c r="B402" s="148" t="s">
        <v>237</v>
      </c>
      <c r="D402" s="150" t="n">
        <v>0</v>
      </c>
      <c r="F402" s="150" t="n">
        <v>0</v>
      </c>
      <c r="H402" s="150" t="n">
        <v>0</v>
      </c>
      <c r="J402" s="150" t="n">
        <v>0</v>
      </c>
      <c r="L402" s="150" t="n">
        <v>0</v>
      </c>
      <c r="M402" s="151" t="n">
        <v>0</v>
      </c>
      <c r="N402" s="152" t="n">
        <v>0</v>
      </c>
    </row>
    <row r="403" customFormat="false" ht="13.2" hidden="false" customHeight="false" outlineLevel="0" collapsed="false">
      <c r="B403" s="148" t="s">
        <v>238</v>
      </c>
      <c r="D403" s="150" t="n">
        <v>0</v>
      </c>
      <c r="F403" s="150" t="n">
        <v>0</v>
      </c>
      <c r="H403" s="150" t="n">
        <v>0</v>
      </c>
      <c r="J403" s="150" t="n">
        <v>0</v>
      </c>
      <c r="L403" s="150" t="n">
        <v>0</v>
      </c>
      <c r="M403" s="151" t="n">
        <v>0</v>
      </c>
      <c r="N403" s="152" t="n">
        <v>0</v>
      </c>
    </row>
    <row r="404" customFormat="false" ht="13.2" hidden="false" customHeight="false" outlineLevel="0" collapsed="false">
      <c r="A404" s="30" t="s">
        <v>224</v>
      </c>
      <c r="B404" s="148" t="s">
        <v>239</v>
      </c>
      <c r="D404" s="150" t="n">
        <v>0</v>
      </c>
      <c r="F404" s="150" t="n">
        <v>0</v>
      </c>
      <c r="H404" s="150" t="n">
        <v>0</v>
      </c>
      <c r="J404" s="150" t="n">
        <v>0</v>
      </c>
      <c r="L404" s="150" t="n">
        <v>0</v>
      </c>
      <c r="M404" s="151" t="n">
        <v>0</v>
      </c>
      <c r="N404" s="152" t="n">
        <v>0</v>
      </c>
    </row>
    <row r="405" customFormat="false" ht="13.2" hidden="false" customHeight="false" outlineLevel="0" collapsed="false">
      <c r="B405" s="148" t="s">
        <v>240</v>
      </c>
      <c r="D405" s="150" t="n">
        <v>0</v>
      </c>
      <c r="F405" s="150" t="n">
        <v>0</v>
      </c>
      <c r="H405" s="150" t="n">
        <v>0</v>
      </c>
      <c r="J405" s="150" t="n">
        <v>0</v>
      </c>
      <c r="L405" s="150" t="n">
        <v>0</v>
      </c>
      <c r="M405" s="151" t="n">
        <v>0</v>
      </c>
      <c r="N405" s="152" t="n">
        <v>0</v>
      </c>
    </row>
    <row r="406" customFormat="false" ht="13.2" hidden="false" customHeight="false" outlineLevel="0" collapsed="false">
      <c r="B406" s="148" t="n">
        <v>0</v>
      </c>
      <c r="D406" s="150" t="n">
        <v>0</v>
      </c>
      <c r="F406" s="150" t="n">
        <v>0</v>
      </c>
      <c r="H406" s="150" t="n">
        <v>0</v>
      </c>
      <c r="J406" s="150" t="n">
        <v>0</v>
      </c>
      <c r="L406" s="150" t="n">
        <v>0</v>
      </c>
      <c r="M406" s="151" t="n">
        <v>0</v>
      </c>
      <c r="N406" s="152" t="n">
        <v>0</v>
      </c>
    </row>
    <row r="407" customFormat="false" ht="13.2" hidden="false" customHeight="false" outlineLevel="0" collapsed="false">
      <c r="B407" s="148" t="s">
        <v>241</v>
      </c>
      <c r="D407" s="150" t="n">
        <v>0</v>
      </c>
      <c r="F407" s="150" t="n">
        <v>0</v>
      </c>
      <c r="H407" s="150" t="n">
        <v>0</v>
      </c>
      <c r="J407" s="150" t="n">
        <v>0</v>
      </c>
      <c r="L407" s="150" t="n">
        <v>0</v>
      </c>
      <c r="M407" s="151" t="n">
        <v>0</v>
      </c>
      <c r="N407" s="152" t="n">
        <v>0</v>
      </c>
    </row>
    <row r="408" customFormat="false" ht="13.2" hidden="false" customHeight="false" outlineLevel="0" collapsed="false">
      <c r="A408" s="30" t="s">
        <v>242</v>
      </c>
      <c r="B408" s="148" t="s">
        <v>58</v>
      </c>
      <c r="C408" s="149" t="s">
        <v>59</v>
      </c>
      <c r="D408" s="150" t="s">
        <v>60</v>
      </c>
      <c r="E408" s="149" t="s">
        <v>61</v>
      </c>
      <c r="F408" s="150" t="s">
        <v>60</v>
      </c>
      <c r="G408" s="149" t="s">
        <v>62</v>
      </c>
      <c r="H408" s="150" t="s">
        <v>60</v>
      </c>
      <c r="I408" s="149" t="s">
        <v>63</v>
      </c>
      <c r="J408" s="150" t="s">
        <v>60</v>
      </c>
      <c r="K408" s="149" t="s">
        <v>64</v>
      </c>
      <c r="L408" s="150" t="s">
        <v>60</v>
      </c>
      <c r="M408" s="151" t="s">
        <v>65</v>
      </c>
      <c r="N408" s="152" t="s">
        <v>66</v>
      </c>
    </row>
    <row r="409" customFormat="false" ht="13.2" hidden="false" customHeight="false" outlineLevel="0" collapsed="false">
      <c r="B409" s="148" t="s">
        <v>243</v>
      </c>
      <c r="D409" s="150" t="n">
        <v>0</v>
      </c>
      <c r="F409" s="150" t="n">
        <v>0</v>
      </c>
      <c r="H409" s="150" t="n">
        <v>0</v>
      </c>
      <c r="J409" s="150" t="n">
        <v>0</v>
      </c>
      <c r="L409" s="150" t="n">
        <v>0</v>
      </c>
      <c r="M409" s="151" t="n">
        <v>0</v>
      </c>
      <c r="N409" s="152" t="n">
        <v>0</v>
      </c>
    </row>
    <row r="410" customFormat="false" ht="13.2" hidden="false" customHeight="false" outlineLevel="0" collapsed="false">
      <c r="B410" s="148" t="s">
        <v>244</v>
      </c>
      <c r="D410" s="150" t="n">
        <v>0</v>
      </c>
      <c r="F410" s="150" t="n">
        <v>0</v>
      </c>
      <c r="H410" s="150" t="n">
        <v>0</v>
      </c>
      <c r="J410" s="150" t="n">
        <v>0</v>
      </c>
      <c r="L410" s="150" t="n">
        <v>0</v>
      </c>
      <c r="M410" s="151" t="n">
        <v>0</v>
      </c>
      <c r="N410" s="152" t="n">
        <v>0</v>
      </c>
    </row>
    <row r="411" customFormat="false" ht="13.2" hidden="false" customHeight="false" outlineLevel="0" collapsed="false">
      <c r="A411" s="30" t="s">
        <v>224</v>
      </c>
      <c r="B411" s="148" t="s">
        <v>245</v>
      </c>
      <c r="D411" s="150" t="n">
        <v>0</v>
      </c>
      <c r="F411" s="150" t="n">
        <v>0</v>
      </c>
      <c r="H411" s="150" t="n">
        <v>0</v>
      </c>
      <c r="J411" s="150" t="n">
        <v>0</v>
      </c>
      <c r="L411" s="150" t="n">
        <v>0</v>
      </c>
      <c r="M411" s="151" t="n">
        <v>0</v>
      </c>
      <c r="N411" s="152" t="n">
        <v>0</v>
      </c>
    </row>
    <row r="412" customFormat="false" ht="13.2" hidden="false" customHeight="false" outlineLevel="0" collapsed="false">
      <c r="B412" s="148" t="s">
        <v>246</v>
      </c>
      <c r="D412" s="150" t="n">
        <v>0</v>
      </c>
      <c r="F412" s="150" t="n">
        <v>0</v>
      </c>
      <c r="H412" s="150" t="n">
        <v>0</v>
      </c>
      <c r="J412" s="150" t="n">
        <v>0</v>
      </c>
      <c r="L412" s="150" t="n">
        <v>0</v>
      </c>
      <c r="M412" s="151" t="n">
        <v>0</v>
      </c>
      <c r="N412" s="152" t="n">
        <v>0</v>
      </c>
    </row>
    <row r="413" customFormat="false" ht="13.2" hidden="false" customHeight="false" outlineLevel="0" collapsed="false">
      <c r="B413" s="148" t="s">
        <v>247</v>
      </c>
      <c r="D413" s="150" t="n">
        <v>0</v>
      </c>
      <c r="F413" s="150" t="n">
        <v>0</v>
      </c>
      <c r="H413" s="150" t="n">
        <v>0</v>
      </c>
      <c r="J413" s="150" t="n">
        <v>0</v>
      </c>
      <c r="L413" s="150" t="n">
        <v>0</v>
      </c>
      <c r="M413" s="151" t="n">
        <v>0</v>
      </c>
      <c r="N413" s="152" t="n">
        <v>0</v>
      </c>
    </row>
    <row r="414" customFormat="false" ht="13.2" hidden="false" customHeight="false" outlineLevel="0" collapsed="false">
      <c r="B414" s="148" t="s">
        <v>248</v>
      </c>
      <c r="D414" s="150" t="n">
        <v>0</v>
      </c>
      <c r="F414" s="150" t="n">
        <v>0</v>
      </c>
      <c r="H414" s="150" t="n">
        <v>0</v>
      </c>
      <c r="J414" s="150" t="n">
        <v>0</v>
      </c>
      <c r="L414" s="150" t="n">
        <v>0</v>
      </c>
      <c r="M414" s="151" t="n">
        <v>0</v>
      </c>
      <c r="N414" s="152" t="n">
        <v>0</v>
      </c>
    </row>
    <row r="415" customFormat="false" ht="13.2" hidden="false" customHeight="false" outlineLevel="0" collapsed="false">
      <c r="A415" s="30" t="s">
        <v>249</v>
      </c>
      <c r="B415" s="148" t="s">
        <v>58</v>
      </c>
      <c r="C415" s="149" t="s">
        <v>59</v>
      </c>
      <c r="D415" s="150" t="s">
        <v>60</v>
      </c>
      <c r="E415" s="149" t="s">
        <v>61</v>
      </c>
      <c r="F415" s="150" t="s">
        <v>60</v>
      </c>
      <c r="G415" s="149" t="s">
        <v>62</v>
      </c>
      <c r="H415" s="150" t="s">
        <v>60</v>
      </c>
      <c r="I415" s="149" t="s">
        <v>63</v>
      </c>
      <c r="J415" s="150" t="s">
        <v>60</v>
      </c>
      <c r="K415" s="149" t="s">
        <v>64</v>
      </c>
      <c r="L415" s="150" t="s">
        <v>60</v>
      </c>
      <c r="M415" s="151" t="s">
        <v>65</v>
      </c>
      <c r="N415" s="152" t="s">
        <v>66</v>
      </c>
    </row>
    <row r="416" customFormat="false" ht="13.2" hidden="false" customHeight="false" outlineLevel="0" collapsed="false">
      <c r="B416" s="148" t="s">
        <v>250</v>
      </c>
      <c r="D416" s="150" t="n">
        <v>0</v>
      </c>
      <c r="F416" s="150" t="n">
        <v>0</v>
      </c>
      <c r="H416" s="150" t="n">
        <v>0</v>
      </c>
      <c r="J416" s="150" t="n">
        <v>0</v>
      </c>
      <c r="L416" s="150" t="n">
        <v>0</v>
      </c>
      <c r="M416" s="151" t="n">
        <v>0</v>
      </c>
      <c r="N416" s="152" t="n">
        <v>0</v>
      </c>
    </row>
    <row r="417" customFormat="false" ht="13.2" hidden="false" customHeight="false" outlineLevel="0" collapsed="false">
      <c r="B417" s="148" t="s">
        <v>251</v>
      </c>
      <c r="D417" s="150" t="n">
        <v>0</v>
      </c>
      <c r="F417" s="150" t="n">
        <v>0</v>
      </c>
      <c r="H417" s="150" t="n">
        <v>0</v>
      </c>
      <c r="J417" s="150" t="n">
        <v>0</v>
      </c>
      <c r="L417" s="150" t="n">
        <v>0</v>
      </c>
      <c r="M417" s="151" t="n">
        <v>0</v>
      </c>
      <c r="N417" s="152" t="n">
        <v>0</v>
      </c>
    </row>
    <row r="418" customFormat="false" ht="13.2" hidden="false" customHeight="false" outlineLevel="0" collapsed="false">
      <c r="A418" s="30" t="s">
        <v>224</v>
      </c>
      <c r="B418" s="148" t="s">
        <v>252</v>
      </c>
      <c r="D418" s="150" t="n">
        <v>0</v>
      </c>
      <c r="F418" s="150" t="n">
        <v>0</v>
      </c>
      <c r="H418" s="150" t="n">
        <v>0</v>
      </c>
      <c r="J418" s="150" t="n">
        <v>0</v>
      </c>
      <c r="L418" s="150" t="n">
        <v>0</v>
      </c>
      <c r="M418" s="151" t="n">
        <v>0</v>
      </c>
      <c r="N418" s="152" t="n">
        <v>0</v>
      </c>
    </row>
    <row r="419" customFormat="false" ht="13.2" hidden="false" customHeight="false" outlineLevel="0" collapsed="false">
      <c r="B419" s="148" t="s">
        <v>253</v>
      </c>
      <c r="D419" s="150" t="n">
        <v>0</v>
      </c>
      <c r="F419" s="150" t="n">
        <v>0</v>
      </c>
      <c r="H419" s="150" t="n">
        <v>0</v>
      </c>
      <c r="J419" s="150" t="n">
        <v>0</v>
      </c>
      <c r="L419" s="150" t="n">
        <v>0</v>
      </c>
      <c r="M419" s="151" t="n">
        <v>0</v>
      </c>
      <c r="N419" s="152" t="n">
        <v>0</v>
      </c>
    </row>
    <row r="420" customFormat="false" ht="13.2" hidden="false" customHeight="false" outlineLevel="0" collapsed="false">
      <c r="B420" s="148" t="s">
        <v>254</v>
      </c>
      <c r="D420" s="150" t="n">
        <v>0</v>
      </c>
      <c r="F420" s="150" t="n">
        <v>0</v>
      </c>
      <c r="H420" s="150" t="n">
        <v>0</v>
      </c>
      <c r="J420" s="150" t="n">
        <v>0</v>
      </c>
      <c r="L420" s="150" t="n">
        <v>0</v>
      </c>
      <c r="M420" s="151" t="n">
        <v>0</v>
      </c>
      <c r="N420" s="152" t="n">
        <v>0</v>
      </c>
    </row>
    <row r="421" customFormat="false" ht="13.2" hidden="false" customHeight="false" outlineLevel="0" collapsed="false">
      <c r="B421" s="148" t="s">
        <v>255</v>
      </c>
      <c r="D421" s="150" t="n">
        <v>0</v>
      </c>
      <c r="F421" s="150" t="n">
        <v>0</v>
      </c>
      <c r="H421" s="150" t="n">
        <v>0</v>
      </c>
      <c r="J421" s="150" t="n">
        <v>0</v>
      </c>
      <c r="L421" s="150" t="n">
        <v>0</v>
      </c>
      <c r="M421" s="151" t="n">
        <v>0</v>
      </c>
      <c r="N421" s="152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367200</xdr:colOff>
                    <xdr:row>2</xdr:row>
                    <xdr:rowOff>75960</xdr:rowOff>
                  </from>
                  <to>
                    <xdr:col>15</xdr:col>
                    <xdr:colOff>391320</xdr:colOff>
                    <xdr:row>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367200</xdr:colOff>
                    <xdr:row>3</xdr:row>
                    <xdr:rowOff>122040</xdr:rowOff>
                  </from>
                  <to>
                    <xdr:col>15</xdr:col>
                    <xdr:colOff>391320</xdr:colOff>
                    <xdr:row>5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87"/>
    <col collapsed="false" customWidth="true" hidden="false" outlineLevel="0" max="3" min="3" style="0" width="23.99"/>
    <col collapsed="false" customWidth="true" hidden="false" outlineLevel="0" max="4" min="4" style="0" width="5.32"/>
    <col collapsed="false" customWidth="true" hidden="false" outlineLevel="0" max="5" min="5" style="0" width="20.32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2" min="12" style="0" width="10.87"/>
    <col collapsed="false" customWidth="true" hidden="false" outlineLevel="0" max="13" min="13" style="0" width="6.99"/>
    <col collapsed="false" customWidth="true" hidden="false" outlineLevel="0" max="14" min="14" style="0" width="12.66"/>
    <col collapsed="false" customWidth="true" hidden="false" outlineLevel="0" max="15" min="15" style="0" width="3.55"/>
  </cols>
  <sheetData>
    <row r="1" customFormat="false" ht="24" hidden="false" customHeight="true" outlineLevel="0" collapsed="false">
      <c r="A1" s="162" t="s">
        <v>256</v>
      </c>
      <c r="B1" s="162"/>
      <c r="C1" s="162" t="s">
        <v>257</v>
      </c>
      <c r="D1" s="162"/>
      <c r="E1" s="162"/>
      <c r="F1" s="163" t="s">
        <v>258</v>
      </c>
      <c r="G1" s="163"/>
      <c r="H1" s="164"/>
      <c r="I1" s="164"/>
      <c r="J1" s="164"/>
      <c r="K1" s="164"/>
      <c r="L1" s="163" t="s">
        <v>259</v>
      </c>
      <c r="M1" s="165" t="str">
        <f aca="false">IF('Dane do protokołów'!$B$2="","",'Dane do protokołów'!$B$2)</f>
        <v/>
      </c>
      <c r="N1" s="165"/>
    </row>
    <row r="2" s="168" customFormat="true" ht="9.6" hidden="false" customHeight="false" outlineLevel="0" collapsed="false">
      <c r="A2" s="166" t="s">
        <v>260</v>
      </c>
      <c r="B2" s="166"/>
      <c r="C2" s="166" t="s">
        <v>261</v>
      </c>
      <c r="D2" s="166"/>
      <c r="E2" s="166"/>
      <c r="F2" s="166" t="s">
        <v>262</v>
      </c>
      <c r="G2" s="166"/>
      <c r="H2" s="166"/>
      <c r="I2" s="166" t="s">
        <v>263</v>
      </c>
      <c r="J2" s="166"/>
      <c r="K2" s="166"/>
      <c r="L2" s="166" t="s">
        <v>264</v>
      </c>
      <c r="M2" s="166"/>
      <c r="N2" s="167" t="s">
        <v>265</v>
      </c>
    </row>
    <row r="3" customFormat="false" ht="27" hidden="false" customHeight="true" outlineLevel="0" collapsed="false">
      <c r="A3" s="169" t="str">
        <f aca="false">IF('Dane do protokołów'!$B$4="","",'Dane do protokołów'!$B$4)</f>
        <v/>
      </c>
      <c r="B3" s="169"/>
      <c r="C3" s="170" t="str">
        <f aca="false">szkoły!$A$1</f>
        <v>TRÓJBÓJ LEKKOATLETYCZNY CHŁOPCY</v>
      </c>
      <c r="D3" s="170"/>
      <c r="E3" s="170"/>
      <c r="F3" s="170" t="str">
        <f aca="false">IF('Dane do protokołów'!$B$3="","",'Dane do protokołów'!$B$3)</f>
        <v/>
      </c>
      <c r="G3" s="170"/>
      <c r="H3" s="170"/>
      <c r="I3" s="170" t="str">
        <f aca="false">IF('Dane do protokołów'!$B$5="","",'Dane do protokołów'!$B$5)</f>
        <v/>
      </c>
      <c r="J3" s="170"/>
      <c r="K3" s="170"/>
      <c r="L3" s="171" t="n">
        <f aca="false">IF('Dane do protokołów'!$B$6="","",'Dane do protokołów'!$B$6)</f>
        <v>43228</v>
      </c>
      <c r="M3" s="171"/>
      <c r="N3" s="172" t="n">
        <f aca="false">IF('Dane do protokołów'!$B$7="","",'Dane do protokołów'!$B$7)</f>
        <v>0.416666666666667</v>
      </c>
    </row>
    <row r="4" customFormat="false" ht="14.25" hidden="false" customHeight="true" outlineLevel="0" collapsed="false">
      <c r="A4" s="173" t="s">
        <v>266</v>
      </c>
      <c r="B4" s="173" t="s">
        <v>267</v>
      </c>
      <c r="C4" s="174" t="s">
        <v>268</v>
      </c>
      <c r="D4" s="174" t="s">
        <v>269</v>
      </c>
      <c r="E4" s="174" t="s">
        <v>270</v>
      </c>
      <c r="F4" s="115" t="s">
        <v>271</v>
      </c>
      <c r="G4" s="115"/>
      <c r="H4" s="115"/>
      <c r="I4" s="115"/>
      <c r="J4" s="115"/>
      <c r="K4" s="115"/>
      <c r="L4" s="173" t="s">
        <v>272</v>
      </c>
      <c r="M4" s="173" t="s">
        <v>266</v>
      </c>
      <c r="N4" s="173" t="s">
        <v>75</v>
      </c>
    </row>
    <row r="5" customFormat="false" ht="13.5" hidden="false" customHeight="true" outlineLevel="0" collapsed="false">
      <c r="A5" s="173"/>
      <c r="B5" s="173"/>
      <c r="C5" s="174"/>
      <c r="D5" s="174"/>
      <c r="E5" s="174"/>
      <c r="F5" s="175" t="n">
        <v>1</v>
      </c>
      <c r="G5" s="176" t="n">
        <v>2</v>
      </c>
      <c r="H5" s="176" t="n">
        <v>3</v>
      </c>
      <c r="I5" s="176" t="n">
        <v>4</v>
      </c>
      <c r="J5" s="176" t="n">
        <v>5</v>
      </c>
      <c r="K5" s="176" t="n">
        <v>6</v>
      </c>
      <c r="L5" s="173"/>
      <c r="M5" s="173"/>
      <c r="N5" s="173"/>
    </row>
    <row r="6" customFormat="false" ht="13.2" hidden="false" customHeight="false" outlineLevel="0" collapsed="false">
      <c r="A6" s="177" t="str">
        <f aca="false">IF(C6="","",O6)</f>
        <v/>
      </c>
      <c r="B6" s="177" t="str">
        <f aca="false">IF(szkoły!A3="","",szkoły!A3)</f>
        <v/>
      </c>
      <c r="C6" s="177" t="str">
        <f aca="false">IF(szkoły!B3="","",szkoły!B3)</f>
        <v/>
      </c>
      <c r="D6" s="178" t="str">
        <f aca="false">IF(szkoły!C3="","",szkoły!C3)</f>
        <v/>
      </c>
      <c r="E6" s="177" t="str">
        <f aca="false">IF(C6="","",szkoły!B2)</f>
        <v/>
      </c>
      <c r="F6" s="177"/>
      <c r="G6" s="177"/>
      <c r="H6" s="177"/>
      <c r="I6" s="177"/>
      <c r="J6" s="177"/>
      <c r="K6" s="177"/>
      <c r="L6" s="177"/>
      <c r="M6" s="177"/>
      <c r="N6" s="177"/>
      <c r="O6" s="179" t="n">
        <v>2</v>
      </c>
    </row>
    <row r="7" customFormat="false" ht="13.2" hidden="false" customHeight="false" outlineLevel="0" collapsed="false">
      <c r="A7" s="177" t="str">
        <f aca="false">IF(C7="","",O7)</f>
        <v/>
      </c>
      <c r="B7" s="177" t="str">
        <f aca="false">IF(szkoły!A4="","",szkoły!A4)</f>
        <v/>
      </c>
      <c r="C7" s="177" t="str">
        <f aca="false">IF(szkoły!B4="","",szkoły!B4)</f>
        <v/>
      </c>
      <c r="D7" s="178" t="str">
        <f aca="false">IF(szkoły!C4="","",szkoły!C4)</f>
        <v/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9" t="n">
        <v>3</v>
      </c>
    </row>
    <row r="8" customFormat="false" ht="13.2" hidden="false" customHeight="false" outlineLevel="0" collapsed="false">
      <c r="A8" s="177" t="str">
        <f aca="false">IF(C8="","",O8)</f>
        <v/>
      </c>
      <c r="B8" s="177" t="str">
        <f aca="false">IF(szkoły!A5="","",szkoły!A5)</f>
        <v/>
      </c>
      <c r="C8" s="177" t="str">
        <f aca="false">IF(szkoły!B5="","",szkoły!B5)</f>
        <v/>
      </c>
      <c r="D8" s="178" t="str">
        <f aca="false">IF(szkoły!C5="","",szkoły!C5)</f>
        <v/>
      </c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9" t="n">
        <v>4</v>
      </c>
    </row>
    <row r="9" customFormat="false" ht="13.2" hidden="false" customHeight="false" outlineLevel="0" collapsed="false">
      <c r="A9" s="177" t="str">
        <f aca="false">IF(C9="","",O9)</f>
        <v/>
      </c>
      <c r="B9" s="177" t="str">
        <f aca="false">IF(szkoły!A6="","",szkoły!A6)</f>
        <v/>
      </c>
      <c r="C9" s="177" t="str">
        <f aca="false">IF(szkoły!B6="","",szkoły!B6)</f>
        <v/>
      </c>
      <c r="D9" s="178" t="str">
        <f aca="false">IF(szkoły!C6="","",szkoły!C6)</f>
        <v/>
      </c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9" t="n">
        <v>5</v>
      </c>
    </row>
    <row r="10" customFormat="false" ht="13.2" hidden="false" customHeight="false" outlineLevel="0" collapsed="false">
      <c r="A10" s="177" t="str">
        <f aca="false">IF(C10="","",O10)</f>
        <v/>
      </c>
      <c r="B10" s="177" t="str">
        <f aca="false">IF(szkoły!A7="","",szkoły!A7)</f>
        <v/>
      </c>
      <c r="C10" s="177" t="str">
        <f aca="false">IF(szkoły!B7="","",szkoły!B7)</f>
        <v/>
      </c>
      <c r="D10" s="178" t="str">
        <f aca="false">IF(szkoły!C7="","",szkoły!C7)</f>
        <v/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9" t="n">
        <v>6</v>
      </c>
    </row>
    <row r="11" customFormat="false" ht="13.2" hidden="false" customHeight="false" outlineLevel="0" collapsed="false">
      <c r="A11" s="177" t="str">
        <f aca="false">IF(C11="","",O11)</f>
        <v/>
      </c>
      <c r="B11" s="177" t="str">
        <f aca="false">IF(szkoły!A8="","",szkoły!A8)</f>
        <v/>
      </c>
      <c r="C11" s="177" t="str">
        <f aca="false">IF(szkoły!B8="","",szkoły!B8)</f>
        <v/>
      </c>
      <c r="D11" s="178" t="str">
        <f aca="false">IF(szkoły!C8="","",szkoły!C8)</f>
        <v/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9" t="n">
        <v>7</v>
      </c>
    </row>
    <row r="12" customFormat="false" ht="13.2" hidden="false" customHeight="false" outlineLevel="0" collapsed="false">
      <c r="A12" s="177" t="str">
        <f aca="false">IF(C12="","",O12)</f>
        <v/>
      </c>
      <c r="B12" s="177" t="str">
        <f aca="false">IF(szkoły!A9="","",szkoły!A9)</f>
        <v/>
      </c>
      <c r="C12" s="177" t="str">
        <f aca="false">IF(szkoły!B9="","",szkoły!B9)</f>
        <v/>
      </c>
      <c r="D12" s="178" t="str">
        <f aca="false">IF(szkoły!C9="","",szkoły!C9)</f>
        <v/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9" t="n">
        <v>8</v>
      </c>
    </row>
    <row r="13" customFormat="false" ht="13.2" hidden="false" customHeight="false" outlineLevel="0" collapsed="false">
      <c r="A13" s="177" t="n">
        <f aca="false">IF(C13="","",O13)</f>
        <v>2</v>
      </c>
      <c r="B13" s="177" t="str">
        <f aca="false">IF(szkoły!D3="","",szkoły!D3)</f>
        <v/>
      </c>
      <c r="C13" s="177" t="str">
        <f aca="false">IF(szkoły!E3="","",szkoły!E3)</f>
        <v>GRZEGPRZEWSKI WOJCIECH</v>
      </c>
      <c r="D13" s="178" t="str">
        <f aca="false">IF(szkoły!F3="","",szkoły!F3)</f>
        <v/>
      </c>
      <c r="E13" s="177" t="str">
        <f aca="false">IF(szkoły!E2="","",szkoły!E2)</f>
        <v>2. SP ZDUNY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9" t="n">
        <v>2</v>
      </c>
    </row>
    <row r="14" customFormat="false" ht="13.2" hidden="false" customHeight="false" outlineLevel="0" collapsed="false">
      <c r="A14" s="177" t="n">
        <f aca="false">IF(C14="","",O14)</f>
        <v>3</v>
      </c>
      <c r="B14" s="177" t="str">
        <f aca="false">IF(szkoły!D4="","",szkoły!D4)</f>
        <v/>
      </c>
      <c r="C14" s="177" t="str">
        <f aca="false">IF(szkoły!E4="","",szkoły!E4)</f>
        <v>PESTA MATEUSZ</v>
      </c>
      <c r="D14" s="178" t="str">
        <f aca="false">IF(szkoły!F4="","",szkoły!F4)</f>
        <v/>
      </c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9" t="n">
        <v>3</v>
      </c>
    </row>
    <row r="15" customFormat="false" ht="13.2" hidden="false" customHeight="false" outlineLevel="0" collapsed="false">
      <c r="A15" s="177" t="n">
        <f aca="false">IF(C15="","",O15)</f>
        <v>4</v>
      </c>
      <c r="B15" s="177" t="str">
        <f aca="false">IF(szkoły!D5="","",szkoły!D5)</f>
        <v/>
      </c>
      <c r="C15" s="177" t="str">
        <f aca="false">IF(szkoły!E5="","",szkoły!E5)</f>
        <v>STACHOWIAK FILIP</v>
      </c>
      <c r="D15" s="178" t="str">
        <f aca="false">IF(szkoły!F5="","",szkoły!F5)</f>
        <v/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9" t="n">
        <v>4</v>
      </c>
    </row>
    <row r="16" customFormat="false" ht="13.2" hidden="false" customHeight="false" outlineLevel="0" collapsed="false">
      <c r="A16" s="177" t="n">
        <f aca="false">IF(C16="","",O16)</f>
        <v>5</v>
      </c>
      <c r="B16" s="177" t="str">
        <f aca="false">IF(szkoły!D6="","",szkoły!D6)</f>
        <v/>
      </c>
      <c r="C16" s="177" t="str">
        <f aca="false">IF(szkoły!E6="","",szkoły!E6)</f>
        <v>STEFAŃSKI OSKAR</v>
      </c>
      <c r="D16" s="178" t="str">
        <f aca="false">IF(szkoły!F6="","",szkoły!F6)</f>
        <v/>
      </c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9" t="n">
        <v>5</v>
      </c>
    </row>
    <row r="17" customFormat="false" ht="13.2" hidden="false" customHeight="false" outlineLevel="0" collapsed="false">
      <c r="A17" s="177" t="n">
        <f aca="false">IF(C17="","",O17)</f>
        <v>6</v>
      </c>
      <c r="B17" s="177" t="str">
        <f aca="false">IF(szkoły!D7="","",szkoły!D7)</f>
        <v/>
      </c>
      <c r="C17" s="177" t="str">
        <f aca="false">IF(szkoły!E7="","",szkoły!E7)</f>
        <v>SUŁKOWSKI MATEUSZ</v>
      </c>
      <c r="D17" s="178" t="str">
        <f aca="false">IF(szkoły!F7="","",szkoły!F7)</f>
        <v/>
      </c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9" t="n">
        <v>6</v>
      </c>
    </row>
    <row r="18" customFormat="false" ht="13.2" hidden="false" customHeight="false" outlineLevel="0" collapsed="false">
      <c r="A18" s="177" t="str">
        <f aca="false">IF(C18="","",O18)</f>
        <v/>
      </c>
      <c r="B18" s="177" t="str">
        <f aca="false">IF(szkoły!D8="","",szkoły!D8)</f>
        <v/>
      </c>
      <c r="C18" s="177" t="str">
        <f aca="false">IF(szkoły!E8="","",szkoły!E8)</f>
        <v/>
      </c>
      <c r="D18" s="178" t="str">
        <f aca="false">IF(szkoły!F8="","",szkoły!F8)</f>
        <v/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9" t="n">
        <v>7</v>
      </c>
    </row>
    <row r="19" customFormat="false" ht="13.2" hidden="false" customHeight="false" outlineLevel="0" collapsed="false">
      <c r="A19" s="177" t="str">
        <f aca="false">IF(C19="","",O19)</f>
        <v/>
      </c>
      <c r="B19" s="177" t="str">
        <f aca="false">IF(szkoły!D9="","",szkoły!D9)</f>
        <v/>
      </c>
      <c r="C19" s="177" t="str">
        <f aca="false">IF(szkoły!E9="","",szkoły!E9)</f>
        <v/>
      </c>
      <c r="D19" s="178" t="str">
        <f aca="false">IF(szkoły!F9="","",szkoły!F9)</f>
        <v/>
      </c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9" t="n">
        <v>8</v>
      </c>
    </row>
    <row r="20" customFormat="false" ht="13.2" hidden="false" customHeight="false" outlineLevel="0" collapsed="false">
      <c r="A20" s="177" t="n">
        <f aca="false">IF(C20="","",O20)</f>
        <v>2</v>
      </c>
      <c r="B20" s="177" t="str">
        <f aca="false">IF(szkoły!G3="","",szkoły!G3)</f>
        <v/>
      </c>
      <c r="C20" s="177" t="str">
        <f aca="false">IF(szkoły!H3="","",szkoły!H3)</f>
        <v>LASKOWSKI MARCEL</v>
      </c>
      <c r="D20" s="178" t="str">
        <f aca="false">IF(szkoły!I3="","",szkoły!I3)</f>
        <v/>
      </c>
      <c r="E20" s="177" t="str">
        <f aca="false">IF(C20="","",szkoły!H2)</f>
        <v>3. SP 4 OSTRÓW WLKP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9" t="n">
        <v>2</v>
      </c>
    </row>
    <row r="21" customFormat="false" ht="13.2" hidden="false" customHeight="false" outlineLevel="0" collapsed="false">
      <c r="A21" s="177" t="n">
        <f aca="false">IF(C21="","",O21)</f>
        <v>3</v>
      </c>
      <c r="B21" s="177" t="str">
        <f aca="false">IF(szkoły!G4="","",szkoły!G4)</f>
        <v/>
      </c>
      <c r="C21" s="177" t="str">
        <f aca="false">IF(szkoły!H4="","",szkoły!H4)</f>
        <v>MAURY FRANCISZEK</v>
      </c>
      <c r="D21" s="178" t="str">
        <f aca="false">IF(szkoły!I4="","",szkoły!I4)</f>
        <v/>
      </c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9" t="n">
        <v>3</v>
      </c>
    </row>
    <row r="22" customFormat="false" ht="13.2" hidden="false" customHeight="false" outlineLevel="0" collapsed="false">
      <c r="A22" s="177" t="str">
        <f aca="false">IF(C22="","",O22)</f>
        <v/>
      </c>
      <c r="B22" s="177" t="str">
        <f aca="false">IF(szkoły!G5="","",szkoły!G5)</f>
        <v/>
      </c>
      <c r="C22" s="177" t="str">
        <f aca="false">IF(szkoły!H5="","",szkoły!H5)</f>
        <v/>
      </c>
      <c r="D22" s="178" t="str">
        <f aca="false">IF(szkoły!I5="","",szkoły!I5)</f>
        <v/>
      </c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9" t="n">
        <v>4</v>
      </c>
    </row>
    <row r="23" customFormat="false" ht="13.2" hidden="false" customHeight="false" outlineLevel="0" collapsed="false">
      <c r="A23" s="177" t="str">
        <f aca="false">IF(C23="","",O23)</f>
        <v/>
      </c>
      <c r="B23" s="177" t="str">
        <f aca="false">IF(szkoły!G6="","",szkoły!G6)</f>
        <v/>
      </c>
      <c r="C23" s="177" t="str">
        <f aca="false">IF(szkoły!H6="","",szkoły!H6)</f>
        <v/>
      </c>
      <c r="D23" s="178" t="str">
        <f aca="false">IF(szkoły!I6="","",szkoły!I6)</f>
        <v/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9" t="n">
        <v>5</v>
      </c>
    </row>
    <row r="24" customFormat="false" ht="13.2" hidden="false" customHeight="false" outlineLevel="0" collapsed="false">
      <c r="A24" s="177" t="str">
        <f aca="false">IF(C24="","",O24)</f>
        <v/>
      </c>
      <c r="B24" s="177" t="str">
        <f aca="false">IF(szkoły!G7="","",szkoły!G7)</f>
        <v/>
      </c>
      <c r="C24" s="177" t="str">
        <f aca="false">IF(szkoły!H7="","",szkoły!H7)</f>
        <v/>
      </c>
      <c r="D24" s="178" t="str">
        <f aca="false">IF(szkoły!I7="","",szkoły!I7)</f>
        <v/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9" t="n">
        <v>6</v>
      </c>
    </row>
    <row r="25" customFormat="false" ht="13.2" hidden="false" customHeight="false" outlineLevel="0" collapsed="false">
      <c r="A25" s="177" t="str">
        <f aca="false">IF(C25="","",O25)</f>
        <v/>
      </c>
      <c r="B25" s="177" t="str">
        <f aca="false">IF(szkoły!G8="","",szkoły!G8)</f>
        <v/>
      </c>
      <c r="C25" s="177" t="str">
        <f aca="false">IF(szkoły!H8="","",szkoły!H8)</f>
        <v/>
      </c>
      <c r="D25" s="178" t="str">
        <f aca="false">IF(szkoły!I8="","",szkoły!I8)</f>
        <v/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9" t="n">
        <v>7</v>
      </c>
    </row>
    <row r="26" customFormat="false" ht="13.2" hidden="false" customHeight="false" outlineLevel="0" collapsed="false">
      <c r="A26" s="177" t="str">
        <f aca="false">IF(C26="","",O26)</f>
        <v/>
      </c>
      <c r="B26" s="177" t="str">
        <f aca="false">IF(szkoły!G9="","",szkoły!G9)</f>
        <v/>
      </c>
      <c r="C26" s="177" t="str">
        <f aca="false">IF(szkoły!H9="","",szkoły!H9)</f>
        <v/>
      </c>
      <c r="D26" s="178" t="str">
        <f aca="false">IF(szkoły!I9="","",szkoły!I9)</f>
        <v/>
      </c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9" t="n">
        <v>8</v>
      </c>
    </row>
    <row r="27" customFormat="false" ht="13.2" hidden="false" customHeight="false" outlineLevel="0" collapsed="false">
      <c r="A27" s="177" t="n">
        <f aca="false">IF(C27="","",O27)</f>
        <v>2</v>
      </c>
      <c r="B27" s="177" t="str">
        <f aca="false">IF(szkoły!J3="","",szkoły!J3)</f>
        <v/>
      </c>
      <c r="C27" s="177" t="str">
        <f aca="false">IF(szkoły!K3="","",szkoły!K3)</f>
        <v>KOŁODZIEJCZYK WITOLD</v>
      </c>
      <c r="D27" s="178" t="str">
        <f aca="false">IF(szkoły!L3="","",szkoły!L3)</f>
        <v/>
      </c>
      <c r="E27" s="177" t="str">
        <f aca="false">IF(C27="","",szkoły!K2)</f>
        <v>4. SP 8 KALISZ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9" t="n">
        <v>2</v>
      </c>
    </row>
    <row r="28" customFormat="false" ht="13.2" hidden="false" customHeight="false" outlineLevel="0" collapsed="false">
      <c r="A28" s="177" t="n">
        <f aca="false">IF(C28="","",O28)</f>
        <v>3</v>
      </c>
      <c r="B28" s="177" t="str">
        <f aca="false">IF(szkoły!J4="","",szkoły!J4)</f>
        <v/>
      </c>
      <c r="C28" s="177" t="str">
        <f aca="false">IF(szkoły!K4="","",szkoły!K4)</f>
        <v>PIETURA FILIP</v>
      </c>
      <c r="D28" s="178" t="str">
        <f aca="false">IF(szkoły!L4="","",szkoły!L4)</f>
        <v/>
      </c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9" t="n">
        <v>3</v>
      </c>
    </row>
    <row r="29" customFormat="false" ht="13.2" hidden="false" customHeight="false" outlineLevel="0" collapsed="false">
      <c r="A29" s="177" t="n">
        <f aca="false">IF(C29="","",O29)</f>
        <v>4</v>
      </c>
      <c r="B29" s="177" t="str">
        <f aca="false">IF(szkoły!J5="","",szkoły!J5)</f>
        <v/>
      </c>
      <c r="C29" s="177" t="str">
        <f aca="false">IF(szkoły!K5="","",szkoły!K5)</f>
        <v>POŁCZYŃSKI MACIEJ</v>
      </c>
      <c r="D29" s="178" t="str">
        <f aca="false">IF(szkoły!L5="","",szkoły!L5)</f>
        <v/>
      </c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9" t="n">
        <v>4</v>
      </c>
    </row>
    <row r="30" customFormat="false" ht="13.2" hidden="false" customHeight="false" outlineLevel="0" collapsed="false">
      <c r="A30" s="177" t="n">
        <f aca="false">IF(C30="","",O30)</f>
        <v>5</v>
      </c>
      <c r="B30" s="177" t="str">
        <f aca="false">IF(szkoły!J6="","",szkoły!J6)</f>
        <v/>
      </c>
      <c r="C30" s="177" t="str">
        <f aca="false">IF(szkoły!K6="","",szkoły!K6)</f>
        <v>STASIAK JAKUB</v>
      </c>
      <c r="D30" s="178" t="str">
        <f aca="false">IF(szkoły!L6="","",szkoły!L6)</f>
        <v/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9" t="n">
        <v>5</v>
      </c>
    </row>
    <row r="31" customFormat="false" ht="13.2" hidden="false" customHeight="false" outlineLevel="0" collapsed="false">
      <c r="A31" s="177" t="n">
        <f aca="false">IF(C31="","",O31)</f>
        <v>6</v>
      </c>
      <c r="B31" s="177" t="str">
        <f aca="false">IF(szkoły!J7="","",szkoły!J7)</f>
        <v/>
      </c>
      <c r="C31" s="177" t="str">
        <f aca="false">IF(szkoły!K7="","",szkoły!K7)</f>
        <v>WOLDAŃSKI DANIEL</v>
      </c>
      <c r="D31" s="178" t="str">
        <f aca="false">IF(szkoły!L7="","",szkoły!L7)</f>
        <v/>
      </c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9" t="n">
        <v>6</v>
      </c>
    </row>
    <row r="32" customFormat="false" ht="13.2" hidden="false" customHeight="false" outlineLevel="0" collapsed="false">
      <c r="A32" s="177" t="str">
        <f aca="false">IF(C32="","",O32)</f>
        <v/>
      </c>
      <c r="B32" s="177" t="str">
        <f aca="false">IF(szkoły!J8="","",szkoły!J8)</f>
        <v/>
      </c>
      <c r="C32" s="177" t="str">
        <f aca="false">IF(szkoły!K8="","",szkoły!K8)</f>
        <v/>
      </c>
      <c r="D32" s="178" t="str">
        <f aca="false">IF(szkoły!L8="","",szkoły!L8)</f>
        <v/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9" t="n">
        <v>7</v>
      </c>
    </row>
    <row r="33" customFormat="false" ht="13.2" hidden="false" customHeight="false" outlineLevel="0" collapsed="false">
      <c r="A33" s="177" t="str">
        <f aca="false">IF(C33="","",O33)</f>
        <v/>
      </c>
      <c r="B33" s="177" t="str">
        <f aca="false">IF(szkoły!J9="","",szkoły!J9)</f>
        <v/>
      </c>
      <c r="C33" s="177" t="str">
        <f aca="false">IF(szkoły!K9="","",szkoły!K9)</f>
        <v/>
      </c>
      <c r="D33" s="178" t="str">
        <f aca="false">IF(szkoły!L9="","",szkoły!L9)</f>
        <v/>
      </c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9" t="n">
        <v>8</v>
      </c>
    </row>
    <row r="34" s="182" customFormat="true" ht="18.75" hidden="false" customHeight="true" outlineLevel="0" collapsed="false">
      <c r="A34" s="180" t="s">
        <v>273</v>
      </c>
      <c r="B34" s="180"/>
      <c r="C34" s="180"/>
      <c r="D34" s="180"/>
      <c r="E34" s="180" t="s">
        <v>274</v>
      </c>
      <c r="F34" s="180" t="s">
        <v>271</v>
      </c>
      <c r="G34" s="180"/>
      <c r="H34" s="180"/>
      <c r="I34" s="180"/>
      <c r="J34" s="180"/>
      <c r="K34" s="180"/>
      <c r="L34" s="180" t="s">
        <v>275</v>
      </c>
      <c r="M34" s="180"/>
      <c r="N34" s="181" t="n">
        <f aca="false">N3</f>
        <v>0.416666666666667</v>
      </c>
    </row>
    <row r="35" s="182" customFormat="true" ht="16.5" hidden="false" customHeight="true" outlineLevel="0" collapsed="false">
      <c r="A35" s="180"/>
      <c r="B35" s="180"/>
      <c r="C35" s="180"/>
      <c r="D35" s="180"/>
      <c r="E35" s="180"/>
      <c r="F35" s="180" t="s">
        <v>276</v>
      </c>
      <c r="G35" s="180"/>
      <c r="H35" s="180"/>
      <c r="I35" s="180"/>
      <c r="J35" s="180"/>
      <c r="K35" s="180"/>
      <c r="L35" s="180" t="s">
        <v>277</v>
      </c>
      <c r="M35" s="180"/>
      <c r="N35" s="180"/>
    </row>
    <row r="36" customFormat="false" ht="13.2" hidden="false" customHeight="false" outlineLevel="0" collapsed="false">
      <c r="J36" s="183"/>
      <c r="K36" s="183"/>
    </row>
    <row r="38" customFormat="false" ht="19.5" hidden="false" customHeight="true" outlineLevel="0" collapsed="false">
      <c r="A38" s="162" t="s">
        <v>256</v>
      </c>
      <c r="B38" s="162"/>
      <c r="C38" s="162" t="s">
        <v>257</v>
      </c>
      <c r="D38" s="162"/>
      <c r="E38" s="162"/>
      <c r="F38" s="163" t="s">
        <v>258</v>
      </c>
      <c r="G38" s="163"/>
      <c r="H38" s="164"/>
      <c r="I38" s="164"/>
      <c r="J38" s="164"/>
      <c r="K38" s="164"/>
      <c r="L38" s="163" t="s">
        <v>259</v>
      </c>
      <c r="M38" s="165" t="str">
        <f aca="false">IF('Dane do protokołów'!$B$2="","",'Dane do protokołów'!$B$2)</f>
        <v/>
      </c>
      <c r="N38" s="165"/>
    </row>
    <row r="39" customFormat="false" ht="13.2" hidden="false" customHeight="false" outlineLevel="0" collapsed="false">
      <c r="A39" s="166" t="s">
        <v>260</v>
      </c>
      <c r="B39" s="166"/>
      <c r="C39" s="166" t="s">
        <v>261</v>
      </c>
      <c r="D39" s="166"/>
      <c r="E39" s="166"/>
      <c r="F39" s="166" t="s">
        <v>262</v>
      </c>
      <c r="G39" s="166"/>
      <c r="H39" s="166"/>
      <c r="I39" s="166" t="s">
        <v>263</v>
      </c>
      <c r="J39" s="166"/>
      <c r="K39" s="166"/>
      <c r="L39" s="166" t="s">
        <v>264</v>
      </c>
      <c r="M39" s="166"/>
      <c r="N39" s="167" t="s">
        <v>265</v>
      </c>
      <c r="O39" s="168"/>
    </row>
    <row r="40" customFormat="false" ht="24" hidden="false" customHeight="true" outlineLevel="0" collapsed="false">
      <c r="A40" s="169" t="str">
        <f aca="false">IF('Dane do protokołów'!$B$4="","",'Dane do protokołów'!$B$4)</f>
        <v/>
      </c>
      <c r="B40" s="169"/>
      <c r="C40" s="170" t="str">
        <f aca="false">szkoły!$A$1</f>
        <v>TRÓJBÓJ LEKKOATLETYCZNY CHŁOPCY</v>
      </c>
      <c r="D40" s="170"/>
      <c r="E40" s="170"/>
      <c r="F40" s="170" t="str">
        <f aca="false">IF('Dane do protokołów'!$B$3="","",'Dane do protokołów'!$B$3)</f>
        <v/>
      </c>
      <c r="G40" s="170"/>
      <c r="H40" s="170"/>
      <c r="I40" s="170" t="str">
        <f aca="false">IF('Dane do protokołów'!$B$5="","",'Dane do protokołów'!$B$5)</f>
        <v/>
      </c>
      <c r="J40" s="170"/>
      <c r="K40" s="170"/>
      <c r="L40" s="171" t="n">
        <f aca="false">IF('Dane do protokołów'!$B$6="","",'Dane do protokołów'!$B$6)</f>
        <v>43228</v>
      </c>
      <c r="M40" s="171"/>
      <c r="N40" s="172" t="n">
        <f aca="false">IF('Dane do protokołów'!$B$7="","",'Dane do protokołów'!$B$7)</f>
        <v>0.416666666666667</v>
      </c>
    </row>
    <row r="41" customFormat="false" ht="12.75" hidden="false" customHeight="true" outlineLevel="0" collapsed="false">
      <c r="A41" s="173" t="s">
        <v>266</v>
      </c>
      <c r="B41" s="173" t="s">
        <v>267</v>
      </c>
      <c r="C41" s="174" t="s">
        <v>268</v>
      </c>
      <c r="D41" s="174" t="s">
        <v>269</v>
      </c>
      <c r="E41" s="174" t="s">
        <v>270</v>
      </c>
      <c r="F41" s="115" t="s">
        <v>271</v>
      </c>
      <c r="G41" s="115"/>
      <c r="H41" s="115"/>
      <c r="I41" s="115"/>
      <c r="J41" s="115"/>
      <c r="K41" s="115"/>
      <c r="L41" s="173" t="s">
        <v>272</v>
      </c>
      <c r="M41" s="173" t="s">
        <v>266</v>
      </c>
      <c r="N41" s="173" t="s">
        <v>75</v>
      </c>
    </row>
    <row r="42" customFormat="false" ht="13.2" hidden="false" customHeight="false" outlineLevel="0" collapsed="false">
      <c r="A42" s="173"/>
      <c r="B42" s="173"/>
      <c r="C42" s="174"/>
      <c r="D42" s="174"/>
      <c r="E42" s="174"/>
      <c r="F42" s="175" t="n">
        <v>1</v>
      </c>
      <c r="G42" s="176" t="n">
        <v>2</v>
      </c>
      <c r="H42" s="176" t="n">
        <v>3</v>
      </c>
      <c r="I42" s="176" t="n">
        <v>4</v>
      </c>
      <c r="J42" s="176" t="n">
        <v>5</v>
      </c>
      <c r="K42" s="176" t="n">
        <v>6</v>
      </c>
      <c r="L42" s="173"/>
      <c r="M42" s="173"/>
      <c r="N42" s="173"/>
      <c r="P42" s="108"/>
    </row>
    <row r="43" customFormat="false" ht="13.2" hidden="false" customHeight="false" outlineLevel="0" collapsed="false">
      <c r="A43" s="177" t="n">
        <f aca="false">IF(C43="","",O43)</f>
        <v>2</v>
      </c>
      <c r="B43" s="177" t="str">
        <f aca="false">IF(szkoły!A11="","",szkoły!A11)</f>
        <v/>
      </c>
      <c r="C43" s="177" t="str">
        <f aca="false">IF(szkoły!B11="","",szkoły!B11)</f>
        <v>KOSIARSKI BORYS</v>
      </c>
      <c r="D43" s="184" t="str">
        <f aca="false">IF(szkoły!C11="","",szkoły!C11)</f>
        <v/>
      </c>
      <c r="E43" s="177" t="str">
        <f aca="false">IF(C43="","",szkoły!B10)</f>
        <v>5. SP 8 KROTOSZYN</v>
      </c>
      <c r="F43" s="177"/>
      <c r="G43" s="177"/>
      <c r="H43" s="177"/>
      <c r="I43" s="177"/>
      <c r="J43" s="177"/>
      <c r="K43" s="177"/>
      <c r="L43" s="177"/>
      <c r="M43" s="177"/>
      <c r="N43" s="177"/>
      <c r="O43" s="179" t="n">
        <v>2</v>
      </c>
    </row>
    <row r="44" customFormat="false" ht="13.2" hidden="false" customHeight="false" outlineLevel="0" collapsed="false">
      <c r="A44" s="177" t="n">
        <f aca="false">IF(C44="","",O44)</f>
        <v>3</v>
      </c>
      <c r="B44" s="177" t="str">
        <f aca="false">IF(szkoły!A12="","",szkoły!A12)</f>
        <v/>
      </c>
      <c r="C44" s="177" t="str">
        <f aca="false">IF(szkoły!B12="","",szkoły!B12)</f>
        <v>PIETRZAK ANTONII</v>
      </c>
      <c r="D44" s="184" t="str">
        <f aca="false">IF(szkoły!C12="","",szkoły!C12)</f>
        <v/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9" t="n">
        <v>3</v>
      </c>
    </row>
    <row r="45" customFormat="false" ht="13.2" hidden="false" customHeight="false" outlineLevel="0" collapsed="false">
      <c r="A45" s="177" t="n">
        <f aca="false">IF(C45="","",O45)</f>
        <v>4</v>
      </c>
      <c r="B45" s="177" t="str">
        <f aca="false">IF(szkoły!A13="","",szkoły!A13)</f>
        <v/>
      </c>
      <c r="C45" s="177" t="str">
        <f aca="false">IF(szkoły!B13="","",szkoły!B13)</f>
        <v>REJEK MIKOŁAJ</v>
      </c>
      <c r="D45" s="184" t="str">
        <f aca="false">IF(szkoły!C13="","",szkoły!C13)</f>
        <v/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9" t="n">
        <v>4</v>
      </c>
    </row>
    <row r="46" customFormat="false" ht="13.2" hidden="false" customHeight="false" outlineLevel="0" collapsed="false">
      <c r="A46" s="177" t="n">
        <f aca="false">IF(C46="","",O46)</f>
        <v>5</v>
      </c>
      <c r="B46" s="177" t="str">
        <f aca="false">IF(szkoły!A14="","",szkoły!A14)</f>
        <v/>
      </c>
      <c r="C46" s="177" t="str">
        <f aca="false">IF(szkoły!B14="","",szkoły!B14)</f>
        <v>ZARADNY STANISŁAW</v>
      </c>
      <c r="D46" s="184" t="str">
        <f aca="false">IF(szkoły!C14="","",szkoły!C14)</f>
        <v/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9" t="n">
        <v>5</v>
      </c>
    </row>
    <row r="47" customFormat="false" ht="13.2" hidden="false" customHeight="false" outlineLevel="0" collapsed="false">
      <c r="A47" s="177" t="n">
        <f aca="false">IF(C47="","",O47)</f>
        <v>6</v>
      </c>
      <c r="B47" s="177" t="str">
        <f aca="false">IF(szkoły!A15="","",szkoły!A15)</f>
        <v/>
      </c>
      <c r="C47" s="177" t="str">
        <f aca="false">IF(szkoły!B15="","",szkoły!B15)</f>
        <v>ŻYTO MARCEL</v>
      </c>
      <c r="D47" s="184" t="str">
        <f aca="false">IF(szkoły!C15="","",szkoły!C15)</f>
        <v/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9" t="n">
        <v>6</v>
      </c>
    </row>
    <row r="48" customFormat="false" ht="13.2" hidden="false" customHeight="false" outlineLevel="0" collapsed="false">
      <c r="A48" s="177" t="str">
        <f aca="false">IF(C48="","",O48)</f>
        <v/>
      </c>
      <c r="B48" s="177" t="str">
        <f aca="false">IF(szkoły!A16="","",szkoły!A16)</f>
        <v/>
      </c>
      <c r="C48" s="177" t="str">
        <f aca="false">IF(szkoły!B16="","",szkoły!B16)</f>
        <v/>
      </c>
      <c r="D48" s="184" t="str">
        <f aca="false">IF(szkoły!C16="","",szkoły!C16)</f>
        <v/>
      </c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9" t="n">
        <v>7</v>
      </c>
    </row>
    <row r="49" customFormat="false" ht="13.2" hidden="false" customHeight="false" outlineLevel="0" collapsed="false">
      <c r="A49" s="177" t="str">
        <f aca="false">IF(C49="","",O49)</f>
        <v/>
      </c>
      <c r="B49" s="177" t="str">
        <f aca="false">IF(szkoły!A17="","",szkoły!A17)</f>
        <v/>
      </c>
      <c r="C49" s="177" t="str">
        <f aca="false">IF(szkoły!B17="","",szkoły!B17)</f>
        <v/>
      </c>
      <c r="D49" s="184" t="str">
        <f aca="false">IF(szkoły!C17="","",szkoły!C17)</f>
        <v/>
      </c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9" t="n">
        <v>8</v>
      </c>
    </row>
    <row r="50" customFormat="false" ht="13.2" hidden="false" customHeight="false" outlineLevel="0" collapsed="false">
      <c r="A50" s="177" t="n">
        <f aca="false">IF(C50="","",O50)</f>
        <v>2</v>
      </c>
      <c r="B50" s="177" t="str">
        <f aca="false">IF(szkoły!D11="","",szkoły!D11)</f>
        <v/>
      </c>
      <c r="C50" s="177" t="str">
        <f aca="false">IF(szkoły!E11="","",szkoły!E11)</f>
        <v>ADAMSKI KAMIL</v>
      </c>
      <c r="D50" s="184" t="str">
        <f aca="false">IF(szkoły!F11="","",szkoły!F11)</f>
        <v/>
      </c>
      <c r="E50" s="177" t="str">
        <f aca="false">IF(C50="","",szkoły!E10)</f>
        <v>6. SP DORUCHÓW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9" t="n">
        <v>2</v>
      </c>
    </row>
    <row r="51" customFormat="false" ht="13.2" hidden="false" customHeight="false" outlineLevel="0" collapsed="false">
      <c r="A51" s="177" t="n">
        <f aca="false">IF(C51="","",O51)</f>
        <v>3</v>
      </c>
      <c r="B51" s="177" t="str">
        <f aca="false">IF(szkoły!D12="","",szkoły!D12)</f>
        <v/>
      </c>
      <c r="C51" s="177" t="str">
        <f aca="false">IF(szkoły!E12="","",szkoły!E12)</f>
        <v>KUPCZYK ALAN </v>
      </c>
      <c r="D51" s="184" t="str">
        <f aca="false">IF(szkoły!F12="","",szkoły!F12)</f>
        <v/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9" t="n">
        <v>3</v>
      </c>
    </row>
    <row r="52" customFormat="false" ht="13.2" hidden="false" customHeight="false" outlineLevel="0" collapsed="false">
      <c r="A52" s="177" t="n">
        <f aca="false">IF(C52="","",O52)</f>
        <v>4</v>
      </c>
      <c r="B52" s="177" t="str">
        <f aca="false">IF(szkoły!D13="","",szkoły!D13)</f>
        <v/>
      </c>
      <c r="C52" s="177" t="str">
        <f aca="false">IF(szkoły!E13="","",szkoły!E13)</f>
        <v>MAZUR DARIUSZ</v>
      </c>
      <c r="D52" s="184" t="str">
        <f aca="false">IF(szkoły!F13="","",szkoły!F13)</f>
        <v/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9" t="n">
        <v>4</v>
      </c>
    </row>
    <row r="53" customFormat="false" ht="13.2" hidden="false" customHeight="false" outlineLevel="0" collapsed="false">
      <c r="A53" s="177" t="n">
        <f aca="false">IF(C53="","",O53)</f>
        <v>5</v>
      </c>
      <c r="B53" s="177" t="str">
        <f aca="false">IF(szkoły!D14="","",szkoły!D14)</f>
        <v/>
      </c>
      <c r="C53" s="177" t="str">
        <f aca="false">IF(szkoły!E14="","",szkoły!E14)</f>
        <v>SZPARGAŁA OLAF</v>
      </c>
      <c r="D53" s="184" t="str">
        <f aca="false">IF(szkoły!F14="","",szkoły!F14)</f>
        <v/>
      </c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9" t="n">
        <v>5</v>
      </c>
    </row>
    <row r="54" customFormat="false" ht="13.2" hidden="false" customHeight="false" outlineLevel="0" collapsed="false">
      <c r="A54" s="177" t="n">
        <f aca="false">IF(C54="","",O54)</f>
        <v>6</v>
      </c>
      <c r="B54" s="177" t="str">
        <f aca="false">IF(szkoły!D15="","",szkoły!D15)</f>
        <v/>
      </c>
      <c r="C54" s="177" t="str">
        <f aca="false">IF(szkoły!E15="","",szkoły!E15)</f>
        <v>WOJTOWSKI JAKUB</v>
      </c>
      <c r="D54" s="184" t="str">
        <f aca="false">IF(szkoły!F15="","",szkoły!F15)</f>
        <v/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9" t="n">
        <v>6</v>
      </c>
    </row>
    <row r="55" customFormat="false" ht="13.2" hidden="false" customHeight="false" outlineLevel="0" collapsed="false">
      <c r="A55" s="177" t="str">
        <f aca="false">IF(C55="","",O55)</f>
        <v/>
      </c>
      <c r="B55" s="177" t="str">
        <f aca="false">IF(szkoły!D16="","",szkoły!D16)</f>
        <v/>
      </c>
      <c r="C55" s="177" t="str">
        <f aca="false">IF(szkoły!E16="","",szkoły!E16)</f>
        <v/>
      </c>
      <c r="D55" s="184" t="str">
        <f aca="false">IF(szkoły!F16="","",szkoły!F16)</f>
        <v/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9" t="n">
        <v>7</v>
      </c>
    </row>
    <row r="56" customFormat="false" ht="13.2" hidden="false" customHeight="false" outlineLevel="0" collapsed="false">
      <c r="A56" s="177" t="str">
        <f aca="false">IF(C56="","",O56)</f>
        <v/>
      </c>
      <c r="B56" s="177" t="str">
        <f aca="false">IF(szkoły!D17="","",szkoły!D17)</f>
        <v/>
      </c>
      <c r="C56" s="177" t="str">
        <f aca="false">IF(szkoły!E17="","",szkoły!E17)</f>
        <v/>
      </c>
      <c r="D56" s="184" t="str">
        <f aca="false">IF(szkoły!F17="","",szkoły!F17)</f>
        <v/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9" t="n">
        <v>8</v>
      </c>
    </row>
    <row r="57" customFormat="false" ht="13.2" hidden="false" customHeight="false" outlineLevel="0" collapsed="false">
      <c r="A57" s="177" t="n">
        <f aca="false">IF(C57="","",O57)</f>
        <v>2</v>
      </c>
      <c r="B57" s="177" t="str">
        <f aca="false">IF(szkoły!G11="","",szkoły!G11)</f>
        <v/>
      </c>
      <c r="C57" s="177" t="str">
        <f aca="false">IF(szkoły!H11="","",szkoły!H11)</f>
        <v>BUCZYŃSKI TOBIASZ</v>
      </c>
      <c r="D57" s="184" t="str">
        <f aca="false">IF(szkoły!I11="","",szkoły!I11)</f>
        <v/>
      </c>
      <c r="E57" s="177" t="str">
        <f aca="false">IF(C57="","",szkoły!H10)</f>
        <v>7. SP 14 KALISZ</v>
      </c>
      <c r="F57" s="177"/>
      <c r="G57" s="177"/>
      <c r="H57" s="177"/>
      <c r="I57" s="177"/>
      <c r="J57" s="177"/>
      <c r="K57" s="177"/>
      <c r="L57" s="177"/>
      <c r="M57" s="177"/>
      <c r="N57" s="177"/>
      <c r="O57" s="179" t="n">
        <v>2</v>
      </c>
    </row>
    <row r="58" customFormat="false" ht="13.2" hidden="false" customHeight="false" outlineLevel="0" collapsed="false">
      <c r="A58" s="177" t="n">
        <f aca="false">IF(C58="","",O58)</f>
        <v>3</v>
      </c>
      <c r="B58" s="177" t="str">
        <f aca="false">IF(szkoły!G12="","",szkoły!G12)</f>
        <v/>
      </c>
      <c r="C58" s="177" t="str">
        <f aca="false">IF(szkoły!H12="","",szkoły!H12)</f>
        <v>JANKOWSKI MAKSYMILIAN</v>
      </c>
      <c r="D58" s="184" t="str">
        <f aca="false">IF(szkoły!I12="","",szkoły!I12)</f>
        <v/>
      </c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9" t="n">
        <v>3</v>
      </c>
    </row>
    <row r="59" customFormat="false" ht="13.2" hidden="false" customHeight="false" outlineLevel="0" collapsed="false">
      <c r="A59" s="177" t="n">
        <f aca="false">IF(C59="","",O59)</f>
        <v>4</v>
      </c>
      <c r="B59" s="177" t="str">
        <f aca="false">IF(szkoły!G13="","",szkoły!G13)</f>
        <v/>
      </c>
      <c r="C59" s="177" t="str">
        <f aca="false">IF(szkoły!H13="","",szkoły!H13)</f>
        <v>MATUSZAK ALEKS</v>
      </c>
      <c r="D59" s="184" t="str">
        <f aca="false">IF(szkoły!I13="","",szkoły!I13)</f>
        <v/>
      </c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9" t="n">
        <v>4</v>
      </c>
    </row>
    <row r="60" customFormat="false" ht="13.2" hidden="false" customHeight="false" outlineLevel="0" collapsed="false">
      <c r="A60" s="177" t="n">
        <f aca="false">IF(C60="","",O60)</f>
        <v>5</v>
      </c>
      <c r="B60" s="177" t="str">
        <f aca="false">IF(szkoły!G14="","",szkoły!G14)</f>
        <v/>
      </c>
      <c r="C60" s="177" t="str">
        <f aca="false">IF(szkoły!H14="","",szkoły!H14)</f>
        <v>RUBAS OLIWIER</v>
      </c>
      <c r="D60" s="184" t="str">
        <f aca="false">IF(szkoły!I14="","",szkoły!I14)</f>
        <v/>
      </c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9" t="n">
        <v>5</v>
      </c>
    </row>
    <row r="61" customFormat="false" ht="13.2" hidden="false" customHeight="false" outlineLevel="0" collapsed="false">
      <c r="A61" s="177" t="n">
        <f aca="false">IF(C61="","",O61)</f>
        <v>6</v>
      </c>
      <c r="B61" s="177" t="str">
        <f aca="false">IF(szkoły!G15="","",szkoły!G15)</f>
        <v/>
      </c>
      <c r="C61" s="177" t="str">
        <f aca="false">IF(szkoły!H15="","",szkoły!H15)</f>
        <v>SŁOWIŃSKI OLIWIER</v>
      </c>
      <c r="D61" s="184" t="str">
        <f aca="false">IF(szkoły!I15="","",szkoły!I15)</f>
        <v/>
      </c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9" t="n">
        <v>6</v>
      </c>
    </row>
    <row r="62" customFormat="false" ht="13.2" hidden="false" customHeight="false" outlineLevel="0" collapsed="false">
      <c r="A62" s="177" t="str">
        <f aca="false">IF(C62="","",O62)</f>
        <v/>
      </c>
      <c r="B62" s="177" t="str">
        <f aca="false">IF(szkoły!G16="","",szkoły!G16)</f>
        <v/>
      </c>
      <c r="C62" s="177" t="str">
        <f aca="false">IF(szkoły!H16="","",szkoły!H16)</f>
        <v/>
      </c>
      <c r="D62" s="184" t="str">
        <f aca="false">IF(szkoły!I16="","",szkoły!I16)</f>
        <v/>
      </c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9" t="n">
        <v>7</v>
      </c>
    </row>
    <row r="63" customFormat="false" ht="13.2" hidden="false" customHeight="false" outlineLevel="0" collapsed="false">
      <c r="A63" s="177" t="str">
        <f aca="false">IF(C63="","",O63)</f>
        <v/>
      </c>
      <c r="B63" s="177" t="str">
        <f aca="false">IF(szkoły!G17="","",szkoły!G17)</f>
        <v/>
      </c>
      <c r="C63" s="177" t="str">
        <f aca="false">IF(szkoły!H17="","",szkoły!H17)</f>
        <v/>
      </c>
      <c r="D63" s="185" t="str">
        <f aca="false">IF(szkoły!I17="","",szkoły!I17)</f>
        <v/>
      </c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9" t="n">
        <v>8</v>
      </c>
    </row>
    <row r="64" customFormat="false" ht="13.2" hidden="false" customHeight="false" outlineLevel="0" collapsed="false">
      <c r="A64" s="177" t="n">
        <f aca="false">IF(C64="","",O64)</f>
        <v>2</v>
      </c>
      <c r="B64" s="177" t="str">
        <f aca="false">IF(szkoły!J11="","",szkoły!J11)</f>
        <v/>
      </c>
      <c r="C64" s="177" t="str">
        <f aca="false">IF(szkoły!K11="","",szkoły!K11)</f>
        <v>GRĄDZIELEWSKI JAN</v>
      </c>
      <c r="D64" s="185" t="str">
        <f aca="false">IF(szkoły!L11="","",szkoły!L11)</f>
        <v/>
      </c>
      <c r="E64" s="177" t="str">
        <f aca="false">IF(C64="","",szkoły!K10)</f>
        <v>8.SP LEWKÓW</v>
      </c>
      <c r="F64" s="177"/>
      <c r="G64" s="177"/>
      <c r="H64" s="177"/>
      <c r="I64" s="177"/>
      <c r="J64" s="177"/>
      <c r="K64" s="177"/>
      <c r="L64" s="177"/>
      <c r="M64" s="177"/>
      <c r="N64" s="177"/>
      <c r="O64" s="179" t="n">
        <v>2</v>
      </c>
    </row>
    <row r="65" customFormat="false" ht="13.2" hidden="false" customHeight="false" outlineLevel="0" collapsed="false">
      <c r="A65" s="177" t="n">
        <f aca="false">IF(C65="","",O65)</f>
        <v>3</v>
      </c>
      <c r="B65" s="177" t="str">
        <f aca="false">IF(szkoły!J12="","",szkoły!J12)</f>
        <v/>
      </c>
      <c r="C65" s="177" t="str">
        <f aca="false">IF(szkoły!K12="","",szkoły!K12)</f>
        <v>KOŁODZIEJCZYK PIOTR</v>
      </c>
      <c r="D65" s="185" t="str">
        <f aca="false">IF(szkoły!L12="","",szkoły!L12)</f>
        <v/>
      </c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9" t="n">
        <v>3</v>
      </c>
    </row>
    <row r="66" customFormat="false" ht="13.2" hidden="false" customHeight="false" outlineLevel="0" collapsed="false">
      <c r="A66" s="177" t="n">
        <f aca="false">IF(C66="","",O66)</f>
        <v>4</v>
      </c>
      <c r="B66" s="177" t="str">
        <f aca="false">IF(szkoły!J13="","",szkoły!J13)</f>
        <v/>
      </c>
      <c r="C66" s="177" t="str">
        <f aca="false">IF(szkoły!K13="","",szkoły!K13)</f>
        <v>MICHALAK ALESANDER</v>
      </c>
      <c r="D66" s="185" t="str">
        <f aca="false">IF(szkoły!L13="","",szkoły!L13)</f>
        <v/>
      </c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9" t="n">
        <v>4</v>
      </c>
    </row>
    <row r="67" customFormat="false" ht="13.2" hidden="false" customHeight="false" outlineLevel="0" collapsed="false">
      <c r="A67" s="177" t="n">
        <f aca="false">IF(C67="","",O67)</f>
        <v>5</v>
      </c>
      <c r="B67" s="177" t="str">
        <f aca="false">IF(szkoły!J14="","",szkoły!J14)</f>
        <v/>
      </c>
      <c r="C67" s="177" t="str">
        <f aca="false">IF(szkoły!K14="","",szkoły!K14)</f>
        <v>MIERZCHAŁA DOMINIK</v>
      </c>
      <c r="D67" s="185" t="str">
        <f aca="false">IF(szkoły!L14="","",szkoły!L14)</f>
        <v/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9" t="n">
        <v>5</v>
      </c>
    </row>
    <row r="68" customFormat="false" ht="13.2" hidden="false" customHeight="false" outlineLevel="0" collapsed="false">
      <c r="A68" s="177" t="n">
        <f aca="false">IF(C68="","",O68)</f>
        <v>6</v>
      </c>
      <c r="B68" s="177" t="str">
        <f aca="false">IF(szkoły!J15="","",szkoły!J15)</f>
        <v/>
      </c>
      <c r="C68" s="177" t="str">
        <f aca="false">IF(szkoły!K15="","",szkoły!K15)</f>
        <v>WIDZIŃSKI JAN</v>
      </c>
      <c r="D68" s="185" t="str">
        <f aca="false">IF(szkoły!L15="","",szkoły!L15)</f>
        <v/>
      </c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9" t="n">
        <v>6</v>
      </c>
    </row>
    <row r="69" customFormat="false" ht="13.2" hidden="false" customHeight="false" outlineLevel="0" collapsed="false">
      <c r="A69" s="177" t="str">
        <f aca="false">IF(C69="","",O69)</f>
        <v/>
      </c>
      <c r="B69" s="177" t="str">
        <f aca="false">IF(szkoły!J16="","",szkoły!J16)</f>
        <v/>
      </c>
      <c r="C69" s="177" t="str">
        <f aca="false">IF(szkoły!K16="","",szkoły!K16)</f>
        <v/>
      </c>
      <c r="D69" s="185" t="str">
        <f aca="false">IF(szkoły!L16="","",szkoły!L16)</f>
        <v/>
      </c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9" t="n">
        <v>7</v>
      </c>
    </row>
    <row r="70" customFormat="false" ht="13.2" hidden="false" customHeight="false" outlineLevel="0" collapsed="false">
      <c r="A70" s="177" t="str">
        <f aca="false">IF(C70="","",O70)</f>
        <v/>
      </c>
      <c r="B70" s="177" t="str">
        <f aca="false">IF(szkoły!J17="","",szkoły!J17)</f>
        <v/>
      </c>
      <c r="C70" s="177" t="str">
        <f aca="false">IF(szkoły!K17="","",szkoły!K17)</f>
        <v/>
      </c>
      <c r="D70" s="185" t="str">
        <f aca="false">IF(szkoły!L17="","",szkoły!L17)</f>
        <v/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9" t="n">
        <v>8</v>
      </c>
    </row>
    <row r="71" customFormat="false" ht="13.2" hidden="false" customHeight="false" outlineLevel="0" collapsed="false">
      <c r="A71" s="180" t="s">
        <v>273</v>
      </c>
      <c r="B71" s="180"/>
      <c r="C71" s="180"/>
      <c r="D71" s="180"/>
      <c r="E71" s="180" t="s">
        <v>274</v>
      </c>
      <c r="F71" s="180" t="s">
        <v>271</v>
      </c>
      <c r="G71" s="180"/>
      <c r="H71" s="180"/>
      <c r="I71" s="180"/>
      <c r="J71" s="180"/>
      <c r="K71" s="180"/>
      <c r="L71" s="180" t="s">
        <v>275</v>
      </c>
      <c r="M71" s="180"/>
      <c r="N71" s="181" t="n">
        <f aca="false">N40</f>
        <v>0.416666666666667</v>
      </c>
      <c r="O71" s="182"/>
    </row>
    <row r="72" customFormat="false" ht="13.2" hidden="false" customHeight="false" outlineLevel="0" collapsed="false">
      <c r="A72" s="180"/>
      <c r="B72" s="180"/>
      <c r="C72" s="180"/>
      <c r="D72" s="180"/>
      <c r="E72" s="180"/>
      <c r="F72" s="180" t="s">
        <v>276</v>
      </c>
      <c r="G72" s="180"/>
      <c r="H72" s="180"/>
      <c r="I72" s="180"/>
      <c r="J72" s="180"/>
      <c r="K72" s="180"/>
      <c r="L72" s="180" t="s">
        <v>277</v>
      </c>
      <c r="M72" s="180"/>
      <c r="N72" s="180"/>
      <c r="O72" s="182"/>
    </row>
    <row r="75" customFormat="false" ht="19.5" hidden="false" customHeight="true" outlineLevel="0" collapsed="false">
      <c r="A75" s="162" t="s">
        <v>256</v>
      </c>
      <c r="B75" s="162"/>
      <c r="C75" s="162" t="s">
        <v>257</v>
      </c>
      <c r="D75" s="162"/>
      <c r="E75" s="162"/>
      <c r="F75" s="163" t="s">
        <v>258</v>
      </c>
      <c r="G75" s="163"/>
      <c r="H75" s="164"/>
      <c r="I75" s="164"/>
      <c r="J75" s="164"/>
      <c r="K75" s="164"/>
      <c r="L75" s="163" t="s">
        <v>259</v>
      </c>
      <c r="M75" s="165" t="str">
        <f aca="false">IF('Dane do protokołów'!$B$2="","",'Dane do protokołów'!$B$2)</f>
        <v/>
      </c>
      <c r="N75" s="165"/>
    </row>
    <row r="76" customFormat="false" ht="13.2" hidden="false" customHeight="false" outlineLevel="0" collapsed="false">
      <c r="A76" s="166" t="s">
        <v>260</v>
      </c>
      <c r="B76" s="166"/>
      <c r="C76" s="166" t="s">
        <v>261</v>
      </c>
      <c r="D76" s="166"/>
      <c r="E76" s="166"/>
      <c r="F76" s="166" t="s">
        <v>262</v>
      </c>
      <c r="G76" s="166"/>
      <c r="H76" s="166"/>
      <c r="I76" s="166" t="s">
        <v>263</v>
      </c>
      <c r="J76" s="166"/>
      <c r="K76" s="166"/>
      <c r="L76" s="166" t="s">
        <v>264</v>
      </c>
      <c r="M76" s="166"/>
      <c r="N76" s="167" t="s">
        <v>265</v>
      </c>
      <c r="O76" s="168"/>
    </row>
    <row r="77" customFormat="false" ht="27.75" hidden="false" customHeight="true" outlineLevel="0" collapsed="false">
      <c r="A77" s="169" t="str">
        <f aca="false">IF('Dane do protokołów'!$B$4="","",'Dane do protokołów'!$B$4)</f>
        <v/>
      </c>
      <c r="B77" s="169"/>
      <c r="C77" s="170" t="str">
        <f aca="false">szkoły!$A$1</f>
        <v>TRÓJBÓJ LEKKOATLETYCZNY CHŁOPCY</v>
      </c>
      <c r="D77" s="170"/>
      <c r="E77" s="170"/>
      <c r="F77" s="170" t="str">
        <f aca="false">IF('Dane do protokołów'!$B$3="","",'Dane do protokołów'!$B$3)</f>
        <v/>
      </c>
      <c r="G77" s="170"/>
      <c r="H77" s="170"/>
      <c r="I77" s="170" t="str">
        <f aca="false">IF('Dane do protokołów'!$B$5="","",'Dane do protokołów'!$B$5)</f>
        <v/>
      </c>
      <c r="J77" s="170"/>
      <c r="K77" s="170"/>
      <c r="L77" s="171" t="n">
        <f aca="false">IF('Dane do protokołów'!$B$6="","",'Dane do protokołów'!$B$6)</f>
        <v>43228</v>
      </c>
      <c r="M77" s="171"/>
      <c r="N77" s="172" t="n">
        <f aca="false">IF('Dane do protokołów'!$B$7="","",'Dane do protokołów'!$B$7)</f>
        <v>0.416666666666667</v>
      </c>
    </row>
    <row r="78" customFormat="false" ht="13.2" hidden="false" customHeight="true" outlineLevel="0" collapsed="false">
      <c r="A78" s="173" t="s">
        <v>266</v>
      </c>
      <c r="B78" s="173" t="s">
        <v>267</v>
      </c>
      <c r="C78" s="174" t="s">
        <v>268</v>
      </c>
      <c r="D78" s="174" t="s">
        <v>269</v>
      </c>
      <c r="E78" s="174" t="s">
        <v>270</v>
      </c>
      <c r="F78" s="115" t="s">
        <v>271</v>
      </c>
      <c r="G78" s="115"/>
      <c r="H78" s="115"/>
      <c r="I78" s="115"/>
      <c r="J78" s="115"/>
      <c r="K78" s="115"/>
      <c r="L78" s="173" t="s">
        <v>272</v>
      </c>
      <c r="M78" s="173" t="s">
        <v>266</v>
      </c>
      <c r="N78" s="173" t="s">
        <v>75</v>
      </c>
    </row>
    <row r="79" customFormat="false" ht="13.2" hidden="false" customHeight="false" outlineLevel="0" collapsed="false">
      <c r="A79" s="173"/>
      <c r="B79" s="173"/>
      <c r="C79" s="174"/>
      <c r="D79" s="174"/>
      <c r="E79" s="174"/>
      <c r="F79" s="175" t="n">
        <v>1</v>
      </c>
      <c r="G79" s="176" t="n">
        <v>2</v>
      </c>
      <c r="H79" s="176" t="n">
        <v>3</v>
      </c>
      <c r="I79" s="176" t="n">
        <v>4</v>
      </c>
      <c r="J79" s="176" t="n">
        <v>5</v>
      </c>
      <c r="K79" s="176" t="n">
        <v>6</v>
      </c>
      <c r="L79" s="173"/>
      <c r="M79" s="173"/>
      <c r="N79" s="173"/>
    </row>
    <row r="80" customFormat="false" ht="13.2" hidden="false" customHeight="false" outlineLevel="0" collapsed="false">
      <c r="A80" s="177" t="n">
        <f aca="false">IF(C80="","",O80)</f>
        <v>2</v>
      </c>
      <c r="B80" s="177" t="str">
        <f aca="false">IF(szkoły!A19="","",szkoły!A19)</f>
        <v/>
      </c>
      <c r="C80" s="177" t="str">
        <f aca="false">IF(szkoły!B19="","",szkoły!B19)</f>
        <v>MARCINIAK ALEX</v>
      </c>
      <c r="D80" s="178" t="str">
        <f aca="false">IF(szkoły!C19="","",szkoły!C19)</f>
        <v/>
      </c>
      <c r="E80" s="177" t="str">
        <f aca="false">IF(C80="","",szkoły!B18)</f>
        <v>9. SP 2 PLESZEW</v>
      </c>
      <c r="F80" s="177"/>
      <c r="G80" s="177"/>
      <c r="H80" s="177"/>
      <c r="I80" s="177"/>
      <c r="J80" s="177"/>
      <c r="K80" s="177"/>
      <c r="L80" s="177"/>
      <c r="M80" s="177"/>
      <c r="N80" s="177"/>
      <c r="O80" s="179" t="n">
        <v>2</v>
      </c>
    </row>
    <row r="81" customFormat="false" ht="13.2" hidden="false" customHeight="false" outlineLevel="0" collapsed="false">
      <c r="A81" s="177" t="str">
        <f aca="false">IF(C81="","",O81)</f>
        <v/>
      </c>
      <c r="B81" s="177" t="str">
        <f aca="false">IF(szkoły!A20="","",szkoły!A20)</f>
        <v/>
      </c>
      <c r="C81" s="177" t="str">
        <f aca="false">IF(szkoły!B20="","",szkoły!B20)</f>
        <v/>
      </c>
      <c r="D81" s="178" t="str">
        <f aca="false">IF(szkoły!C20="","",szkoły!C20)</f>
        <v/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9" t="n">
        <v>3</v>
      </c>
    </row>
    <row r="82" customFormat="false" ht="13.2" hidden="false" customHeight="false" outlineLevel="0" collapsed="false">
      <c r="A82" s="177" t="str">
        <f aca="false">IF(C82="","",O82)</f>
        <v/>
      </c>
      <c r="B82" s="177" t="str">
        <f aca="false">IF(szkoły!A21="","",szkoły!A21)</f>
        <v/>
      </c>
      <c r="C82" s="177" t="str">
        <f aca="false">IF(szkoły!B21="","",szkoły!B21)</f>
        <v/>
      </c>
      <c r="D82" s="178" t="str">
        <f aca="false">IF(szkoły!C21="","",szkoły!C21)</f>
        <v/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9" t="n">
        <v>4</v>
      </c>
    </row>
    <row r="83" customFormat="false" ht="13.2" hidden="false" customHeight="false" outlineLevel="0" collapsed="false">
      <c r="A83" s="177" t="str">
        <f aca="false">IF(C83="","",O83)</f>
        <v/>
      </c>
      <c r="B83" s="177" t="str">
        <f aca="false">IF(szkoły!A22="","",szkoły!A22)</f>
        <v/>
      </c>
      <c r="C83" s="177" t="str">
        <f aca="false">IF(szkoły!B22="","",szkoły!B22)</f>
        <v/>
      </c>
      <c r="D83" s="178" t="str">
        <f aca="false">IF(szkoły!C22="","",szkoły!C22)</f>
        <v/>
      </c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9" t="n">
        <v>5</v>
      </c>
    </row>
    <row r="84" customFormat="false" ht="13.2" hidden="false" customHeight="false" outlineLevel="0" collapsed="false">
      <c r="A84" s="177" t="str">
        <f aca="false">IF(C84="","",O84)</f>
        <v/>
      </c>
      <c r="B84" s="177" t="str">
        <f aca="false">IF(szkoły!A23="","",szkoły!A23)</f>
        <v/>
      </c>
      <c r="C84" s="177" t="str">
        <f aca="false">IF(szkoły!B23="","",szkoły!B23)</f>
        <v/>
      </c>
      <c r="D84" s="178" t="str">
        <f aca="false">IF(szkoły!C23="","",szkoły!C23)</f>
        <v/>
      </c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9" t="n">
        <v>6</v>
      </c>
    </row>
    <row r="85" customFormat="false" ht="13.2" hidden="false" customHeight="false" outlineLevel="0" collapsed="false">
      <c r="A85" s="177" t="str">
        <f aca="false">IF(C85="","",O85)</f>
        <v/>
      </c>
      <c r="B85" s="177" t="str">
        <f aca="false">IF(szkoły!A24="","",szkoły!A24)</f>
        <v/>
      </c>
      <c r="C85" s="177" t="str">
        <f aca="false">IF(szkoły!B24="","",szkoły!B24)</f>
        <v/>
      </c>
      <c r="D85" s="178" t="str">
        <f aca="false">IF(szkoły!C24="","",szkoły!C24)</f>
        <v/>
      </c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9" t="n">
        <v>7</v>
      </c>
    </row>
    <row r="86" customFormat="false" ht="13.2" hidden="false" customHeight="false" outlineLevel="0" collapsed="false">
      <c r="A86" s="177" t="str">
        <f aca="false">IF(C86="","",O86)</f>
        <v/>
      </c>
      <c r="B86" s="177" t="str">
        <f aca="false">IF(szkoły!A25="","",szkoły!A25)</f>
        <v/>
      </c>
      <c r="C86" s="177" t="str">
        <f aca="false">IF(szkoły!B25="","",szkoły!B25)</f>
        <v/>
      </c>
      <c r="D86" s="178" t="str">
        <f aca="false">IF(szkoły!C25="","",szkoły!C25)</f>
        <v/>
      </c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9" t="n">
        <v>8</v>
      </c>
    </row>
    <row r="87" customFormat="false" ht="13.2" hidden="false" customHeight="false" outlineLevel="0" collapsed="false">
      <c r="A87" s="177" t="n">
        <f aca="false">IF(C87="","",O87)</f>
        <v>2</v>
      </c>
      <c r="B87" s="177" t="str">
        <f aca="false">IF(szkoły!D19="","",szkoły!D19)</f>
        <v/>
      </c>
      <c r="C87" s="177" t="str">
        <f aca="false">IF(szkoły!E19="","",szkoły!E19)</f>
        <v>CZAJKA ADAM</v>
      </c>
      <c r="D87" s="178" t="str">
        <f aca="false">IF(szkoły!F19="","",szkoły!F19)</f>
        <v/>
      </c>
      <c r="E87" s="177" t="str">
        <f aca="false">IF(C87="","",szkoły!E18)</f>
        <v>10. ZSP KOWALEW</v>
      </c>
      <c r="F87" s="177"/>
      <c r="G87" s="177"/>
      <c r="H87" s="177"/>
      <c r="I87" s="177"/>
      <c r="J87" s="177"/>
      <c r="K87" s="177"/>
      <c r="L87" s="177"/>
      <c r="M87" s="177"/>
      <c r="N87" s="177"/>
      <c r="O87" s="179" t="n">
        <v>2</v>
      </c>
    </row>
    <row r="88" customFormat="false" ht="13.2" hidden="false" customHeight="false" outlineLevel="0" collapsed="false">
      <c r="A88" s="177" t="n">
        <f aca="false">IF(C88="","",O88)</f>
        <v>3</v>
      </c>
      <c r="B88" s="177" t="str">
        <f aca="false">IF(szkoły!D20="","",szkoły!D20)</f>
        <v/>
      </c>
      <c r="C88" s="177" t="str">
        <f aca="false">IF(szkoły!E20="","",szkoły!E20)</f>
        <v>KUJAWA JAN</v>
      </c>
      <c r="D88" s="178" t="str">
        <f aca="false">IF(szkoły!F20="","",szkoły!F20)</f>
        <v/>
      </c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9" t="n">
        <v>3</v>
      </c>
    </row>
    <row r="89" customFormat="false" ht="13.2" hidden="false" customHeight="false" outlineLevel="0" collapsed="false">
      <c r="A89" s="177" t="n">
        <f aca="false">IF(C89="","",O89)</f>
        <v>4</v>
      </c>
      <c r="B89" s="177" t="str">
        <f aca="false">IF(szkoły!D21="","",szkoły!D21)</f>
        <v/>
      </c>
      <c r="C89" s="177" t="str">
        <f aca="false">IF(szkoły!E21="","",szkoły!E21)</f>
        <v>OSUCH JAN</v>
      </c>
      <c r="D89" s="178" t="str">
        <f aca="false">IF(szkoły!F21="","",szkoły!F21)</f>
        <v/>
      </c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9" t="n">
        <v>4</v>
      </c>
    </row>
    <row r="90" customFormat="false" ht="13.2" hidden="false" customHeight="false" outlineLevel="0" collapsed="false">
      <c r="A90" s="177" t="n">
        <f aca="false">IF(C90="","",O90)</f>
        <v>5</v>
      </c>
      <c r="B90" s="177" t="str">
        <f aca="false">IF(szkoły!D22="","",szkoły!D22)</f>
        <v/>
      </c>
      <c r="C90" s="177" t="str">
        <f aca="false">IF(szkoły!E22="","",szkoły!E22)</f>
        <v>POLLOK KRZYSZTOF</v>
      </c>
      <c r="D90" s="178" t="str">
        <f aca="false">IF(szkoły!F22="","",szkoły!F22)</f>
        <v/>
      </c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9" t="n">
        <v>5</v>
      </c>
    </row>
    <row r="91" customFormat="false" ht="13.2" hidden="false" customHeight="false" outlineLevel="0" collapsed="false">
      <c r="A91" s="177" t="n">
        <f aca="false">IF(C91="","",O91)</f>
        <v>6</v>
      </c>
      <c r="B91" s="177" t="str">
        <f aca="false">IF(szkoły!D23="","",szkoły!D23)</f>
        <v/>
      </c>
      <c r="C91" s="177" t="str">
        <f aca="false">IF(szkoły!E23="","",szkoły!E23)</f>
        <v>SZWAJKOWSKI KRZYSZTOF</v>
      </c>
      <c r="D91" s="178" t="str">
        <f aca="false">IF(szkoły!F23="","",szkoły!F23)</f>
        <v/>
      </c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9" t="n">
        <v>6</v>
      </c>
    </row>
    <row r="92" customFormat="false" ht="13.2" hidden="false" customHeight="false" outlineLevel="0" collapsed="false">
      <c r="A92" s="177" t="str">
        <f aca="false">IF(C92="","",O92)</f>
        <v/>
      </c>
      <c r="B92" s="177" t="str">
        <f aca="false">IF(szkoły!D24="","",szkoły!D24)</f>
        <v/>
      </c>
      <c r="C92" s="177" t="str">
        <f aca="false">IF(szkoły!E24="","",szkoły!E24)</f>
        <v/>
      </c>
      <c r="D92" s="178" t="str">
        <f aca="false">IF(szkoły!F24="","",szkoły!F24)</f>
        <v/>
      </c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9" t="n">
        <v>7</v>
      </c>
    </row>
    <row r="93" customFormat="false" ht="13.2" hidden="false" customHeight="false" outlineLevel="0" collapsed="false">
      <c r="A93" s="177" t="str">
        <f aca="false">IF(C93="","",O93)</f>
        <v/>
      </c>
      <c r="B93" s="177" t="str">
        <f aca="false">IF(szkoły!D25="","",szkoły!D25)</f>
        <v/>
      </c>
      <c r="C93" s="177" t="str">
        <f aca="false">IF(szkoły!E25="","",szkoły!E25)</f>
        <v/>
      </c>
      <c r="D93" s="178" t="str">
        <f aca="false">IF(szkoły!F25="","",szkoły!F25)</f>
        <v/>
      </c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9" t="n">
        <v>8</v>
      </c>
    </row>
    <row r="94" customFormat="false" ht="13.2" hidden="false" customHeight="false" outlineLevel="0" collapsed="false">
      <c r="A94" s="177" t="n">
        <f aca="false">IF(C94="","",O94)</f>
        <v>2</v>
      </c>
      <c r="B94" s="177" t="str">
        <f aca="false">IF(szkoły!G19="","",szkoły!G19)</f>
        <v/>
      </c>
      <c r="C94" s="177" t="str">
        <f aca="false">IF(szkoły!H19="","",szkoły!H19)</f>
        <v>CIEŚLAK JAN</v>
      </c>
      <c r="D94" s="184" t="str">
        <f aca="false">IF(szkoły!I19="","",szkoły!I19)</f>
        <v/>
      </c>
      <c r="E94" s="177" t="str">
        <f aca="false">IF(C94="","",szkoły!H18)</f>
        <v>1. SP 6 OSTRÓW WLKP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9" t="n">
        <v>2</v>
      </c>
    </row>
    <row r="95" customFormat="false" ht="13.2" hidden="false" customHeight="false" outlineLevel="0" collapsed="false">
      <c r="A95" s="177" t="n">
        <f aca="false">IF(C95="","",O95)</f>
        <v>3</v>
      </c>
      <c r="B95" s="177" t="str">
        <f aca="false">IF(szkoły!G20="","",szkoły!G20)</f>
        <v/>
      </c>
      <c r="C95" s="177" t="str">
        <f aca="false">IF(szkoły!H20="","",szkoły!H20)</f>
        <v>KURCZABA MAKSYMILIAN</v>
      </c>
      <c r="D95" s="184" t="str">
        <f aca="false">IF(szkoły!I20="","",szkoły!I20)</f>
        <v/>
      </c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9" t="n">
        <v>3</v>
      </c>
    </row>
    <row r="96" customFormat="false" ht="13.2" hidden="false" customHeight="false" outlineLevel="0" collapsed="false">
      <c r="A96" s="177" t="n">
        <f aca="false">IF(C96="","",O96)</f>
        <v>4</v>
      </c>
      <c r="B96" s="177" t="str">
        <f aca="false">IF(szkoły!G21="","",szkoły!G21)</f>
        <v/>
      </c>
      <c r="C96" s="177" t="str">
        <f aca="false">IF(szkoły!H21="","",szkoły!H21)</f>
        <v>PAWLICKI JĘDRZEJ</v>
      </c>
      <c r="D96" s="184" t="str">
        <f aca="false">IF(szkoły!I21="","",szkoły!I21)</f>
        <v/>
      </c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9" t="n">
        <v>4</v>
      </c>
    </row>
    <row r="97" customFormat="false" ht="13.2" hidden="false" customHeight="false" outlineLevel="0" collapsed="false">
      <c r="A97" s="177" t="n">
        <f aca="false">IF(C97="","",O97)</f>
        <v>5</v>
      </c>
      <c r="B97" s="177" t="str">
        <f aca="false">IF(szkoły!G22="","",szkoły!G22)</f>
        <v/>
      </c>
      <c r="C97" s="177" t="str">
        <f aca="false">IF(szkoły!H22="","",szkoły!H22)</f>
        <v>SÓJKA FRANCISZEK</v>
      </c>
      <c r="D97" s="184" t="str">
        <f aca="false">IF(szkoły!I22="","",szkoły!I22)</f>
        <v/>
      </c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9" t="n">
        <v>5</v>
      </c>
    </row>
    <row r="98" customFormat="false" ht="13.2" hidden="false" customHeight="false" outlineLevel="0" collapsed="false">
      <c r="A98" s="177" t="n">
        <f aca="false">IF(C98="","",O98)</f>
        <v>6</v>
      </c>
      <c r="B98" s="177" t="str">
        <f aca="false">IF(szkoły!G23="","",szkoły!G23)</f>
        <v/>
      </c>
      <c r="C98" s="177" t="str">
        <f aca="false">IF(szkoły!H23="","",szkoły!H23)</f>
        <v>ZIĘTEK CYPRIAN</v>
      </c>
      <c r="D98" s="184" t="str">
        <f aca="false">IF(szkoły!I23="","",szkoły!I23)</f>
        <v/>
      </c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9" t="n">
        <v>6</v>
      </c>
    </row>
    <row r="99" customFormat="false" ht="13.2" hidden="false" customHeight="false" outlineLevel="0" collapsed="false">
      <c r="A99" s="177" t="str">
        <f aca="false">IF(C99="","",O99)</f>
        <v/>
      </c>
      <c r="B99" s="177" t="str">
        <f aca="false">IF(szkoły!G24="","",szkoły!G24)</f>
        <v/>
      </c>
      <c r="C99" s="177" t="str">
        <f aca="false">IF(szkoły!H24="","",szkoły!H24)</f>
        <v/>
      </c>
      <c r="D99" s="184" t="str">
        <f aca="false">IF(szkoły!I24="","",szkoły!I24)</f>
        <v/>
      </c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9" t="n">
        <v>7</v>
      </c>
    </row>
    <row r="100" customFormat="false" ht="13.2" hidden="false" customHeight="false" outlineLevel="0" collapsed="false">
      <c r="A100" s="177" t="str">
        <f aca="false">IF(C100="","",O100)</f>
        <v/>
      </c>
      <c r="B100" s="177" t="str">
        <f aca="false">IF(szkoły!G25="","",szkoły!G25)</f>
        <v/>
      </c>
      <c r="C100" s="177" t="str">
        <f aca="false">IF(szkoły!H25="","",szkoły!H25)</f>
        <v/>
      </c>
      <c r="D100" s="178" t="str">
        <f aca="false">IF(szkoły!I25="","",szkoły!I25)</f>
        <v/>
      </c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9" t="n">
        <v>8</v>
      </c>
    </row>
    <row r="101" customFormat="false" ht="13.2" hidden="false" customHeight="false" outlineLevel="0" collapsed="false">
      <c r="A101" s="177" t="str">
        <f aca="false">IF(C101="","",O101)</f>
        <v/>
      </c>
      <c r="B101" s="177" t="str">
        <f aca="false">IF(szkoły!J19="","",szkoły!J19)</f>
        <v/>
      </c>
      <c r="C101" s="177" t="str">
        <f aca="false">IF(szkoły!K19="","",szkoły!K19)</f>
        <v/>
      </c>
      <c r="D101" s="178" t="str">
        <f aca="false">IF(szkoły!L19="","",szkoły!L19)</f>
        <v/>
      </c>
      <c r="E101" s="177" t="str">
        <f aca="false">IF(C101="","",szkoły!K18)</f>
        <v/>
      </c>
      <c r="F101" s="177"/>
      <c r="G101" s="177"/>
      <c r="H101" s="177"/>
      <c r="I101" s="177"/>
      <c r="J101" s="177"/>
      <c r="K101" s="177"/>
      <c r="L101" s="177"/>
      <c r="M101" s="177"/>
      <c r="N101" s="177"/>
      <c r="O101" s="179" t="n">
        <v>2</v>
      </c>
    </row>
    <row r="102" customFormat="false" ht="13.2" hidden="false" customHeight="false" outlineLevel="0" collapsed="false">
      <c r="A102" s="177" t="str">
        <f aca="false">IF(C102="","",O102)</f>
        <v/>
      </c>
      <c r="B102" s="177" t="str">
        <f aca="false">IF(szkoły!J20="","",szkoły!J20)</f>
        <v/>
      </c>
      <c r="C102" s="177" t="str">
        <f aca="false">IF(szkoły!K20="","",szkoły!K20)</f>
        <v/>
      </c>
      <c r="D102" s="178" t="str">
        <f aca="false">IF(szkoły!L20="","",szkoły!L20)</f>
        <v/>
      </c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9" t="n">
        <v>3</v>
      </c>
    </row>
    <row r="103" customFormat="false" ht="13.2" hidden="false" customHeight="false" outlineLevel="0" collapsed="false">
      <c r="A103" s="177" t="str">
        <f aca="false">IF(C103="","",O103)</f>
        <v/>
      </c>
      <c r="B103" s="177" t="str">
        <f aca="false">IF(szkoły!J21="","",szkoły!J21)</f>
        <v/>
      </c>
      <c r="C103" s="177" t="str">
        <f aca="false">IF(szkoły!K21="","",szkoły!K21)</f>
        <v/>
      </c>
      <c r="D103" s="178" t="str">
        <f aca="false">IF(szkoły!L21="","",szkoły!L21)</f>
        <v/>
      </c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9" t="n">
        <v>4</v>
      </c>
    </row>
    <row r="104" customFormat="false" ht="13.2" hidden="false" customHeight="false" outlineLevel="0" collapsed="false">
      <c r="A104" s="177" t="str">
        <f aca="false">IF(C104="","",O104)</f>
        <v/>
      </c>
      <c r="B104" s="177" t="str">
        <f aca="false">IF(szkoły!J22="","",szkoły!J22)</f>
        <v/>
      </c>
      <c r="C104" s="177" t="str">
        <f aca="false">IF(szkoły!K22="","",szkoły!K22)</f>
        <v/>
      </c>
      <c r="D104" s="178" t="str">
        <f aca="false">IF(szkoły!L22="","",szkoły!L22)</f>
        <v/>
      </c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9" t="n">
        <v>5</v>
      </c>
    </row>
    <row r="105" customFormat="false" ht="13.2" hidden="false" customHeight="false" outlineLevel="0" collapsed="false">
      <c r="A105" s="177" t="str">
        <f aca="false">IF(C105="","",O105)</f>
        <v/>
      </c>
      <c r="B105" s="177" t="str">
        <f aca="false">IF(szkoły!J23="","",szkoły!J23)</f>
        <v/>
      </c>
      <c r="C105" s="177" t="str">
        <f aca="false">IF(szkoły!K23="","",szkoły!K23)</f>
        <v/>
      </c>
      <c r="D105" s="178" t="str">
        <f aca="false">IF(szkoły!L23="","",szkoły!L23)</f>
        <v/>
      </c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9" t="n">
        <v>6</v>
      </c>
    </row>
    <row r="106" customFormat="false" ht="13.2" hidden="false" customHeight="false" outlineLevel="0" collapsed="false">
      <c r="A106" s="177" t="str">
        <f aca="false">IF(C106="","",O106)</f>
        <v/>
      </c>
      <c r="B106" s="177" t="str">
        <f aca="false">IF(szkoły!J24="","",szkoły!J24)</f>
        <v/>
      </c>
      <c r="C106" s="177" t="str">
        <f aca="false">IF(szkoły!K24="","",szkoły!K24)</f>
        <v/>
      </c>
      <c r="D106" s="178" t="str">
        <f aca="false">IF(szkoły!L24="","",szkoły!L24)</f>
        <v/>
      </c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9" t="n">
        <v>7</v>
      </c>
    </row>
    <row r="107" customFormat="false" ht="13.2" hidden="false" customHeight="false" outlineLevel="0" collapsed="false">
      <c r="A107" s="177" t="str">
        <f aca="false">IF(C107="","",O107)</f>
        <v/>
      </c>
      <c r="B107" s="177" t="str">
        <f aca="false">IF(szkoły!J25="","",szkoły!J25)</f>
        <v/>
      </c>
      <c r="C107" s="177" t="str">
        <f aca="false">IF(szkoły!K25="","",szkoły!K25)</f>
        <v/>
      </c>
      <c r="D107" s="178" t="str">
        <f aca="false">IF(szkoły!L25="","",szkoły!L25)</f>
        <v/>
      </c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9" t="n">
        <v>8</v>
      </c>
    </row>
    <row r="108" customFormat="false" ht="13.2" hidden="false" customHeight="false" outlineLevel="0" collapsed="false">
      <c r="A108" s="180" t="s">
        <v>273</v>
      </c>
      <c r="B108" s="180"/>
      <c r="C108" s="180"/>
      <c r="D108" s="180"/>
      <c r="E108" s="180" t="s">
        <v>274</v>
      </c>
      <c r="F108" s="180" t="s">
        <v>271</v>
      </c>
      <c r="G108" s="180"/>
      <c r="H108" s="180"/>
      <c r="I108" s="180"/>
      <c r="J108" s="180"/>
      <c r="K108" s="180"/>
      <c r="L108" s="180" t="s">
        <v>275</v>
      </c>
      <c r="M108" s="180"/>
      <c r="N108" s="181" t="n">
        <f aca="false">N77</f>
        <v>0.416666666666667</v>
      </c>
      <c r="O108" s="182"/>
    </row>
    <row r="109" customFormat="false" ht="13.2" hidden="false" customHeight="false" outlineLevel="0" collapsed="false">
      <c r="A109" s="180"/>
      <c r="B109" s="180"/>
      <c r="C109" s="180"/>
      <c r="D109" s="180"/>
      <c r="E109" s="180"/>
      <c r="F109" s="180" t="s">
        <v>276</v>
      </c>
      <c r="G109" s="180"/>
      <c r="H109" s="180"/>
      <c r="I109" s="180"/>
      <c r="J109" s="180"/>
      <c r="K109" s="180"/>
      <c r="L109" s="180" t="s">
        <v>277</v>
      </c>
      <c r="M109" s="180"/>
      <c r="N109" s="180"/>
      <c r="O109" s="182"/>
    </row>
    <row r="112" customFormat="false" ht="19.2" hidden="false" customHeight="true" outlineLevel="0" collapsed="false">
      <c r="A112" s="162" t="s">
        <v>256</v>
      </c>
      <c r="B112" s="162"/>
      <c r="C112" s="162" t="s">
        <v>257</v>
      </c>
      <c r="D112" s="162"/>
      <c r="E112" s="162"/>
      <c r="F112" s="163" t="s">
        <v>258</v>
      </c>
      <c r="G112" s="163"/>
      <c r="H112" s="164"/>
      <c r="I112" s="164"/>
      <c r="J112" s="164"/>
      <c r="K112" s="164"/>
      <c r="L112" s="163" t="s">
        <v>259</v>
      </c>
      <c r="M112" s="165" t="str">
        <f aca="false">IF('Dane do protokołów'!$B$2="","",'Dane do protokołów'!$B$2)</f>
        <v/>
      </c>
      <c r="N112" s="165"/>
    </row>
    <row r="113" customFormat="false" ht="13.2" hidden="false" customHeight="false" outlineLevel="0" collapsed="false">
      <c r="A113" s="166" t="s">
        <v>260</v>
      </c>
      <c r="B113" s="166"/>
      <c r="C113" s="166" t="s">
        <v>261</v>
      </c>
      <c r="D113" s="166"/>
      <c r="E113" s="166"/>
      <c r="F113" s="166" t="s">
        <v>262</v>
      </c>
      <c r="G113" s="166"/>
      <c r="H113" s="166"/>
      <c r="I113" s="166" t="s">
        <v>263</v>
      </c>
      <c r="J113" s="166"/>
      <c r="K113" s="166"/>
      <c r="L113" s="166" t="s">
        <v>264</v>
      </c>
      <c r="M113" s="166"/>
      <c r="N113" s="167" t="s">
        <v>265</v>
      </c>
      <c r="O113" s="168"/>
    </row>
    <row r="114" customFormat="false" ht="27" hidden="false" customHeight="true" outlineLevel="0" collapsed="false">
      <c r="A114" s="169" t="str">
        <f aca="false">IF('Dane do protokołów'!$B$4="","",'Dane do protokołów'!$B$4)</f>
        <v/>
      </c>
      <c r="B114" s="169"/>
      <c r="C114" s="170" t="str">
        <f aca="false">szkoły!$A$1</f>
        <v>TRÓJBÓJ LEKKOATLETYCZNY CHŁOPCY</v>
      </c>
      <c r="D114" s="170"/>
      <c r="E114" s="170"/>
      <c r="F114" s="170" t="str">
        <f aca="false">IF('Dane do protokołów'!$B$3="","",'Dane do protokołów'!$B$3)</f>
        <v/>
      </c>
      <c r="G114" s="170"/>
      <c r="H114" s="170"/>
      <c r="I114" s="170" t="str">
        <f aca="false">IF('Dane do protokołów'!$B$5="","",'Dane do protokołów'!$B$5)</f>
        <v/>
      </c>
      <c r="J114" s="170"/>
      <c r="K114" s="170"/>
      <c r="L114" s="170" t="n">
        <f aca="false">IF('Dane do protokołów'!$B$6="","",'Dane do protokołów'!$B$6)</f>
        <v>43228</v>
      </c>
      <c r="M114" s="170"/>
      <c r="N114" s="172" t="n">
        <f aca="false">IF('Dane do protokołów'!$B$7="","",'Dane do protokołów'!$B$7)</f>
        <v>0.416666666666667</v>
      </c>
    </row>
    <row r="115" customFormat="false" ht="13.2" hidden="false" customHeight="true" outlineLevel="0" collapsed="false">
      <c r="A115" s="173" t="s">
        <v>266</v>
      </c>
      <c r="B115" s="173" t="s">
        <v>267</v>
      </c>
      <c r="C115" s="174" t="s">
        <v>268</v>
      </c>
      <c r="D115" s="174" t="s">
        <v>269</v>
      </c>
      <c r="E115" s="174" t="s">
        <v>270</v>
      </c>
      <c r="F115" s="115" t="s">
        <v>271</v>
      </c>
      <c r="G115" s="115"/>
      <c r="H115" s="115"/>
      <c r="I115" s="115"/>
      <c r="J115" s="115"/>
      <c r="K115" s="115"/>
      <c r="L115" s="173" t="s">
        <v>272</v>
      </c>
      <c r="M115" s="173" t="s">
        <v>266</v>
      </c>
      <c r="N115" s="173" t="s">
        <v>75</v>
      </c>
    </row>
    <row r="116" customFormat="false" ht="13.2" hidden="false" customHeight="false" outlineLevel="0" collapsed="false">
      <c r="A116" s="173"/>
      <c r="B116" s="173"/>
      <c r="C116" s="174"/>
      <c r="D116" s="174"/>
      <c r="E116" s="174"/>
      <c r="F116" s="175" t="n">
        <v>1</v>
      </c>
      <c r="G116" s="176" t="n">
        <v>2</v>
      </c>
      <c r="H116" s="176" t="n">
        <v>3</v>
      </c>
      <c r="I116" s="176" t="n">
        <v>4</v>
      </c>
      <c r="J116" s="176" t="n">
        <v>5</v>
      </c>
      <c r="K116" s="176" t="n">
        <v>6</v>
      </c>
      <c r="L116" s="173"/>
      <c r="M116" s="173"/>
      <c r="N116" s="173"/>
    </row>
    <row r="117" customFormat="false" ht="13.2" hidden="false" customHeight="false" outlineLevel="0" collapsed="false">
      <c r="A117" s="177" t="str">
        <f aca="false">IF(C117="","",O117)</f>
        <v/>
      </c>
      <c r="B117" s="177" t="str">
        <f aca="false">IF(szkoły!A27="","",szkoły!A27)</f>
        <v/>
      </c>
      <c r="C117" s="177" t="str">
        <f aca="false">IF(szkoły!B27="","",szkoły!B27)</f>
        <v/>
      </c>
      <c r="D117" s="178" t="str">
        <f aca="false">IF(szkoły!C27="","",szkoły!C27)</f>
        <v/>
      </c>
      <c r="E117" s="177" t="str">
        <f aca="false">IF(C117="","",szkoły!B26)</f>
        <v/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79" t="n">
        <v>2</v>
      </c>
    </row>
    <row r="118" customFormat="false" ht="13.2" hidden="false" customHeight="false" outlineLevel="0" collapsed="false">
      <c r="A118" s="177" t="str">
        <f aca="false">IF(C118="","",O118)</f>
        <v/>
      </c>
      <c r="B118" s="177" t="str">
        <f aca="false">IF(szkoły!A28="","",szkoły!A28)</f>
        <v/>
      </c>
      <c r="C118" s="177" t="str">
        <f aca="false">IF(szkoły!B28="","",szkoły!B28)</f>
        <v/>
      </c>
      <c r="D118" s="178" t="str">
        <f aca="false">IF(szkoły!C28="","",szkoły!C28)</f>
        <v/>
      </c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9" t="n">
        <v>3</v>
      </c>
    </row>
    <row r="119" customFormat="false" ht="13.2" hidden="false" customHeight="false" outlineLevel="0" collapsed="false">
      <c r="A119" s="177" t="str">
        <f aca="false">IF(C119="","",O119)</f>
        <v/>
      </c>
      <c r="B119" s="177" t="str">
        <f aca="false">IF(szkoły!A29="","",szkoły!A29)</f>
        <v/>
      </c>
      <c r="C119" s="177" t="str">
        <f aca="false">IF(szkoły!B29="","",szkoły!B29)</f>
        <v/>
      </c>
      <c r="D119" s="178" t="str">
        <f aca="false">IF(szkoły!C29="","",szkoły!C29)</f>
        <v/>
      </c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9" t="n">
        <v>4</v>
      </c>
    </row>
    <row r="120" customFormat="false" ht="13.2" hidden="false" customHeight="false" outlineLevel="0" collapsed="false">
      <c r="A120" s="177" t="str">
        <f aca="false">IF(C120="","",O120)</f>
        <v/>
      </c>
      <c r="B120" s="177" t="str">
        <f aca="false">IF(szkoły!A30="","",szkoły!A30)</f>
        <v/>
      </c>
      <c r="C120" s="177" t="str">
        <f aca="false">IF(szkoły!B30="","",szkoły!B30)</f>
        <v/>
      </c>
      <c r="D120" s="178" t="str">
        <f aca="false">IF(szkoły!C30="","",szkoły!C30)</f>
        <v/>
      </c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9" t="n">
        <v>5</v>
      </c>
    </row>
    <row r="121" customFormat="false" ht="13.2" hidden="false" customHeight="false" outlineLevel="0" collapsed="false">
      <c r="A121" s="177" t="str">
        <f aca="false">IF(C121="","",O121)</f>
        <v/>
      </c>
      <c r="B121" s="177" t="str">
        <f aca="false">IF(szkoły!A31="","",szkoły!A31)</f>
        <v/>
      </c>
      <c r="C121" s="177" t="str">
        <f aca="false">IF(szkoły!B31="","",szkoły!B31)</f>
        <v/>
      </c>
      <c r="D121" s="178" t="str">
        <f aca="false">IF(szkoły!C31="","",szkoły!C31)</f>
        <v/>
      </c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9" t="n">
        <v>6</v>
      </c>
    </row>
    <row r="122" customFormat="false" ht="13.2" hidden="false" customHeight="false" outlineLevel="0" collapsed="false">
      <c r="A122" s="177" t="str">
        <f aca="false">IF(C122="","",O122)</f>
        <v/>
      </c>
      <c r="B122" s="177" t="str">
        <f aca="false">IF(szkoły!A32="","",szkoły!A32)</f>
        <v/>
      </c>
      <c r="C122" s="177" t="str">
        <f aca="false">IF(szkoły!B32="","",szkoły!B32)</f>
        <v/>
      </c>
      <c r="D122" s="178" t="str">
        <f aca="false">IF(szkoły!C32="","",szkoły!C32)</f>
        <v/>
      </c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9" t="n">
        <v>7</v>
      </c>
    </row>
    <row r="123" customFormat="false" ht="13.2" hidden="false" customHeight="false" outlineLevel="0" collapsed="false">
      <c r="A123" s="177" t="str">
        <f aca="false">IF(C123="","",O123)</f>
        <v/>
      </c>
      <c r="B123" s="177" t="str">
        <f aca="false">IF(szkoły!A33="","",szkoły!A33)</f>
        <v/>
      </c>
      <c r="C123" s="177" t="str">
        <f aca="false">IF(szkoły!B33="","",szkoły!B33)</f>
        <v/>
      </c>
      <c r="D123" s="178" t="str">
        <f aca="false">IF(szkoły!C33="","",szkoły!C33)</f>
        <v/>
      </c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9" t="n">
        <v>8</v>
      </c>
    </row>
    <row r="124" customFormat="false" ht="13.2" hidden="false" customHeight="false" outlineLevel="0" collapsed="false">
      <c r="A124" s="177" t="str">
        <f aca="false">IF(C124="","",O124)</f>
        <v/>
      </c>
      <c r="B124" s="177" t="str">
        <f aca="false">IF(szkoły!D27="","",szkoły!D27)</f>
        <v/>
      </c>
      <c r="C124" s="177" t="str">
        <f aca="false">IF(szkoły!E27="","",szkoły!E27)</f>
        <v/>
      </c>
      <c r="D124" s="178" t="str">
        <f aca="false">IF(szkoły!F27="","",szkoły!F27)</f>
        <v/>
      </c>
      <c r="E124" s="177" t="str">
        <f aca="false">IF(szkoły!E26="","",szkoły!E26)</f>
        <v/>
      </c>
      <c r="F124" s="177"/>
      <c r="G124" s="177"/>
      <c r="H124" s="177"/>
      <c r="I124" s="177"/>
      <c r="J124" s="177"/>
      <c r="K124" s="177"/>
      <c r="L124" s="177"/>
      <c r="M124" s="177"/>
      <c r="N124" s="177"/>
      <c r="O124" s="179" t="n">
        <v>2</v>
      </c>
    </row>
    <row r="125" customFormat="false" ht="13.2" hidden="false" customHeight="false" outlineLevel="0" collapsed="false">
      <c r="A125" s="177" t="str">
        <f aca="false">IF(C125="","",O125)</f>
        <v/>
      </c>
      <c r="B125" s="177" t="str">
        <f aca="false">IF(szkoły!D28="","",szkoły!D28)</f>
        <v/>
      </c>
      <c r="C125" s="177" t="str">
        <f aca="false">IF(szkoły!E28="","",szkoły!E28)</f>
        <v/>
      </c>
      <c r="D125" s="178" t="str">
        <f aca="false">IF(szkoły!F28="","",szkoły!F28)</f>
        <v/>
      </c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9" t="n">
        <v>3</v>
      </c>
    </row>
    <row r="126" customFormat="false" ht="13.2" hidden="false" customHeight="false" outlineLevel="0" collapsed="false">
      <c r="A126" s="177" t="str">
        <f aca="false">IF(C126="","",O126)</f>
        <v/>
      </c>
      <c r="B126" s="177" t="str">
        <f aca="false">IF(szkoły!D29="","",szkoły!D29)</f>
        <v/>
      </c>
      <c r="C126" s="177" t="str">
        <f aca="false">IF(szkoły!E29="","",szkoły!E29)</f>
        <v/>
      </c>
      <c r="D126" s="178" t="str">
        <f aca="false">IF(szkoły!F29="","",szkoły!F29)</f>
        <v/>
      </c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9" t="n">
        <v>4</v>
      </c>
    </row>
    <row r="127" customFormat="false" ht="13.2" hidden="false" customHeight="false" outlineLevel="0" collapsed="false">
      <c r="A127" s="177" t="str">
        <f aca="false">IF(C127="","",O127)</f>
        <v/>
      </c>
      <c r="B127" s="177" t="str">
        <f aca="false">IF(szkoły!D30="","",szkoły!D30)</f>
        <v/>
      </c>
      <c r="C127" s="177" t="str">
        <f aca="false">IF(szkoły!E30="","",szkoły!E30)</f>
        <v/>
      </c>
      <c r="D127" s="178" t="str">
        <f aca="false">IF(szkoły!F30="","",szkoły!F30)</f>
        <v/>
      </c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9" t="n">
        <v>5</v>
      </c>
    </row>
    <row r="128" customFormat="false" ht="13.2" hidden="false" customHeight="false" outlineLevel="0" collapsed="false">
      <c r="A128" s="177" t="str">
        <f aca="false">IF(C128="","",O128)</f>
        <v/>
      </c>
      <c r="B128" s="177" t="str">
        <f aca="false">IF(szkoły!D31="","",szkoły!D31)</f>
        <v/>
      </c>
      <c r="C128" s="177" t="str">
        <f aca="false">IF(szkoły!E31="","",szkoły!E31)</f>
        <v/>
      </c>
      <c r="D128" s="178" t="str">
        <f aca="false">IF(szkoły!F31="","",szkoły!F31)</f>
        <v/>
      </c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9" t="n">
        <v>6</v>
      </c>
    </row>
    <row r="129" customFormat="false" ht="13.2" hidden="false" customHeight="false" outlineLevel="0" collapsed="false">
      <c r="A129" s="177" t="str">
        <f aca="false">IF(C129="","",O129)</f>
        <v/>
      </c>
      <c r="B129" s="177" t="str">
        <f aca="false">IF(szkoły!D32="","",szkoły!D32)</f>
        <v/>
      </c>
      <c r="C129" s="177" t="str">
        <f aca="false">IF(szkoły!E32="","",szkoły!E32)</f>
        <v/>
      </c>
      <c r="D129" s="178" t="str">
        <f aca="false">IF(szkoły!F32="","",szkoły!F32)</f>
        <v/>
      </c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9" t="n">
        <v>7</v>
      </c>
    </row>
    <row r="130" customFormat="false" ht="13.2" hidden="false" customHeight="false" outlineLevel="0" collapsed="false">
      <c r="A130" s="177" t="str">
        <f aca="false">IF(C130="","",O130)</f>
        <v/>
      </c>
      <c r="B130" s="177" t="str">
        <f aca="false">IF(szkoły!D33="","",szkoły!D33)</f>
        <v/>
      </c>
      <c r="C130" s="177" t="str">
        <f aca="false">IF(szkoły!E33="","",szkoły!E33)</f>
        <v/>
      </c>
      <c r="D130" s="178" t="str">
        <f aca="false">IF(szkoły!F33="","",szkoły!F33)</f>
        <v/>
      </c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9" t="n">
        <v>8</v>
      </c>
    </row>
    <row r="131" customFormat="false" ht="13.2" hidden="false" customHeight="false" outlineLevel="0" collapsed="false">
      <c r="A131" s="177" t="str">
        <f aca="false">IF(C131="","",O131)</f>
        <v/>
      </c>
      <c r="B131" s="177" t="str">
        <f aca="false">IF(szkoły!G27="","",szkoły!G27)</f>
        <v/>
      </c>
      <c r="C131" s="177" t="str">
        <f aca="false">IF(szkoły!H27="","",szkoły!H27)</f>
        <v/>
      </c>
      <c r="D131" s="178" t="str">
        <f aca="false">IF(szkoły!I27="","",szkoły!I27)</f>
        <v/>
      </c>
      <c r="E131" s="177" t="str">
        <f aca="false">IF(C131="","",szkoły!H26)</f>
        <v/>
      </c>
      <c r="F131" s="177"/>
      <c r="G131" s="177"/>
      <c r="H131" s="177"/>
      <c r="I131" s="177"/>
      <c r="J131" s="177"/>
      <c r="K131" s="177"/>
      <c r="L131" s="177"/>
      <c r="M131" s="177"/>
      <c r="N131" s="177"/>
      <c r="O131" s="179" t="n">
        <v>2</v>
      </c>
    </row>
    <row r="132" customFormat="false" ht="13.2" hidden="false" customHeight="false" outlineLevel="0" collapsed="false">
      <c r="A132" s="177" t="str">
        <f aca="false">IF(C132="","",O132)</f>
        <v/>
      </c>
      <c r="B132" s="177" t="str">
        <f aca="false">IF(szkoły!G28="","",szkoły!G28)</f>
        <v/>
      </c>
      <c r="C132" s="177" t="str">
        <f aca="false">IF(szkoły!H28="","",szkoły!H28)</f>
        <v/>
      </c>
      <c r="D132" s="178" t="str">
        <f aca="false">IF(szkoły!I28="","",szkoły!I28)</f>
        <v/>
      </c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9" t="n">
        <v>3</v>
      </c>
    </row>
    <row r="133" customFormat="false" ht="13.2" hidden="false" customHeight="false" outlineLevel="0" collapsed="false">
      <c r="A133" s="177" t="str">
        <f aca="false">IF(C133="","",O133)</f>
        <v/>
      </c>
      <c r="B133" s="177" t="str">
        <f aca="false">IF(szkoły!G29="","",szkoły!G29)</f>
        <v/>
      </c>
      <c r="C133" s="177" t="str">
        <f aca="false">IF(szkoły!H29="","",szkoły!H29)</f>
        <v/>
      </c>
      <c r="D133" s="178" t="str">
        <f aca="false">IF(szkoły!I29="","",szkoły!I29)</f>
        <v/>
      </c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9" t="n">
        <v>4</v>
      </c>
    </row>
    <row r="134" customFormat="false" ht="13.2" hidden="false" customHeight="false" outlineLevel="0" collapsed="false">
      <c r="A134" s="177" t="str">
        <f aca="false">IF(C134="","",O134)</f>
        <v/>
      </c>
      <c r="B134" s="177" t="str">
        <f aca="false">IF(szkoły!G30="","",szkoły!G30)</f>
        <v/>
      </c>
      <c r="C134" s="177" t="str">
        <f aca="false">IF(szkoły!H30="","",szkoły!H30)</f>
        <v/>
      </c>
      <c r="D134" s="178" t="str">
        <f aca="false">IF(szkoły!I30="","",szkoły!I30)</f>
        <v/>
      </c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9" t="n">
        <v>5</v>
      </c>
    </row>
    <row r="135" customFormat="false" ht="13.2" hidden="false" customHeight="false" outlineLevel="0" collapsed="false">
      <c r="A135" s="177" t="str">
        <f aca="false">IF(C135="","",O135)</f>
        <v/>
      </c>
      <c r="B135" s="177" t="str">
        <f aca="false">IF(szkoły!G31="","",szkoły!G31)</f>
        <v/>
      </c>
      <c r="C135" s="177" t="str">
        <f aca="false">IF(szkoły!H31="","",szkoły!H31)</f>
        <v/>
      </c>
      <c r="D135" s="178" t="str">
        <f aca="false">IF(szkoły!I31="","",szkoły!I31)</f>
        <v/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9" t="n">
        <v>6</v>
      </c>
    </row>
    <row r="136" customFormat="false" ht="13.2" hidden="false" customHeight="false" outlineLevel="0" collapsed="false">
      <c r="A136" s="177" t="str">
        <f aca="false">IF(C136="","",O136)</f>
        <v/>
      </c>
      <c r="B136" s="177" t="str">
        <f aca="false">IF(szkoły!G32="","",szkoły!G32)</f>
        <v/>
      </c>
      <c r="C136" s="177" t="str">
        <f aca="false">IF(szkoły!H32="","",szkoły!H32)</f>
        <v/>
      </c>
      <c r="D136" s="178" t="str">
        <f aca="false">IF(szkoły!I32="","",szkoły!I32)</f>
        <v/>
      </c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9" t="n">
        <v>7</v>
      </c>
    </row>
    <row r="137" customFormat="false" ht="13.2" hidden="false" customHeight="false" outlineLevel="0" collapsed="false">
      <c r="A137" s="177" t="str">
        <f aca="false">IF(C137="","",O137)</f>
        <v/>
      </c>
      <c r="B137" s="177" t="str">
        <f aca="false">IF(szkoły!G33="","",szkoły!G33)</f>
        <v/>
      </c>
      <c r="C137" s="177" t="str">
        <f aca="false">IF(szkoły!H33="","",szkoły!H33)</f>
        <v/>
      </c>
      <c r="D137" s="178" t="str">
        <f aca="false">IF(szkoły!I33="","",szkoły!I33)</f>
        <v/>
      </c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9" t="n">
        <v>8</v>
      </c>
    </row>
    <row r="138" customFormat="false" ht="13.2" hidden="false" customHeight="false" outlineLevel="0" collapsed="false">
      <c r="A138" s="177" t="str">
        <f aca="false">IF(C138="","",O138)</f>
        <v/>
      </c>
      <c r="B138" s="177" t="str">
        <f aca="false">IF(szkoły!J27="","",szkoły!J27)</f>
        <v/>
      </c>
      <c r="C138" s="177" t="str">
        <f aca="false">IF(szkoły!K27="","",szkoły!K27)</f>
        <v/>
      </c>
      <c r="D138" s="178" t="str">
        <f aca="false">IF(szkoły!L27="","",szkoły!L27)</f>
        <v/>
      </c>
      <c r="E138" s="177" t="str">
        <f aca="false">IF(C138="","",szkoły!K26)</f>
        <v/>
      </c>
      <c r="F138" s="177"/>
      <c r="G138" s="177"/>
      <c r="H138" s="177"/>
      <c r="I138" s="177"/>
      <c r="J138" s="177"/>
      <c r="K138" s="177"/>
      <c r="L138" s="177"/>
      <c r="M138" s="177"/>
      <c r="N138" s="177"/>
      <c r="O138" s="179" t="n">
        <v>2</v>
      </c>
    </row>
    <row r="139" customFormat="false" ht="13.2" hidden="false" customHeight="false" outlineLevel="0" collapsed="false">
      <c r="A139" s="177" t="str">
        <f aca="false">IF(C139="","",O139)</f>
        <v/>
      </c>
      <c r="B139" s="177" t="str">
        <f aca="false">IF(szkoły!J28="","",szkoły!J28)</f>
        <v/>
      </c>
      <c r="C139" s="177" t="str">
        <f aca="false">IF(szkoły!K28="","",szkoły!K28)</f>
        <v/>
      </c>
      <c r="D139" s="178" t="str">
        <f aca="false">IF(szkoły!L28="","",szkoły!L28)</f>
        <v/>
      </c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9" t="n">
        <v>3</v>
      </c>
    </row>
    <row r="140" customFormat="false" ht="13.2" hidden="false" customHeight="false" outlineLevel="0" collapsed="false">
      <c r="A140" s="177" t="str">
        <f aca="false">IF(C140="","",O140)</f>
        <v/>
      </c>
      <c r="B140" s="177" t="str">
        <f aca="false">IF(szkoły!J29="","",szkoły!J29)</f>
        <v/>
      </c>
      <c r="C140" s="177" t="str">
        <f aca="false">IF(szkoły!K29="","",szkoły!K29)</f>
        <v/>
      </c>
      <c r="D140" s="178" t="str">
        <f aca="false">IF(szkoły!L29="","",szkoły!L29)</f>
        <v/>
      </c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9" t="n">
        <v>4</v>
      </c>
    </row>
    <row r="141" customFormat="false" ht="13.2" hidden="false" customHeight="false" outlineLevel="0" collapsed="false">
      <c r="A141" s="177" t="str">
        <f aca="false">IF(C141="","",O141)</f>
        <v/>
      </c>
      <c r="B141" s="177" t="str">
        <f aca="false">IF(szkoły!J30="","",szkoły!J30)</f>
        <v/>
      </c>
      <c r="C141" s="177" t="str">
        <f aca="false">IF(szkoły!K30="","",szkoły!K30)</f>
        <v/>
      </c>
      <c r="D141" s="178" t="str">
        <f aca="false">IF(szkoły!L30="","",szkoły!L30)</f>
        <v/>
      </c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9" t="n">
        <v>5</v>
      </c>
    </row>
    <row r="142" customFormat="false" ht="13.2" hidden="false" customHeight="false" outlineLevel="0" collapsed="false">
      <c r="A142" s="177" t="str">
        <f aca="false">IF(C142="","",O142)</f>
        <v/>
      </c>
      <c r="B142" s="177" t="str">
        <f aca="false">IF(szkoły!J31="","",szkoły!J31)</f>
        <v/>
      </c>
      <c r="C142" s="177" t="str">
        <f aca="false">IF(szkoły!K31="","",szkoły!K31)</f>
        <v/>
      </c>
      <c r="D142" s="178" t="str">
        <f aca="false">IF(szkoły!L31="","",szkoły!L31)</f>
        <v/>
      </c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9" t="n">
        <v>6</v>
      </c>
    </row>
    <row r="143" customFormat="false" ht="13.2" hidden="false" customHeight="false" outlineLevel="0" collapsed="false">
      <c r="A143" s="177" t="str">
        <f aca="false">IF(C143="","",O143)</f>
        <v/>
      </c>
      <c r="B143" s="177" t="str">
        <f aca="false">IF(szkoły!J32="","",szkoły!J32)</f>
        <v/>
      </c>
      <c r="C143" s="177" t="str">
        <f aca="false">IF(szkoły!K32="","",szkoły!K32)</f>
        <v/>
      </c>
      <c r="D143" s="178" t="str">
        <f aca="false">IF(szkoły!L32="","",szkoły!L32)</f>
        <v/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9" t="n">
        <v>7</v>
      </c>
    </row>
    <row r="144" customFormat="false" ht="13.2" hidden="false" customHeight="false" outlineLevel="0" collapsed="false">
      <c r="A144" s="177" t="str">
        <f aca="false">IF(C144="","",O144)</f>
        <v/>
      </c>
      <c r="B144" s="177" t="str">
        <f aca="false">IF(szkoły!J33="","",szkoły!J33)</f>
        <v/>
      </c>
      <c r="C144" s="177" t="str">
        <f aca="false">IF(szkoły!K33="","",szkoły!K33)</f>
        <v/>
      </c>
      <c r="D144" s="178" t="str">
        <f aca="false">IF(szkoły!L33="","",szkoły!L33)</f>
        <v/>
      </c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9" t="n">
        <v>8</v>
      </c>
    </row>
    <row r="145" customFormat="false" ht="13.2" hidden="false" customHeight="false" outlineLevel="0" collapsed="false">
      <c r="A145" s="180" t="s">
        <v>273</v>
      </c>
      <c r="B145" s="180"/>
      <c r="C145" s="180"/>
      <c r="D145" s="180"/>
      <c r="E145" s="180" t="s">
        <v>274</v>
      </c>
      <c r="F145" s="180" t="s">
        <v>271</v>
      </c>
      <c r="G145" s="180"/>
      <c r="H145" s="180"/>
      <c r="I145" s="180"/>
      <c r="J145" s="180"/>
      <c r="K145" s="180"/>
      <c r="L145" s="180" t="s">
        <v>275</v>
      </c>
      <c r="M145" s="180"/>
      <c r="N145" s="181" t="n">
        <f aca="false">N114</f>
        <v>0.416666666666667</v>
      </c>
      <c r="O145" s="182"/>
    </row>
    <row r="146" customFormat="false" ht="13.2" hidden="false" customHeight="false" outlineLevel="0" collapsed="false">
      <c r="A146" s="180"/>
      <c r="B146" s="180"/>
      <c r="C146" s="180"/>
      <c r="D146" s="180"/>
      <c r="E146" s="180"/>
      <c r="F146" s="180" t="s">
        <v>276</v>
      </c>
      <c r="G146" s="180"/>
      <c r="H146" s="180"/>
      <c r="I146" s="180"/>
      <c r="J146" s="180"/>
      <c r="K146" s="180"/>
      <c r="L146" s="180" t="s">
        <v>277</v>
      </c>
      <c r="M146" s="180"/>
      <c r="N146" s="180"/>
      <c r="O146" s="182"/>
    </row>
  </sheetData>
  <mergeCells count="133">
    <mergeCell ref="A1:B1"/>
    <mergeCell ref="C1:E1"/>
    <mergeCell ref="F1:G1"/>
    <mergeCell ref="H1:K1"/>
    <mergeCell ref="M1:N1"/>
    <mergeCell ref="A2:B2"/>
    <mergeCell ref="C2:E2"/>
    <mergeCell ref="F2:H2"/>
    <mergeCell ref="I2:K2"/>
    <mergeCell ref="L2:M2"/>
    <mergeCell ref="A3:B3"/>
    <mergeCell ref="C3:E3"/>
    <mergeCell ref="F3:H3"/>
    <mergeCell ref="I3:K3"/>
    <mergeCell ref="L3:M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A34:D34"/>
    <mergeCell ref="F34:G34"/>
    <mergeCell ref="H34:I34"/>
    <mergeCell ref="L34:M34"/>
    <mergeCell ref="A35:D35"/>
    <mergeCell ref="F35:G35"/>
    <mergeCell ref="H35:I35"/>
    <mergeCell ref="J35:K35"/>
    <mergeCell ref="L35:M35"/>
    <mergeCell ref="J36:K36"/>
    <mergeCell ref="A38:B38"/>
    <mergeCell ref="C38:E38"/>
    <mergeCell ref="F38:G38"/>
    <mergeCell ref="H38:K38"/>
    <mergeCell ref="M38:N38"/>
    <mergeCell ref="A39:B39"/>
    <mergeCell ref="C39:E39"/>
    <mergeCell ref="F39:H39"/>
    <mergeCell ref="I39:K39"/>
    <mergeCell ref="L39:M39"/>
    <mergeCell ref="A40:B40"/>
    <mergeCell ref="C40:E40"/>
    <mergeCell ref="F40:H40"/>
    <mergeCell ref="I40:K40"/>
    <mergeCell ref="L40:M40"/>
    <mergeCell ref="A41:A42"/>
    <mergeCell ref="B41:B42"/>
    <mergeCell ref="C41:C42"/>
    <mergeCell ref="D41:D42"/>
    <mergeCell ref="E41:E42"/>
    <mergeCell ref="F41:K41"/>
    <mergeCell ref="L41:L42"/>
    <mergeCell ref="M41:M42"/>
    <mergeCell ref="N41:N42"/>
    <mergeCell ref="A71:D71"/>
    <mergeCell ref="F71:G71"/>
    <mergeCell ref="H71:I71"/>
    <mergeCell ref="L71:M71"/>
    <mergeCell ref="A72:D72"/>
    <mergeCell ref="F72:G72"/>
    <mergeCell ref="H72:I72"/>
    <mergeCell ref="J72:K72"/>
    <mergeCell ref="L72:M72"/>
    <mergeCell ref="A75:B75"/>
    <mergeCell ref="C75:E75"/>
    <mergeCell ref="F75:G75"/>
    <mergeCell ref="H75:K75"/>
    <mergeCell ref="M75:N75"/>
    <mergeCell ref="A76:B76"/>
    <mergeCell ref="C76:E76"/>
    <mergeCell ref="F76:H76"/>
    <mergeCell ref="I76:K76"/>
    <mergeCell ref="L76:M76"/>
    <mergeCell ref="A77:B77"/>
    <mergeCell ref="C77:E77"/>
    <mergeCell ref="F77:H77"/>
    <mergeCell ref="I77:K77"/>
    <mergeCell ref="L77:M77"/>
    <mergeCell ref="A78:A79"/>
    <mergeCell ref="B78:B79"/>
    <mergeCell ref="C78:C79"/>
    <mergeCell ref="D78:D79"/>
    <mergeCell ref="E78:E79"/>
    <mergeCell ref="F78:K78"/>
    <mergeCell ref="L78:L79"/>
    <mergeCell ref="M78:M79"/>
    <mergeCell ref="N78:N79"/>
    <mergeCell ref="A108:D108"/>
    <mergeCell ref="F108:G108"/>
    <mergeCell ref="H108:I108"/>
    <mergeCell ref="L108:M108"/>
    <mergeCell ref="A109:D109"/>
    <mergeCell ref="F109:G109"/>
    <mergeCell ref="H109:I109"/>
    <mergeCell ref="J109:K109"/>
    <mergeCell ref="L109:M109"/>
    <mergeCell ref="A112:B112"/>
    <mergeCell ref="C112:E112"/>
    <mergeCell ref="F112:G112"/>
    <mergeCell ref="H112:K112"/>
    <mergeCell ref="M112:N112"/>
    <mergeCell ref="A113:B113"/>
    <mergeCell ref="C113:E113"/>
    <mergeCell ref="F113:H113"/>
    <mergeCell ref="I113:K113"/>
    <mergeCell ref="L113:M113"/>
    <mergeCell ref="A114:B114"/>
    <mergeCell ref="C114:E114"/>
    <mergeCell ref="F114:H114"/>
    <mergeCell ref="I114:K114"/>
    <mergeCell ref="L114:M114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N115:N116"/>
    <mergeCell ref="A145:D145"/>
    <mergeCell ref="F145:G145"/>
    <mergeCell ref="H145:I145"/>
    <mergeCell ref="L145:M145"/>
    <mergeCell ref="A146:D146"/>
    <mergeCell ref="F146:G146"/>
    <mergeCell ref="H146:I146"/>
    <mergeCell ref="J146:K146"/>
    <mergeCell ref="L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29" width="20.43"/>
  </cols>
  <sheetData>
    <row r="2" customFormat="false" ht="13.2" hidden="false" customHeight="false" outlineLevel="0" collapsed="false">
      <c r="A2" s="0" t="s">
        <v>278</v>
      </c>
      <c r="B2" s="98"/>
    </row>
    <row r="3" customFormat="false" ht="13.2" hidden="false" customHeight="false" outlineLevel="0" collapsed="false">
      <c r="A3" s="0" t="s">
        <v>279</v>
      </c>
      <c r="B3" s="98"/>
    </row>
    <row r="4" customFormat="false" ht="13.2" hidden="false" customHeight="false" outlineLevel="0" collapsed="false">
      <c r="A4" s="0" t="s">
        <v>260</v>
      </c>
      <c r="B4" s="98"/>
    </row>
    <row r="5" customFormat="false" ht="13.2" hidden="false" customHeight="false" outlineLevel="0" collapsed="false">
      <c r="A5" s="0" t="s">
        <v>263</v>
      </c>
      <c r="B5" s="98"/>
    </row>
    <row r="6" customFormat="false" ht="13.2" hidden="false" customHeight="false" outlineLevel="0" collapsed="false">
      <c r="A6" s="0" t="s">
        <v>280</v>
      </c>
      <c r="B6" s="186" t="n">
        <v>43228</v>
      </c>
    </row>
    <row r="7" customFormat="false" ht="13.2" hidden="false" customHeight="false" outlineLevel="0" collapsed="false">
      <c r="A7" s="0" t="s">
        <v>265</v>
      </c>
      <c r="B7" s="187" t="n">
        <v>0.416666666666667</v>
      </c>
    </row>
    <row r="8" customFormat="false" ht="13.2" hidden="false" customHeight="false" outlineLevel="0" collapsed="false">
      <c r="B8" s="187"/>
    </row>
    <row r="20" customFormat="false" ht="13.2" hidden="false" customHeight="false" outlineLevel="0" collapsed="false">
      <c r="C20" s="0" t="str">
        <f aca="false">IF(szkoły!O3="","",szkoły!O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str">
        <f aca="false">kolejka!A1:A40</f>
        <v>8.SP LEWKÓW</v>
      </c>
    </row>
    <row r="2" customFormat="false" ht="26.25" hidden="false" customHeight="true" outlineLevel="0" collapsed="false">
      <c r="C2" s="188" t="s">
        <v>281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P2" s="0" t="str">
        <f aca="false">kolejka!A2:A41</f>
        <v>5. SP 8 KROTOSZYN</v>
      </c>
    </row>
    <row r="3" customFormat="false" ht="13.2" hidden="false" customHeight="false" outlineLevel="0" collapsed="false">
      <c r="E3" s="189"/>
      <c r="F3" s="189"/>
      <c r="G3" s="189"/>
      <c r="H3" s="189"/>
      <c r="I3" s="189"/>
      <c r="J3" s="189"/>
      <c r="P3" s="0" t="str">
        <f aca="false">kolejka!A3:A42</f>
        <v>10. ZSP KOWALEW</v>
      </c>
    </row>
    <row r="4" customFormat="false" ht="13.2" hidden="false" customHeight="false" outlineLevel="0" collapsed="false">
      <c r="P4" s="0" t="str">
        <f aca="false">kolejka!A4:A43</f>
        <v>1. SP 6 OSTRÓW WLKP</v>
      </c>
    </row>
    <row r="5" customFormat="false" ht="17.4" hidden="false" customHeight="false" outlineLevel="0" collapsed="false">
      <c r="H5" s="190" t="s">
        <v>282</v>
      </c>
      <c r="I5" s="190"/>
      <c r="J5" s="191" t="e">
        <f aca="false">MATCH($A$13,$P:$P,0)</f>
        <v>#N/A</v>
      </c>
      <c r="P5" s="0" t="str">
        <f aca="false">kolejka!A5:A44</f>
        <v>4. SP 8 KALISZ</v>
      </c>
    </row>
    <row r="6" customFormat="false" ht="13.2" hidden="false" customHeight="false" outlineLevel="0" collapsed="false">
      <c r="P6" s="0" t="str">
        <f aca="false">kolejka!A6:A45</f>
        <v>6. SP DORUCHÓW</v>
      </c>
    </row>
    <row r="7" customFormat="false" ht="13.2" hidden="false" customHeight="false" outlineLevel="0" collapsed="false">
      <c r="P7" s="0" t="str">
        <f aca="false">kolejka!A7:A46</f>
        <v>2. SP ZDUNY</v>
      </c>
    </row>
    <row r="8" customFormat="false" ht="13.2" hidden="false" customHeight="false" outlineLevel="0" collapsed="false">
      <c r="E8" s="189"/>
      <c r="F8" s="189"/>
      <c r="G8" s="189"/>
      <c r="H8" s="189"/>
      <c r="I8" s="189"/>
      <c r="J8" s="189"/>
      <c r="K8" s="189"/>
      <c r="L8" s="189"/>
      <c r="P8" s="0" t="str">
        <f aca="false">kolejka!A8:A47</f>
        <v>7. SP 14 KALISZ</v>
      </c>
    </row>
    <row r="9" customFormat="false" ht="13.2" hidden="false" customHeight="false" outlineLevel="0" collapsed="false">
      <c r="P9" s="0" t="str">
        <f aca="false">kolejka!A9:A48</f>
        <v>3. SP 4 OSTRÓW WLKP</v>
      </c>
    </row>
    <row r="10" customFormat="false" ht="15.6" hidden="false" customHeight="true" outlineLevel="0" collapsed="false">
      <c r="C10" s="192" t="s">
        <v>283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P10" s="0" t="str">
        <f aca="false">kolejka!A10:A49</f>
        <v>9. SP 2 PLESZEW</v>
      </c>
    </row>
    <row r="11" customFormat="false" ht="13.2" hidden="false" customHeight="false" outlineLevel="0" collapsed="false">
      <c r="P11" s="0" t="n">
        <f aca="false">kolejka!A11:A50</f>
        <v>0</v>
      </c>
    </row>
    <row r="12" customFormat="false" ht="13.8" hidden="false" customHeight="false" outlineLevel="0" collapsed="false">
      <c r="P12" s="0" t="n">
        <f aca="false">kolejka!A12:A51</f>
        <v>0</v>
      </c>
    </row>
    <row r="13" s="194" customFormat="true" ht="16.8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P13" s="0" t="n">
        <f aca="false">kolejka!A13:A52</f>
        <v>0</v>
      </c>
    </row>
    <row r="14" customFormat="false" ht="25.5" hidden="false" customHeight="true" outlineLevel="0" collapsed="false">
      <c r="A14" s="147"/>
      <c r="B14" s="195"/>
      <c r="C14" s="196"/>
      <c r="D14" s="197"/>
      <c r="E14" s="196"/>
      <c r="F14" s="197"/>
      <c r="G14" s="196"/>
      <c r="H14" s="197"/>
      <c r="I14" s="196"/>
      <c r="J14" s="197"/>
      <c r="K14" s="196"/>
      <c r="L14" s="197"/>
      <c r="M14" s="198"/>
      <c r="N14" s="199"/>
      <c r="P14" s="0" t="n">
        <f aca="false">kolejka!A14:A53</f>
        <v>0</v>
      </c>
    </row>
    <row r="15" customFormat="false" ht="25.5" hidden="false" customHeight="true" outlineLevel="0" collapsed="false">
      <c r="A15" s="200"/>
      <c r="B15" s="195"/>
      <c r="C15" s="196"/>
      <c r="D15" s="197"/>
      <c r="E15" s="196"/>
      <c r="F15" s="197"/>
      <c r="G15" s="196"/>
      <c r="H15" s="197"/>
      <c r="I15" s="196"/>
      <c r="J15" s="197"/>
      <c r="K15" s="196"/>
      <c r="L15" s="197"/>
      <c r="M15" s="198"/>
      <c r="N15" s="199"/>
      <c r="P15" s="0" t="n">
        <f aca="false">kolejka!A15:A54</f>
        <v>0</v>
      </c>
    </row>
    <row r="16" customFormat="false" ht="25.5" hidden="false" customHeight="true" outlineLevel="0" collapsed="false">
      <c r="A16" s="200"/>
      <c r="B16" s="195"/>
      <c r="C16" s="196"/>
      <c r="D16" s="197"/>
      <c r="E16" s="196"/>
      <c r="F16" s="197"/>
      <c r="G16" s="196"/>
      <c r="H16" s="197"/>
      <c r="I16" s="196"/>
      <c r="J16" s="197"/>
      <c r="K16" s="196"/>
      <c r="L16" s="197"/>
      <c r="M16" s="198"/>
      <c r="N16" s="199"/>
      <c r="P16" s="0" t="n">
        <f aca="false">kolejka!A16:A55</f>
        <v>0</v>
      </c>
    </row>
    <row r="17" customFormat="false" ht="25.5" hidden="false" customHeight="true" outlineLevel="0" collapsed="false">
      <c r="A17" s="147"/>
      <c r="B17" s="195"/>
      <c r="C17" s="196"/>
      <c r="D17" s="197"/>
      <c r="E17" s="196"/>
      <c r="F17" s="197"/>
      <c r="G17" s="196"/>
      <c r="H17" s="197"/>
      <c r="I17" s="196"/>
      <c r="J17" s="197"/>
      <c r="K17" s="196"/>
      <c r="L17" s="197"/>
      <c r="M17" s="198"/>
      <c r="N17" s="199"/>
      <c r="P17" s="0" t="n">
        <f aca="false">kolejka!A17:A56</f>
        <v>0</v>
      </c>
    </row>
    <row r="18" customFormat="false" ht="25.5" hidden="false" customHeight="true" outlineLevel="0" collapsed="false">
      <c r="A18" s="147"/>
      <c r="B18" s="195"/>
      <c r="C18" s="196"/>
      <c r="D18" s="197"/>
      <c r="E18" s="196"/>
      <c r="F18" s="197"/>
      <c r="G18" s="196"/>
      <c r="H18" s="197"/>
      <c r="I18" s="196"/>
      <c r="J18" s="197"/>
      <c r="K18" s="196"/>
      <c r="L18" s="197"/>
      <c r="M18" s="198"/>
      <c r="N18" s="199"/>
      <c r="P18" s="0" t="n">
        <f aca="false">kolejka!A18:A57</f>
        <v>0</v>
      </c>
    </row>
    <row r="19" customFormat="false" ht="25.5" hidden="false" customHeight="true" outlineLevel="0" collapsed="false">
      <c r="A19" s="147"/>
      <c r="B19" s="195"/>
      <c r="C19" s="196"/>
      <c r="D19" s="197"/>
      <c r="E19" s="196"/>
      <c r="F19" s="197"/>
      <c r="G19" s="196"/>
      <c r="H19" s="197"/>
      <c r="I19" s="196"/>
      <c r="J19" s="197"/>
      <c r="K19" s="196"/>
      <c r="L19" s="197"/>
      <c r="M19" s="198"/>
      <c r="N19" s="199"/>
      <c r="P19" s="0" t="n">
        <f aca="false">kolejka!A19:A58</f>
        <v>0</v>
      </c>
    </row>
    <row r="20" customFormat="false" ht="13.2" hidden="false" customHeight="false" outlineLevel="0" collapsed="false">
      <c r="P20" s="0" t="n">
        <f aca="false">kolejka!A20:A59</f>
        <v>0</v>
      </c>
    </row>
    <row r="21" customFormat="false" ht="13.2" hidden="false" customHeight="false" outlineLevel="0" collapsed="false">
      <c r="P21" s="0" t="n">
        <f aca="false">kolejka!A21:A60</f>
        <v>0</v>
      </c>
    </row>
    <row r="22" customFormat="false" ht="13.2" hidden="false" customHeight="false" outlineLevel="0" collapsed="false">
      <c r="P22" s="0" t="n">
        <f aca="false">kolejka!A22:A61</f>
        <v>0</v>
      </c>
    </row>
    <row r="23" customFormat="false" ht="13.2" hidden="false" customHeight="false" outlineLevel="0" collapsed="false">
      <c r="P23" s="0" t="n">
        <f aca="false">kolejka!A23:A62</f>
        <v>0</v>
      </c>
    </row>
    <row r="24" customFormat="false" ht="13.2" hidden="false" customHeight="false" outlineLevel="0" collapsed="false">
      <c r="P24" s="0" t="n">
        <f aca="false">kolejka!A24:A63</f>
        <v>0</v>
      </c>
    </row>
    <row r="25" customFormat="false" ht="13.2" hidden="false" customHeight="false" outlineLevel="0" collapsed="false">
      <c r="P25" s="0" t="n">
        <f aca="false">kolejka!A25:A64</f>
        <v>0</v>
      </c>
    </row>
    <row r="26" customFormat="false" ht="13.2" hidden="false" customHeight="false" outlineLevel="0" collapsed="false">
      <c r="N26" s="201"/>
      <c r="P26" s="0" t="n">
        <f aca="false">kolejka!A26:A65</f>
        <v>0</v>
      </c>
    </row>
    <row r="27" customFormat="false" ht="13.2" hidden="false" customHeight="false" outlineLevel="0" collapsed="false">
      <c r="P27" s="0" t="n">
        <f aca="false">kolejka!A27:A66</f>
        <v>0</v>
      </c>
    </row>
    <row r="28" customFormat="false" ht="13.2" hidden="false" customHeight="false" outlineLevel="0" collapsed="false">
      <c r="P28" s="0" t="n">
        <f aca="false">kolejka!A28:A67</f>
        <v>0</v>
      </c>
    </row>
    <row r="29" customFormat="false" ht="13.2" hidden="false" customHeight="false" outlineLevel="0" collapsed="false">
      <c r="P29" s="0" t="n">
        <f aca="false">kolejka!A29:A68</f>
        <v>0</v>
      </c>
    </row>
    <row r="30" customFormat="false" ht="13.2" hidden="false" customHeight="false" outlineLevel="0" collapsed="false">
      <c r="P30" s="0" t="n">
        <f aca="false">kolejka!A30:A69</f>
        <v>0</v>
      </c>
    </row>
    <row r="31" customFormat="false" ht="13.2" hidden="false" customHeight="false" outlineLevel="0" collapsed="false">
      <c r="P31" s="0" t="n">
        <f aca="false">kolejka!A31:A70</f>
        <v>0</v>
      </c>
    </row>
    <row r="32" customFormat="false" ht="13.2" hidden="false" customHeight="false" outlineLevel="0" collapsed="false">
      <c r="P32" s="0" t="n">
        <f aca="false">kolejka!A32:A71</f>
        <v>0</v>
      </c>
    </row>
    <row r="33" customFormat="false" ht="13.2" hidden="false" customHeight="false" outlineLevel="0" collapsed="false">
      <c r="P33" s="0" t="n">
        <f aca="false">kolejka!A33:A72</f>
        <v>0</v>
      </c>
    </row>
    <row r="34" customFormat="false" ht="13.2" hidden="false" customHeight="false" outlineLevel="0" collapsed="false">
      <c r="P34" s="0" t="n">
        <f aca="false">kolejka!A34:A73</f>
        <v>0</v>
      </c>
    </row>
    <row r="35" customFormat="false" ht="13.2" hidden="false" customHeight="false" outlineLevel="0" collapsed="false">
      <c r="P35" s="0" t="n">
        <f aca="false">kolejka!A35:A74</f>
        <v>0</v>
      </c>
    </row>
    <row r="36" customFormat="false" ht="13.2" hidden="false" customHeight="false" outlineLevel="0" collapsed="false">
      <c r="P36" s="0" t="n">
        <f aca="false">kolejka!A36:A75</f>
        <v>0</v>
      </c>
    </row>
    <row r="37" customFormat="false" ht="13.2" hidden="false" customHeight="false" outlineLevel="0" collapsed="false">
      <c r="P37" s="0" t="n">
        <f aca="false">kolejka!A37:A76</f>
        <v>0</v>
      </c>
    </row>
    <row r="38" customFormat="false" ht="13.2" hidden="false" customHeight="false" outlineLevel="0" collapsed="false">
      <c r="P38" s="0" t="n">
        <f aca="false">kolejka!A38:A77</f>
        <v>0</v>
      </c>
    </row>
    <row r="39" customFormat="false" ht="13.2" hidden="false" customHeight="false" outlineLevel="0" collapsed="false">
      <c r="P39" s="0" t="n">
        <f aca="false">kolejka!A39:A78</f>
        <v>0</v>
      </c>
    </row>
    <row r="40" customFormat="false" ht="13.2" hidden="false" customHeight="false" outlineLevel="0" collapsed="false">
      <c r="P40" s="0" t="n">
        <f aca="false">kolejka!A40:A79</f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71640</xdr:colOff>
                    <xdr:row>22</xdr:row>
                    <xdr:rowOff>45720</xdr:rowOff>
                  </from>
                  <to>
                    <xdr:col>8</xdr:col>
                    <xdr:colOff>219240</xdr:colOff>
                    <xdr:row>2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34720</xdr:colOff>
                    <xdr:row>22</xdr:row>
                    <xdr:rowOff>45720</xdr:rowOff>
                  </from>
                  <to>
                    <xdr:col>10</xdr:col>
                    <xdr:colOff>109800</xdr:colOff>
                    <xdr:row>23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02"/>
      <c r="B1" s="202" t="s">
        <v>63</v>
      </c>
      <c r="C1" s="202" t="s">
        <v>284</v>
      </c>
      <c r="D1" s="203" t="s">
        <v>64</v>
      </c>
      <c r="E1" s="202" t="s">
        <v>59</v>
      </c>
      <c r="F1" s="204" t="s">
        <v>285</v>
      </c>
      <c r="H1" s="202"/>
      <c r="I1" s="202" t="s">
        <v>62</v>
      </c>
      <c r="J1" s="204" t="s">
        <v>285</v>
      </c>
      <c r="L1" s="204" t="s">
        <v>285</v>
      </c>
    </row>
    <row r="2" customFormat="false" ht="13.8" hidden="false" customHeight="false" outlineLevel="0" collapsed="false">
      <c r="A2" s="202"/>
      <c r="B2" s="202" t="n">
        <v>0</v>
      </c>
      <c r="C2" s="202" t="n">
        <v>0</v>
      </c>
      <c r="D2" s="203" t="n">
        <v>0</v>
      </c>
      <c r="E2" s="202"/>
      <c r="F2" s="204" t="n">
        <v>0</v>
      </c>
      <c r="H2" s="100"/>
      <c r="I2" s="100"/>
      <c r="J2" s="204"/>
      <c r="L2" s="204"/>
      <c r="M2" s="108" t="s">
        <v>59</v>
      </c>
    </row>
    <row r="3" customFormat="false" ht="13.2" hidden="false" customHeight="false" outlineLevel="0" collapsed="false">
      <c r="B3" s="205" t="n">
        <v>60</v>
      </c>
      <c r="C3" s="206" t="n">
        <v>6</v>
      </c>
      <c r="D3" s="207" t="n">
        <f aca="false">G3*H3</f>
        <v>-438.2</v>
      </c>
      <c r="E3" s="208" t="n">
        <f aca="false">M3*-1</f>
        <v>-13.85</v>
      </c>
      <c r="F3" s="209" t="n">
        <v>1</v>
      </c>
      <c r="G3" s="208" t="n">
        <v>438.2</v>
      </c>
      <c r="H3" s="0" t="n">
        <v>-1</v>
      </c>
      <c r="I3" s="100" t="n">
        <v>206</v>
      </c>
      <c r="J3" s="209" t="n">
        <v>200</v>
      </c>
      <c r="K3" s="0" t="n">
        <v>-6.6</v>
      </c>
      <c r="L3" s="209" t="n">
        <v>200</v>
      </c>
      <c r="M3" s="206" t="n">
        <v>13.85</v>
      </c>
    </row>
    <row r="4" customFormat="false" ht="13.2" hidden="false" customHeight="false" outlineLevel="0" collapsed="false">
      <c r="B4" s="205" t="n">
        <v>70</v>
      </c>
      <c r="C4" s="206" t="n">
        <v>7</v>
      </c>
      <c r="D4" s="207" t="n">
        <f aca="false">G4*H4</f>
        <v>-436.4</v>
      </c>
      <c r="E4" s="208" t="n">
        <f aca="false">M4*-1</f>
        <v>-13.7</v>
      </c>
      <c r="F4" s="209" t="n">
        <v>2</v>
      </c>
      <c r="G4" s="208" t="n">
        <v>436.4</v>
      </c>
      <c r="H4" s="0" t="n">
        <v>-1</v>
      </c>
      <c r="I4" s="100"/>
      <c r="J4" s="209" t="n">
        <v>199</v>
      </c>
      <c r="L4" s="209" t="n">
        <v>199</v>
      </c>
      <c r="M4" s="206" t="n">
        <v>13.7</v>
      </c>
    </row>
    <row r="5" customFormat="false" ht="13.2" hidden="false" customHeight="false" outlineLevel="0" collapsed="false">
      <c r="B5" s="205" t="n">
        <v>80</v>
      </c>
      <c r="C5" s="206" t="n">
        <v>8</v>
      </c>
      <c r="D5" s="207" t="n">
        <f aca="false">G5*H5</f>
        <v>-434.6</v>
      </c>
      <c r="E5" s="208" t="n">
        <f aca="false">M5*-1</f>
        <v>-13.55</v>
      </c>
      <c r="F5" s="209" t="n">
        <v>3</v>
      </c>
      <c r="G5" s="208" t="n">
        <v>434.6</v>
      </c>
      <c r="H5" s="0" t="n">
        <v>-1</v>
      </c>
      <c r="I5" s="100" t="n">
        <v>205</v>
      </c>
      <c r="J5" s="209" t="n">
        <v>198</v>
      </c>
      <c r="L5" s="209" t="n">
        <v>198</v>
      </c>
      <c r="M5" s="206" t="n">
        <v>13.55</v>
      </c>
    </row>
    <row r="6" customFormat="false" ht="13.2" hidden="false" customHeight="false" outlineLevel="0" collapsed="false">
      <c r="B6" s="205" t="n">
        <v>90</v>
      </c>
      <c r="C6" s="206" t="n">
        <v>9</v>
      </c>
      <c r="D6" s="207" t="n">
        <f aca="false">G6*H6</f>
        <v>-432.8</v>
      </c>
      <c r="E6" s="208" t="n">
        <f aca="false">M6*-1</f>
        <v>-13.4</v>
      </c>
      <c r="F6" s="209" t="n">
        <v>4</v>
      </c>
      <c r="G6" s="208" t="n">
        <v>432.8</v>
      </c>
      <c r="H6" s="0" t="n">
        <v>-1</v>
      </c>
      <c r="I6" s="100"/>
      <c r="J6" s="209" t="n">
        <v>197</v>
      </c>
      <c r="L6" s="209" t="n">
        <v>197</v>
      </c>
      <c r="M6" s="206" t="n">
        <v>13.4</v>
      </c>
    </row>
    <row r="7" customFormat="false" ht="13.2" hidden="false" customHeight="false" outlineLevel="0" collapsed="false">
      <c r="B7" s="205" t="n">
        <v>100</v>
      </c>
      <c r="C7" s="206" t="n">
        <v>10</v>
      </c>
      <c r="D7" s="207" t="n">
        <f aca="false">G7*H7</f>
        <v>-431</v>
      </c>
      <c r="E7" s="208" t="n">
        <f aca="false">M7*-1</f>
        <v>-13.25</v>
      </c>
      <c r="F7" s="209" t="n">
        <v>5</v>
      </c>
      <c r="G7" s="208" t="n">
        <v>431</v>
      </c>
      <c r="H7" s="0" t="n">
        <v>-1</v>
      </c>
      <c r="I7" s="100" t="n">
        <v>204</v>
      </c>
      <c r="J7" s="209" t="n">
        <v>196</v>
      </c>
      <c r="L7" s="209" t="n">
        <v>196</v>
      </c>
      <c r="M7" s="206" t="n">
        <v>13.25</v>
      </c>
    </row>
    <row r="8" customFormat="false" ht="13.2" hidden="false" customHeight="false" outlineLevel="0" collapsed="false">
      <c r="B8" s="205" t="n">
        <v>110</v>
      </c>
      <c r="C8" s="206" t="n">
        <v>11</v>
      </c>
      <c r="D8" s="207" t="n">
        <f aca="false">G8*H8</f>
        <v>-429.2</v>
      </c>
      <c r="E8" s="208" t="n">
        <f aca="false">M8*-1</f>
        <v>-13.1</v>
      </c>
      <c r="F8" s="209" t="n">
        <v>6</v>
      </c>
      <c r="G8" s="208" t="n">
        <v>429.2</v>
      </c>
      <c r="H8" s="0" t="n">
        <v>-1</v>
      </c>
      <c r="I8" s="100"/>
      <c r="J8" s="209" t="n">
        <v>195</v>
      </c>
      <c r="K8" s="0" t="n">
        <v>-6.7</v>
      </c>
      <c r="L8" s="209" t="n">
        <v>195</v>
      </c>
      <c r="M8" s="206" t="n">
        <v>13.1</v>
      </c>
    </row>
    <row r="9" customFormat="false" ht="13.2" hidden="false" customHeight="false" outlineLevel="0" collapsed="false">
      <c r="B9" s="205" t="n">
        <v>120</v>
      </c>
      <c r="C9" s="206" t="n">
        <v>12</v>
      </c>
      <c r="D9" s="207" t="n">
        <f aca="false">G9*H9</f>
        <v>-427.4</v>
      </c>
      <c r="E9" s="208" t="n">
        <f aca="false">M9*-1</f>
        <v>-12.95</v>
      </c>
      <c r="F9" s="209" t="n">
        <v>7</v>
      </c>
      <c r="G9" s="208" t="n">
        <v>427.4</v>
      </c>
      <c r="H9" s="0" t="n">
        <v>-1</v>
      </c>
      <c r="I9" s="100" t="n">
        <v>203</v>
      </c>
      <c r="J9" s="209" t="n">
        <v>194</v>
      </c>
      <c r="L9" s="209" t="n">
        <v>194</v>
      </c>
      <c r="M9" s="206" t="n">
        <v>12.95</v>
      </c>
    </row>
    <row r="10" customFormat="false" ht="13.2" hidden="false" customHeight="false" outlineLevel="0" collapsed="false">
      <c r="B10" s="205" t="n">
        <v>130</v>
      </c>
      <c r="C10" s="206" t="n">
        <v>13</v>
      </c>
      <c r="D10" s="207" t="n">
        <f aca="false">G10*H10</f>
        <v>-426.6</v>
      </c>
      <c r="E10" s="208" t="n">
        <f aca="false">M10*-1</f>
        <v>-12.8</v>
      </c>
      <c r="F10" s="209" t="n">
        <v>8</v>
      </c>
      <c r="G10" s="208" t="n">
        <v>426.6</v>
      </c>
      <c r="H10" s="0" t="n">
        <v>-1</v>
      </c>
      <c r="I10" s="100"/>
      <c r="J10" s="209" t="n">
        <v>193</v>
      </c>
      <c r="L10" s="209" t="n">
        <v>193</v>
      </c>
      <c r="M10" s="206" t="n">
        <v>12.8</v>
      </c>
    </row>
    <row r="11" customFormat="false" ht="13.2" hidden="false" customHeight="false" outlineLevel="0" collapsed="false">
      <c r="B11" s="205" t="n">
        <v>140</v>
      </c>
      <c r="C11" s="206" t="n">
        <v>14</v>
      </c>
      <c r="D11" s="207" t="n">
        <f aca="false">G11*H11</f>
        <v>-424.8</v>
      </c>
      <c r="E11" s="208" t="n">
        <f aca="false">M11*-1</f>
        <v>-12.65</v>
      </c>
      <c r="F11" s="209" t="n">
        <v>9</v>
      </c>
      <c r="G11" s="208" t="n">
        <v>424.8</v>
      </c>
      <c r="H11" s="0" t="n">
        <v>-1</v>
      </c>
      <c r="I11" s="100" t="n">
        <v>202</v>
      </c>
      <c r="J11" s="209" t="n">
        <v>192</v>
      </c>
      <c r="L11" s="209" t="n">
        <v>192</v>
      </c>
      <c r="M11" s="206" t="n">
        <v>12.65</v>
      </c>
    </row>
    <row r="12" customFormat="false" ht="13.2" hidden="false" customHeight="false" outlineLevel="0" collapsed="false">
      <c r="B12" s="205" t="n">
        <v>150</v>
      </c>
      <c r="C12" s="206" t="n">
        <v>15</v>
      </c>
      <c r="D12" s="207" t="n">
        <f aca="false">G12*H12</f>
        <v>-423</v>
      </c>
      <c r="E12" s="208" t="n">
        <f aca="false">M12*-1</f>
        <v>-12.5</v>
      </c>
      <c r="F12" s="209" t="n">
        <v>10</v>
      </c>
      <c r="G12" s="208" t="n">
        <v>423</v>
      </c>
      <c r="H12" s="0" t="n">
        <v>-1</v>
      </c>
      <c r="I12" s="100"/>
      <c r="J12" s="209" t="n">
        <v>191</v>
      </c>
      <c r="L12" s="209" t="n">
        <v>191</v>
      </c>
      <c r="M12" s="206" t="n">
        <v>12.5</v>
      </c>
    </row>
    <row r="13" customFormat="false" ht="13.2" hidden="false" customHeight="false" outlineLevel="0" collapsed="false">
      <c r="B13" s="205" t="n">
        <v>160</v>
      </c>
      <c r="C13" s="206" t="n">
        <v>15.5</v>
      </c>
      <c r="D13" s="207" t="n">
        <f aca="false">G13*H13</f>
        <v>-421.2</v>
      </c>
      <c r="E13" s="208" t="n">
        <f aca="false">M13*-1</f>
        <v>-12.35</v>
      </c>
      <c r="F13" s="209" t="n">
        <v>11</v>
      </c>
      <c r="G13" s="208" t="n">
        <v>421.2</v>
      </c>
      <c r="H13" s="0" t="n">
        <v>-1</v>
      </c>
      <c r="I13" s="100" t="n">
        <v>201</v>
      </c>
      <c r="J13" s="209" t="n">
        <v>190</v>
      </c>
      <c r="L13" s="209" t="n">
        <v>190</v>
      </c>
      <c r="M13" s="206" t="n">
        <v>12.35</v>
      </c>
    </row>
    <row r="14" customFormat="false" ht="13.2" hidden="false" customHeight="false" outlineLevel="0" collapsed="false">
      <c r="B14" s="205" t="n">
        <v>170</v>
      </c>
      <c r="C14" s="206" t="n">
        <v>16</v>
      </c>
      <c r="D14" s="207" t="n">
        <f aca="false">G14*H14</f>
        <v>-419.4</v>
      </c>
      <c r="E14" s="208" t="n">
        <f aca="false">M14*-1</f>
        <v>-12.2</v>
      </c>
      <c r="F14" s="209" t="n">
        <v>12</v>
      </c>
      <c r="G14" s="208" t="n">
        <v>419.4</v>
      </c>
      <c r="H14" s="0" t="n">
        <v>-1</v>
      </c>
      <c r="I14" s="100"/>
      <c r="J14" s="209" t="n">
        <v>189</v>
      </c>
      <c r="L14" s="209" t="n">
        <v>189</v>
      </c>
      <c r="M14" s="206" t="n">
        <v>12.2</v>
      </c>
    </row>
    <row r="15" customFormat="false" ht="13.2" hidden="false" customHeight="false" outlineLevel="0" collapsed="false">
      <c r="B15" s="205" t="n">
        <v>180</v>
      </c>
      <c r="C15" s="206" t="n">
        <v>16.5</v>
      </c>
      <c r="D15" s="207" t="n">
        <f aca="false">G15*H15</f>
        <v>-417.6</v>
      </c>
      <c r="E15" s="208" t="n">
        <f aca="false">M15*-1</f>
        <v>-12.05</v>
      </c>
      <c r="F15" s="209" t="n">
        <v>13</v>
      </c>
      <c r="G15" s="208" t="n">
        <v>417.6</v>
      </c>
      <c r="H15" s="0" t="n">
        <v>-1</v>
      </c>
      <c r="I15" s="100" t="n">
        <v>200</v>
      </c>
      <c r="J15" s="209" t="n">
        <v>188</v>
      </c>
      <c r="L15" s="209" t="n">
        <v>188</v>
      </c>
      <c r="M15" s="206" t="n">
        <v>12.05</v>
      </c>
    </row>
    <row r="16" customFormat="false" ht="13.2" hidden="false" customHeight="false" outlineLevel="0" collapsed="false">
      <c r="B16" s="205" t="n">
        <v>190</v>
      </c>
      <c r="C16" s="206" t="n">
        <v>17</v>
      </c>
      <c r="D16" s="207" t="n">
        <f aca="false">G16*H16</f>
        <v>-415.8</v>
      </c>
      <c r="E16" s="208" t="n">
        <f aca="false">M16*-1</f>
        <v>-11.9</v>
      </c>
      <c r="F16" s="209" t="n">
        <v>14</v>
      </c>
      <c r="G16" s="208" t="n">
        <v>415.8</v>
      </c>
      <c r="H16" s="0" t="n">
        <v>-1</v>
      </c>
      <c r="I16" s="100" t="n">
        <v>199</v>
      </c>
      <c r="J16" s="209" t="n">
        <v>187</v>
      </c>
      <c r="L16" s="209" t="n">
        <v>187</v>
      </c>
      <c r="M16" s="206" t="n">
        <v>11.9</v>
      </c>
    </row>
    <row r="17" customFormat="false" ht="13.2" hidden="false" customHeight="false" outlineLevel="0" collapsed="false">
      <c r="B17" s="205" t="n">
        <v>200</v>
      </c>
      <c r="C17" s="206" t="n">
        <v>17.5</v>
      </c>
      <c r="D17" s="207" t="n">
        <f aca="false">G17*H17</f>
        <v>-414</v>
      </c>
      <c r="E17" s="208" t="n">
        <f aca="false">M17*-1</f>
        <v>-11.75</v>
      </c>
      <c r="F17" s="209" t="n">
        <v>15</v>
      </c>
      <c r="G17" s="208" t="n">
        <v>414</v>
      </c>
      <c r="H17" s="0" t="n">
        <v>-1</v>
      </c>
      <c r="I17" s="100"/>
      <c r="J17" s="209" t="n">
        <v>186</v>
      </c>
      <c r="K17" s="0" t="n">
        <v>-6.8</v>
      </c>
      <c r="L17" s="209" t="n">
        <v>186</v>
      </c>
      <c r="M17" s="206" t="n">
        <v>11.75</v>
      </c>
    </row>
    <row r="18" customFormat="false" ht="13.2" hidden="false" customHeight="false" outlineLevel="0" collapsed="false">
      <c r="B18" s="205" t="n">
        <v>210</v>
      </c>
      <c r="C18" s="210" t="n">
        <v>18</v>
      </c>
      <c r="D18" s="207" t="n">
        <f aca="false">G18*H18</f>
        <v>-412.2</v>
      </c>
      <c r="E18" s="208" t="n">
        <f aca="false">M18*-1</f>
        <v>-11.6</v>
      </c>
      <c r="F18" s="209" t="n">
        <v>16</v>
      </c>
      <c r="G18" s="208" t="n">
        <v>412.2</v>
      </c>
      <c r="H18" s="0" t="n">
        <v>-1</v>
      </c>
      <c r="I18" s="100" t="n">
        <v>198</v>
      </c>
      <c r="J18" s="209" t="n">
        <v>185</v>
      </c>
      <c r="L18" s="209" t="n">
        <v>185</v>
      </c>
      <c r="M18" s="210" t="n">
        <v>11.6</v>
      </c>
    </row>
    <row r="19" customFormat="false" ht="13.2" hidden="false" customHeight="false" outlineLevel="0" collapsed="false">
      <c r="B19" s="205" t="n">
        <v>225</v>
      </c>
      <c r="C19" s="210" t="n">
        <v>18.5</v>
      </c>
      <c r="D19" s="207" t="n">
        <f aca="false">G19*H19</f>
        <v>-410.4</v>
      </c>
      <c r="E19" s="208" t="n">
        <f aca="false">M19*-1</f>
        <v>-11.45</v>
      </c>
      <c r="F19" s="209" t="n">
        <v>17</v>
      </c>
      <c r="G19" s="208" t="n">
        <v>410.4</v>
      </c>
      <c r="H19" s="0" t="n">
        <v>-1</v>
      </c>
      <c r="I19" s="100"/>
      <c r="J19" s="209" t="n">
        <v>184</v>
      </c>
      <c r="L19" s="209" t="n">
        <v>184</v>
      </c>
      <c r="M19" s="210" t="n">
        <v>11.45</v>
      </c>
    </row>
    <row r="20" customFormat="false" ht="13.2" hidden="false" customHeight="false" outlineLevel="0" collapsed="false">
      <c r="B20" s="205" t="n">
        <v>240</v>
      </c>
      <c r="C20" s="210" t="n">
        <v>19</v>
      </c>
      <c r="D20" s="207" t="n">
        <f aca="false">G20*H20</f>
        <v>-408.77</v>
      </c>
      <c r="E20" s="208" t="n">
        <f aca="false">M20*-1</f>
        <v>-11.3</v>
      </c>
      <c r="F20" s="209" t="n">
        <v>18</v>
      </c>
      <c r="G20" s="208" t="n">
        <v>408.77</v>
      </c>
      <c r="H20" s="0" t="n">
        <v>-1</v>
      </c>
      <c r="I20" s="100" t="n">
        <v>197</v>
      </c>
      <c r="J20" s="209" t="n">
        <v>183</v>
      </c>
      <c r="L20" s="209" t="n">
        <v>183</v>
      </c>
      <c r="M20" s="210" t="n">
        <v>11.3</v>
      </c>
    </row>
    <row r="21" customFormat="false" ht="13.2" hidden="false" customHeight="false" outlineLevel="0" collapsed="false">
      <c r="B21" s="205" t="n">
        <v>250</v>
      </c>
      <c r="C21" s="210" t="n">
        <v>19.5</v>
      </c>
      <c r="D21" s="207" t="n">
        <f aca="false">G21*H21</f>
        <v>-407.57</v>
      </c>
      <c r="E21" s="208" t="n">
        <f aca="false">M21*-1</f>
        <v>-11.2</v>
      </c>
      <c r="F21" s="209" t="n">
        <v>19</v>
      </c>
      <c r="G21" s="208" t="n">
        <v>407.57</v>
      </c>
      <c r="H21" s="0" t="n">
        <v>-1</v>
      </c>
      <c r="I21" s="100" t="n">
        <v>196</v>
      </c>
      <c r="J21" s="209" t="n">
        <v>182</v>
      </c>
      <c r="L21" s="209" t="n">
        <v>182</v>
      </c>
      <c r="M21" s="210" t="n">
        <v>11.2</v>
      </c>
    </row>
    <row r="22" customFormat="false" ht="13.2" hidden="false" customHeight="false" outlineLevel="0" collapsed="false">
      <c r="B22" s="205" t="n">
        <v>260</v>
      </c>
      <c r="C22" s="210" t="n">
        <v>20</v>
      </c>
      <c r="D22" s="207" t="n">
        <f aca="false">G22*H22</f>
        <v>-406.37</v>
      </c>
      <c r="E22" s="208" t="n">
        <f aca="false">M22*-1</f>
        <v>-11.15</v>
      </c>
      <c r="F22" s="209" t="n">
        <v>20</v>
      </c>
      <c r="G22" s="208" t="n">
        <v>406.37</v>
      </c>
      <c r="H22" s="0" t="n">
        <v>-1</v>
      </c>
      <c r="I22" s="100"/>
      <c r="J22" s="209" t="n">
        <v>181</v>
      </c>
      <c r="L22" s="209" t="n">
        <v>181</v>
      </c>
      <c r="M22" s="210" t="n">
        <v>11.15</v>
      </c>
    </row>
    <row r="23" customFormat="false" ht="13.2" hidden="false" customHeight="false" outlineLevel="0" collapsed="false">
      <c r="B23" s="205" t="n">
        <v>268</v>
      </c>
      <c r="C23" s="210" t="n">
        <v>20.5</v>
      </c>
      <c r="D23" s="207" t="n">
        <f aca="false">G23*H23</f>
        <v>-405.17</v>
      </c>
      <c r="E23" s="208" t="n">
        <f aca="false">M23*-1</f>
        <v>-11.1</v>
      </c>
      <c r="F23" s="209" t="n">
        <v>21</v>
      </c>
      <c r="G23" s="208" t="n">
        <v>405.17</v>
      </c>
      <c r="H23" s="0" t="n">
        <v>-1</v>
      </c>
      <c r="I23" s="100" t="n">
        <v>195</v>
      </c>
      <c r="J23" s="209" t="n">
        <v>180</v>
      </c>
      <c r="L23" s="209" t="n">
        <v>180</v>
      </c>
      <c r="M23" s="210" t="n">
        <v>11.1</v>
      </c>
    </row>
    <row r="24" customFormat="false" ht="13.2" hidden="false" customHeight="false" outlineLevel="0" collapsed="false">
      <c r="B24" s="205" t="n">
        <v>276</v>
      </c>
      <c r="C24" s="210" t="n">
        <v>21</v>
      </c>
      <c r="D24" s="207" t="n">
        <f aca="false">G24*H24</f>
        <v>-404.97</v>
      </c>
      <c r="E24" s="208" t="n">
        <f aca="false">M24*-1</f>
        <v>-11.05</v>
      </c>
      <c r="F24" s="209" t="n">
        <v>22</v>
      </c>
      <c r="G24" s="208" t="n">
        <v>404.97</v>
      </c>
      <c r="H24" s="0" t="n">
        <v>-1</v>
      </c>
      <c r="I24" s="100"/>
      <c r="J24" s="209" t="n">
        <v>179</v>
      </c>
      <c r="L24" s="209" t="n">
        <v>179</v>
      </c>
      <c r="M24" s="210" t="n">
        <v>11.05</v>
      </c>
    </row>
    <row r="25" customFormat="false" ht="13.2" hidden="false" customHeight="false" outlineLevel="0" collapsed="false">
      <c r="B25" s="205" t="n">
        <v>283</v>
      </c>
      <c r="C25" s="210" t="n">
        <v>21.5</v>
      </c>
      <c r="D25" s="207" t="n">
        <f aca="false">G25*H25</f>
        <v>-403.77</v>
      </c>
      <c r="E25" s="208" t="n">
        <f aca="false">M25*-1</f>
        <v>-11</v>
      </c>
      <c r="F25" s="209" t="n">
        <v>23</v>
      </c>
      <c r="G25" s="208" t="n">
        <v>403.77</v>
      </c>
      <c r="H25" s="0" t="n">
        <v>-1</v>
      </c>
      <c r="I25" s="100"/>
      <c r="J25" s="209" t="n">
        <v>178</v>
      </c>
      <c r="L25" s="209" t="n">
        <v>178</v>
      </c>
      <c r="M25" s="210" t="n">
        <v>11</v>
      </c>
    </row>
    <row r="26" customFormat="false" ht="13.2" hidden="false" customHeight="false" outlineLevel="0" collapsed="false">
      <c r="B26" s="205" t="n">
        <v>290</v>
      </c>
      <c r="C26" s="210" t="n">
        <v>22</v>
      </c>
      <c r="D26" s="207" t="n">
        <f aca="false">G26*H26</f>
        <v>-402.57</v>
      </c>
      <c r="E26" s="208" t="n">
        <f aca="false">M26*-1</f>
        <v>-10.95</v>
      </c>
      <c r="F26" s="209" t="n">
        <v>24</v>
      </c>
      <c r="G26" s="208" t="n">
        <v>402.57</v>
      </c>
      <c r="H26" s="0" t="n">
        <v>-1</v>
      </c>
      <c r="I26" s="100" t="n">
        <v>194</v>
      </c>
      <c r="J26" s="209" t="n">
        <v>177</v>
      </c>
      <c r="K26" s="0" t="n">
        <v>-6.9</v>
      </c>
      <c r="L26" s="209" t="n">
        <v>177</v>
      </c>
      <c r="M26" s="210" t="n">
        <v>10.95</v>
      </c>
    </row>
    <row r="27" customFormat="false" ht="13.2" hidden="false" customHeight="false" outlineLevel="0" collapsed="false">
      <c r="B27" s="205" t="n">
        <v>297</v>
      </c>
      <c r="C27" s="210" t="n">
        <v>22.5</v>
      </c>
      <c r="D27" s="207" t="n">
        <f aca="false">G27*H27</f>
        <v>-401.37</v>
      </c>
      <c r="E27" s="208" t="n">
        <f aca="false">M27*-1</f>
        <v>-10.9</v>
      </c>
      <c r="F27" s="209" t="n">
        <v>25</v>
      </c>
      <c r="G27" s="208" t="n">
        <v>401.37</v>
      </c>
      <c r="H27" s="0" t="n">
        <v>-1</v>
      </c>
      <c r="I27" s="100"/>
      <c r="J27" s="209" t="n">
        <v>176</v>
      </c>
      <c r="L27" s="209" t="n">
        <v>176</v>
      </c>
      <c r="M27" s="210" t="n">
        <v>10.9</v>
      </c>
    </row>
    <row r="28" customFormat="false" ht="13.2" hidden="false" customHeight="false" outlineLevel="0" collapsed="false">
      <c r="B28" s="205" t="n">
        <v>302</v>
      </c>
      <c r="C28" s="210" t="n">
        <v>23</v>
      </c>
      <c r="D28" s="207" t="n">
        <f aca="false">G28*H28</f>
        <v>-400.17</v>
      </c>
      <c r="E28" s="208" t="n">
        <f aca="false">M28*-1</f>
        <v>-10.85</v>
      </c>
      <c r="F28" s="209" t="n">
        <v>26</v>
      </c>
      <c r="G28" s="208" t="n">
        <v>400.17</v>
      </c>
      <c r="H28" s="0" t="n">
        <v>-1</v>
      </c>
      <c r="I28" s="100"/>
      <c r="J28" s="209" t="n">
        <v>175</v>
      </c>
      <c r="L28" s="209" t="n">
        <v>175</v>
      </c>
      <c r="M28" s="210" t="n">
        <v>10.85</v>
      </c>
    </row>
    <row r="29" customFormat="false" ht="13.2" hidden="false" customHeight="false" outlineLevel="0" collapsed="false">
      <c r="B29" s="205" t="n">
        <v>307</v>
      </c>
      <c r="C29" s="210" t="n">
        <v>23.5</v>
      </c>
      <c r="D29" s="207" t="n">
        <f aca="false">G29*H29</f>
        <v>-358.97</v>
      </c>
      <c r="E29" s="208" t="n">
        <f aca="false">M29*-1</f>
        <v>-10.8</v>
      </c>
      <c r="F29" s="209" t="n">
        <v>27</v>
      </c>
      <c r="G29" s="208" t="n">
        <v>358.97</v>
      </c>
      <c r="H29" s="0" t="n">
        <v>-1</v>
      </c>
      <c r="I29" s="100" t="n">
        <v>193</v>
      </c>
      <c r="J29" s="209" t="n">
        <v>174</v>
      </c>
      <c r="L29" s="209" t="n">
        <v>174</v>
      </c>
      <c r="M29" s="210" t="n">
        <v>10.8</v>
      </c>
    </row>
    <row r="30" customFormat="false" ht="13.2" hidden="false" customHeight="false" outlineLevel="0" collapsed="false">
      <c r="B30" s="205" t="n">
        <v>312</v>
      </c>
      <c r="C30" s="210" t="n">
        <v>24</v>
      </c>
      <c r="D30" s="207" t="n">
        <f aca="false">G30*H30</f>
        <v>-357.77</v>
      </c>
      <c r="E30" s="208" t="n">
        <f aca="false">M30*-1</f>
        <v>-10.75</v>
      </c>
      <c r="F30" s="209" t="n">
        <v>28</v>
      </c>
      <c r="G30" s="208" t="n">
        <v>357.77</v>
      </c>
      <c r="H30" s="0" t="n">
        <v>-1</v>
      </c>
      <c r="I30" s="100"/>
      <c r="J30" s="209" t="n">
        <v>173</v>
      </c>
      <c r="L30" s="209" t="n">
        <v>173</v>
      </c>
      <c r="M30" s="210" t="n">
        <v>10.75</v>
      </c>
    </row>
    <row r="31" customFormat="false" ht="13.2" hidden="false" customHeight="false" outlineLevel="0" collapsed="false">
      <c r="B31" s="205" t="n">
        <v>317</v>
      </c>
      <c r="C31" s="210" t="n">
        <v>24.5</v>
      </c>
      <c r="D31" s="207" t="n">
        <f aca="false">G31*H31</f>
        <v>-356.57</v>
      </c>
      <c r="E31" s="208" t="n">
        <f aca="false">M31*-1</f>
        <v>-10.7</v>
      </c>
      <c r="F31" s="209" t="n">
        <v>29</v>
      </c>
      <c r="G31" s="208" t="n">
        <v>356.57</v>
      </c>
      <c r="H31" s="0" t="n">
        <v>-1</v>
      </c>
      <c r="I31" s="100"/>
      <c r="J31" s="209" t="n">
        <v>172</v>
      </c>
      <c r="L31" s="209" t="n">
        <v>172</v>
      </c>
      <c r="M31" s="210" t="n">
        <v>10.7</v>
      </c>
    </row>
    <row r="32" customFormat="false" ht="13.2" hidden="false" customHeight="false" outlineLevel="0" collapsed="false">
      <c r="B32" s="205" t="n">
        <v>321</v>
      </c>
      <c r="C32" s="210" t="n">
        <v>25</v>
      </c>
      <c r="D32" s="207" t="n">
        <f aca="false">G32*H32</f>
        <v>-355.37</v>
      </c>
      <c r="E32" s="208" t="n">
        <f aca="false">M32*-1</f>
        <v>-10.65</v>
      </c>
      <c r="F32" s="209" t="n">
        <v>30</v>
      </c>
      <c r="G32" s="208" t="n">
        <v>355.37</v>
      </c>
      <c r="H32" s="0" t="n">
        <v>-1</v>
      </c>
      <c r="I32" s="100" t="n">
        <v>192</v>
      </c>
      <c r="J32" s="209" t="n">
        <v>171</v>
      </c>
      <c r="L32" s="209" t="n">
        <v>171</v>
      </c>
      <c r="M32" s="210" t="n">
        <v>10.65</v>
      </c>
    </row>
    <row r="33" customFormat="false" ht="13.2" hidden="false" customHeight="false" outlineLevel="0" collapsed="false">
      <c r="B33" s="205" t="n">
        <v>325</v>
      </c>
      <c r="C33" s="210" t="n">
        <v>25.5</v>
      </c>
      <c r="D33" s="207" t="n">
        <f aca="false">G33*H33</f>
        <v>-354.17</v>
      </c>
      <c r="E33" s="208" t="n">
        <f aca="false">M33*-1</f>
        <v>-10.6</v>
      </c>
      <c r="F33" s="209" t="n">
        <v>31</v>
      </c>
      <c r="G33" s="208" t="n">
        <v>354.17</v>
      </c>
      <c r="H33" s="0" t="n">
        <v>-1</v>
      </c>
      <c r="I33" s="100"/>
      <c r="J33" s="209" t="n">
        <v>170</v>
      </c>
      <c r="L33" s="209" t="n">
        <v>170</v>
      </c>
      <c r="M33" s="210" t="n">
        <v>10.6</v>
      </c>
    </row>
    <row r="34" customFormat="false" ht="13.2" hidden="false" customHeight="false" outlineLevel="0" collapsed="false">
      <c r="B34" s="205" t="n">
        <v>329</v>
      </c>
      <c r="C34" s="210" t="n">
        <v>26</v>
      </c>
      <c r="D34" s="207" t="n">
        <f aca="false">G34*H34</f>
        <v>-352.97</v>
      </c>
      <c r="E34" s="208" t="n">
        <f aca="false">M34*-1</f>
        <v>-10.55</v>
      </c>
      <c r="F34" s="209" t="n">
        <v>32</v>
      </c>
      <c r="G34" s="208" t="n">
        <v>352.97</v>
      </c>
      <c r="H34" s="0" t="n">
        <v>-1</v>
      </c>
      <c r="I34" s="100"/>
      <c r="J34" s="209" t="n">
        <v>169</v>
      </c>
      <c r="L34" s="209" t="n">
        <v>169</v>
      </c>
      <c r="M34" s="210" t="n">
        <v>10.55</v>
      </c>
    </row>
    <row r="35" customFormat="false" ht="13.2" hidden="false" customHeight="false" outlineLevel="0" collapsed="false">
      <c r="B35" s="205" t="n">
        <v>333</v>
      </c>
      <c r="C35" s="210" t="n">
        <v>26.5</v>
      </c>
      <c r="D35" s="207" t="n">
        <f aca="false">G35*H35</f>
        <v>-351.77</v>
      </c>
      <c r="E35" s="208" t="n">
        <f aca="false">M35*-1</f>
        <v>-10.5</v>
      </c>
      <c r="F35" s="209" t="n">
        <v>33</v>
      </c>
      <c r="G35" s="208" t="n">
        <v>351.77</v>
      </c>
      <c r="H35" s="0" t="n">
        <v>-1</v>
      </c>
      <c r="I35" s="100" t="n">
        <v>191</v>
      </c>
      <c r="J35" s="209" t="n">
        <v>168</v>
      </c>
      <c r="L35" s="209" t="n">
        <v>168</v>
      </c>
      <c r="M35" s="210" t="n">
        <v>10.5</v>
      </c>
    </row>
    <row r="36" customFormat="false" ht="13.2" hidden="false" customHeight="false" outlineLevel="0" collapsed="false">
      <c r="B36" s="205" t="n">
        <v>337</v>
      </c>
      <c r="C36" s="210" t="n">
        <v>27</v>
      </c>
      <c r="D36" s="207" t="n">
        <f aca="false">G36*H36</f>
        <v>-350.57</v>
      </c>
      <c r="E36" s="208" t="n">
        <f aca="false">M36*-1</f>
        <v>-10.45</v>
      </c>
      <c r="F36" s="209" t="n">
        <v>34</v>
      </c>
      <c r="G36" s="208" t="n">
        <v>350.57</v>
      </c>
      <c r="H36" s="0" t="n">
        <v>-1</v>
      </c>
      <c r="I36" s="100"/>
      <c r="J36" s="209" t="n">
        <v>167</v>
      </c>
      <c r="L36" s="209" t="n">
        <v>167</v>
      </c>
      <c r="M36" s="210" t="n">
        <v>10.45</v>
      </c>
    </row>
    <row r="37" customFormat="false" ht="13.2" hidden="false" customHeight="false" outlineLevel="0" collapsed="false">
      <c r="B37" s="205" t="n">
        <v>341</v>
      </c>
      <c r="C37" s="210" t="n">
        <v>27.5</v>
      </c>
      <c r="D37" s="207" t="n">
        <f aca="false">G37*H37</f>
        <v>-349.37</v>
      </c>
      <c r="E37" s="208" t="n">
        <f aca="false">M37*-1</f>
        <v>-10.4</v>
      </c>
      <c r="F37" s="209" t="n">
        <v>35</v>
      </c>
      <c r="G37" s="208" t="n">
        <v>349.37</v>
      </c>
      <c r="H37" s="0" t="n">
        <v>-1</v>
      </c>
      <c r="I37" s="100"/>
      <c r="J37" s="209" t="n">
        <v>166</v>
      </c>
      <c r="K37" s="0" t="n">
        <v>-7</v>
      </c>
      <c r="L37" s="209" t="n">
        <v>166</v>
      </c>
      <c r="M37" s="210" t="n">
        <v>10.4</v>
      </c>
    </row>
    <row r="38" customFormat="false" ht="13.2" hidden="false" customHeight="false" outlineLevel="0" collapsed="false">
      <c r="B38" s="205" t="n">
        <v>345</v>
      </c>
      <c r="C38" s="210" t="n">
        <v>28</v>
      </c>
      <c r="D38" s="207" t="n">
        <f aca="false">G38*H38</f>
        <v>-348.17</v>
      </c>
      <c r="E38" s="208" t="n">
        <f aca="false">M38*-1</f>
        <v>-10.35</v>
      </c>
      <c r="F38" s="209" t="n">
        <v>36</v>
      </c>
      <c r="G38" s="208" t="n">
        <v>348.17</v>
      </c>
      <c r="H38" s="0" t="n">
        <v>-1</v>
      </c>
      <c r="I38" s="100" t="n">
        <v>190</v>
      </c>
      <c r="J38" s="209" t="n">
        <v>165</v>
      </c>
      <c r="L38" s="209" t="n">
        <v>165</v>
      </c>
      <c r="M38" s="210" t="n">
        <v>10.35</v>
      </c>
    </row>
    <row r="39" customFormat="false" ht="13.2" hidden="false" customHeight="false" outlineLevel="0" collapsed="false">
      <c r="B39" s="205" t="n">
        <v>349</v>
      </c>
      <c r="C39" s="210" t="n">
        <v>28.5</v>
      </c>
      <c r="D39" s="207" t="n">
        <f aca="false">G39*H39</f>
        <v>-347.18</v>
      </c>
      <c r="E39" s="208" t="n">
        <f aca="false">M39*-1</f>
        <v>-10.3</v>
      </c>
      <c r="F39" s="209" t="n">
        <v>37</v>
      </c>
      <c r="G39" s="208" t="n">
        <v>347.18</v>
      </c>
      <c r="H39" s="0" t="n">
        <v>-1</v>
      </c>
      <c r="I39" s="100"/>
      <c r="J39" s="209" t="n">
        <v>164</v>
      </c>
      <c r="L39" s="209" t="n">
        <v>164</v>
      </c>
      <c r="M39" s="210" t="n">
        <v>10.3</v>
      </c>
    </row>
    <row r="40" customFormat="false" ht="13.2" hidden="false" customHeight="false" outlineLevel="0" collapsed="false">
      <c r="B40" s="205" t="n">
        <v>353</v>
      </c>
      <c r="C40" s="210" t="n">
        <v>29</v>
      </c>
      <c r="D40" s="207" t="n">
        <f aca="false">G40*H40</f>
        <v>-346.19</v>
      </c>
      <c r="E40" s="208" t="n">
        <f aca="false">M40*-1</f>
        <v>-10.25</v>
      </c>
      <c r="F40" s="209" t="n">
        <v>38</v>
      </c>
      <c r="G40" s="208" t="n">
        <v>346.19</v>
      </c>
      <c r="H40" s="0" t="n">
        <v>-1</v>
      </c>
      <c r="I40" s="100" t="n">
        <v>189</v>
      </c>
      <c r="J40" s="209" t="n">
        <v>163</v>
      </c>
      <c r="L40" s="209" t="n">
        <v>163</v>
      </c>
      <c r="M40" s="210" t="n">
        <v>10.25</v>
      </c>
    </row>
    <row r="41" customFormat="false" ht="13.2" hidden="false" customHeight="false" outlineLevel="0" collapsed="false">
      <c r="B41" s="205" t="n">
        <v>357</v>
      </c>
      <c r="C41" s="210" t="n">
        <v>29.5</v>
      </c>
      <c r="D41" s="207" t="n">
        <f aca="false">G41*H41</f>
        <v>-345.2</v>
      </c>
      <c r="E41" s="208" t="n">
        <f aca="false">M41*-1</f>
        <v>-10.2</v>
      </c>
      <c r="F41" s="209" t="n">
        <v>39</v>
      </c>
      <c r="G41" s="208" t="n">
        <v>345.2</v>
      </c>
      <c r="H41" s="0" t="n">
        <v>-1</v>
      </c>
      <c r="I41" s="100"/>
      <c r="J41" s="209" t="n">
        <v>162</v>
      </c>
      <c r="L41" s="209" t="n">
        <v>162</v>
      </c>
      <c r="M41" s="210" t="n">
        <v>10.2</v>
      </c>
    </row>
    <row r="42" customFormat="false" ht="13.2" hidden="false" customHeight="false" outlineLevel="0" collapsed="false">
      <c r="B42" s="205" t="n">
        <v>360</v>
      </c>
      <c r="C42" s="210" t="n">
        <v>30</v>
      </c>
      <c r="D42" s="207" t="n">
        <f aca="false">G42*H42</f>
        <v>-344.21</v>
      </c>
      <c r="E42" s="208" t="n">
        <f aca="false">M42*-1</f>
        <v>-10.15</v>
      </c>
      <c r="F42" s="209" t="n">
        <v>40</v>
      </c>
      <c r="G42" s="208" t="n">
        <v>344.21</v>
      </c>
      <c r="H42" s="0" t="n">
        <v>-1</v>
      </c>
      <c r="I42" s="100" t="n">
        <v>188</v>
      </c>
      <c r="J42" s="209" t="n">
        <v>161</v>
      </c>
      <c r="L42" s="209" t="n">
        <v>161</v>
      </c>
      <c r="M42" s="210" t="n">
        <v>10.15</v>
      </c>
    </row>
    <row r="43" customFormat="false" ht="13.2" hidden="false" customHeight="false" outlineLevel="0" collapsed="false">
      <c r="B43" s="205" t="n">
        <v>362</v>
      </c>
      <c r="C43" s="210" t="n">
        <v>30.5</v>
      </c>
      <c r="D43" s="207" t="n">
        <f aca="false">G43*H43</f>
        <v>-343.22</v>
      </c>
      <c r="E43" s="208" t="n">
        <f aca="false">M43*-1</f>
        <v>-10.1</v>
      </c>
      <c r="F43" s="209" t="n">
        <v>41</v>
      </c>
      <c r="G43" s="208" t="n">
        <v>343.22</v>
      </c>
      <c r="H43" s="0" t="n">
        <v>-1</v>
      </c>
      <c r="I43" s="100"/>
      <c r="J43" s="209" t="n">
        <v>160</v>
      </c>
      <c r="L43" s="209" t="n">
        <v>160</v>
      </c>
      <c r="M43" s="210" t="n">
        <v>10.1</v>
      </c>
    </row>
    <row r="44" customFormat="false" ht="13.2" hidden="false" customHeight="false" outlineLevel="0" collapsed="false">
      <c r="B44" s="205" t="n">
        <v>364</v>
      </c>
      <c r="C44" s="210" t="n">
        <v>31</v>
      </c>
      <c r="D44" s="207" t="n">
        <f aca="false">G44*H44</f>
        <v>-342.24</v>
      </c>
      <c r="E44" s="208" t="n">
        <f aca="false">M44*-1</f>
        <v>-10.05</v>
      </c>
      <c r="F44" s="209" t="n">
        <v>42</v>
      </c>
      <c r="G44" s="208" t="n">
        <v>342.24</v>
      </c>
      <c r="H44" s="0" t="n">
        <v>-1</v>
      </c>
      <c r="I44" s="100" t="n">
        <v>187</v>
      </c>
      <c r="J44" s="209" t="n">
        <v>159</v>
      </c>
      <c r="L44" s="209" t="n">
        <v>159</v>
      </c>
      <c r="M44" s="210" t="n">
        <v>10.05</v>
      </c>
    </row>
    <row r="45" customFormat="false" ht="13.2" hidden="false" customHeight="false" outlineLevel="0" collapsed="false">
      <c r="B45" s="205" t="n">
        <v>366</v>
      </c>
      <c r="C45" s="210" t="n">
        <v>31.5</v>
      </c>
      <c r="D45" s="207" t="n">
        <f aca="false">G45*H45</f>
        <v>-341.26</v>
      </c>
      <c r="E45" s="208" t="n">
        <f aca="false">M45*-1</f>
        <v>-10</v>
      </c>
      <c r="F45" s="209" t="n">
        <v>43</v>
      </c>
      <c r="G45" s="208" t="n">
        <v>341.26</v>
      </c>
      <c r="H45" s="0" t="n">
        <v>-1</v>
      </c>
      <c r="I45" s="100"/>
      <c r="J45" s="209" t="n">
        <v>158</v>
      </c>
      <c r="L45" s="209" t="n">
        <v>158</v>
      </c>
      <c r="M45" s="210" t="n">
        <v>10</v>
      </c>
    </row>
    <row r="46" customFormat="false" ht="13.2" hidden="false" customHeight="false" outlineLevel="0" collapsed="false">
      <c r="B46" s="205" t="n">
        <v>368</v>
      </c>
      <c r="C46" s="210" t="n">
        <v>32</v>
      </c>
      <c r="D46" s="207" t="n">
        <f aca="false">G46*H46</f>
        <v>-340.28</v>
      </c>
      <c r="E46" s="208" t="n">
        <f aca="false">M46*-1</f>
        <v>-9.95</v>
      </c>
      <c r="F46" s="209" t="n">
        <v>44</v>
      </c>
      <c r="G46" s="208" t="n">
        <v>340.28</v>
      </c>
      <c r="H46" s="0" t="n">
        <v>-1</v>
      </c>
      <c r="I46" s="100" t="n">
        <v>186</v>
      </c>
      <c r="J46" s="209" t="n">
        <v>157</v>
      </c>
      <c r="L46" s="209" t="n">
        <v>157</v>
      </c>
      <c r="M46" s="210" t="n">
        <v>9.95</v>
      </c>
    </row>
    <row r="47" customFormat="false" ht="13.2" hidden="false" customHeight="false" outlineLevel="0" collapsed="false">
      <c r="B47" s="205" t="n">
        <v>370</v>
      </c>
      <c r="C47" s="210" t="n">
        <v>32.5</v>
      </c>
      <c r="D47" s="207" t="n">
        <f aca="false">G47*H47</f>
        <v>-339.3</v>
      </c>
      <c r="E47" s="208" t="n">
        <f aca="false">M47*-1</f>
        <v>-9.9</v>
      </c>
      <c r="F47" s="209" t="n">
        <v>45</v>
      </c>
      <c r="G47" s="208" t="n">
        <v>339.3</v>
      </c>
      <c r="H47" s="0" t="n">
        <v>-1</v>
      </c>
      <c r="I47" s="100"/>
      <c r="J47" s="209" t="n">
        <v>156</v>
      </c>
      <c r="L47" s="209" t="n">
        <v>156</v>
      </c>
      <c r="M47" s="210" t="n">
        <v>9.9</v>
      </c>
    </row>
    <row r="48" customFormat="false" ht="13.2" hidden="false" customHeight="false" outlineLevel="0" collapsed="false">
      <c r="B48" s="205" t="n">
        <v>372</v>
      </c>
      <c r="C48" s="210" t="n">
        <v>33</v>
      </c>
      <c r="D48" s="207" t="n">
        <f aca="false">G48*H48</f>
        <v>-338.32</v>
      </c>
      <c r="E48" s="208" t="n">
        <f aca="false">M48*-1</f>
        <v>-9.85</v>
      </c>
      <c r="F48" s="209" t="n">
        <v>46</v>
      </c>
      <c r="G48" s="208" t="n">
        <v>338.32</v>
      </c>
      <c r="H48" s="0" t="n">
        <v>-1</v>
      </c>
      <c r="I48" s="100" t="n">
        <v>185</v>
      </c>
      <c r="J48" s="209" t="n">
        <v>155</v>
      </c>
      <c r="L48" s="209" t="n">
        <v>155</v>
      </c>
      <c r="M48" s="210" t="n">
        <v>9.85</v>
      </c>
    </row>
    <row r="49" customFormat="false" ht="13.2" hidden="false" customHeight="false" outlineLevel="0" collapsed="false">
      <c r="B49" s="205" t="n">
        <v>374</v>
      </c>
      <c r="C49" s="210" t="n">
        <v>33.5</v>
      </c>
      <c r="D49" s="207" t="n">
        <f aca="false">G49*H49</f>
        <v>-337.34</v>
      </c>
      <c r="E49" s="208" t="n">
        <f aca="false">M49*-1</f>
        <v>-9.8</v>
      </c>
      <c r="F49" s="209" t="n">
        <v>47</v>
      </c>
      <c r="G49" s="208" t="n">
        <v>337.34</v>
      </c>
      <c r="H49" s="0" t="n">
        <v>-1</v>
      </c>
      <c r="I49" s="100"/>
      <c r="J49" s="209" t="n">
        <v>154</v>
      </c>
      <c r="K49" s="0" t="n">
        <v>-7.1</v>
      </c>
      <c r="L49" s="209" t="n">
        <v>154</v>
      </c>
      <c r="M49" s="210" t="n">
        <v>9.8</v>
      </c>
    </row>
    <row r="50" customFormat="false" ht="13.2" hidden="false" customHeight="false" outlineLevel="0" collapsed="false">
      <c r="B50" s="205" t="n">
        <v>376</v>
      </c>
      <c r="C50" s="210" t="n">
        <v>34</v>
      </c>
      <c r="D50" s="207" t="n">
        <f aca="false">G50*H50</f>
        <v>-336.53</v>
      </c>
      <c r="E50" s="208" t="n">
        <f aca="false">M50*-1</f>
        <v>-9.75</v>
      </c>
      <c r="F50" s="209" t="n">
        <v>48</v>
      </c>
      <c r="G50" s="208" t="n">
        <v>336.53</v>
      </c>
      <c r="H50" s="0" t="n">
        <v>-1</v>
      </c>
      <c r="I50" s="100" t="n">
        <v>184</v>
      </c>
      <c r="J50" s="209" t="n">
        <v>153</v>
      </c>
      <c r="L50" s="209" t="n">
        <v>153</v>
      </c>
      <c r="M50" s="210" t="n">
        <v>9.75</v>
      </c>
    </row>
    <row r="51" customFormat="false" ht="13.2" hidden="false" customHeight="false" outlineLevel="0" collapsed="false">
      <c r="B51" s="205" t="n">
        <v>379</v>
      </c>
      <c r="C51" s="210" t="n">
        <v>34.5</v>
      </c>
      <c r="D51" s="207" t="n">
        <f aca="false">G51*H51</f>
        <v>-335.73</v>
      </c>
      <c r="E51" s="208" t="n">
        <f aca="false">M51*-1</f>
        <v>-9.7</v>
      </c>
      <c r="F51" s="209" t="n">
        <v>49</v>
      </c>
      <c r="G51" s="208" t="n">
        <v>335.73</v>
      </c>
      <c r="H51" s="0" t="n">
        <v>-1</v>
      </c>
      <c r="I51" s="100"/>
      <c r="J51" s="209" t="n">
        <v>152</v>
      </c>
      <c r="L51" s="209" t="n">
        <v>152</v>
      </c>
      <c r="M51" s="210" t="n">
        <v>9.7</v>
      </c>
    </row>
    <row r="52" customFormat="false" ht="13.2" hidden="false" customHeight="false" outlineLevel="0" collapsed="false">
      <c r="B52" s="205" t="n">
        <v>382</v>
      </c>
      <c r="C52" s="210" t="n">
        <v>35</v>
      </c>
      <c r="D52" s="207" t="n">
        <f aca="false">G52*H52</f>
        <v>-334.4</v>
      </c>
      <c r="E52" s="208" t="n">
        <f aca="false">M52*-1</f>
        <v>-9.66</v>
      </c>
      <c r="F52" s="209" t="n">
        <v>50</v>
      </c>
      <c r="G52" s="208" t="n">
        <v>334.4</v>
      </c>
      <c r="H52" s="0" t="n">
        <v>-1</v>
      </c>
      <c r="I52" s="100" t="n">
        <v>183</v>
      </c>
      <c r="J52" s="209" t="n">
        <v>151</v>
      </c>
      <c r="L52" s="209" t="n">
        <v>151</v>
      </c>
      <c r="M52" s="210" t="n">
        <v>9.66</v>
      </c>
    </row>
    <row r="53" customFormat="false" ht="13.2" hidden="false" customHeight="false" outlineLevel="0" collapsed="false">
      <c r="B53" s="205" t="n">
        <v>385</v>
      </c>
      <c r="C53" s="210" t="n">
        <v>35.5</v>
      </c>
      <c r="D53" s="207" t="n">
        <f aca="false">G53*H53</f>
        <v>-333.42</v>
      </c>
      <c r="E53" s="208" t="n">
        <f aca="false">M53*-1</f>
        <v>-9.62</v>
      </c>
      <c r="F53" s="209" t="n">
        <v>51</v>
      </c>
      <c r="G53" s="208" t="n">
        <v>333.42</v>
      </c>
      <c r="H53" s="0" t="n">
        <v>-1</v>
      </c>
      <c r="I53" s="100"/>
      <c r="J53" s="209" t="n">
        <v>150</v>
      </c>
      <c r="L53" s="209" t="n">
        <v>150</v>
      </c>
      <c r="M53" s="210" t="n">
        <v>9.62</v>
      </c>
    </row>
    <row r="54" customFormat="false" ht="13.2" hidden="false" customHeight="false" outlineLevel="0" collapsed="false">
      <c r="B54" s="205" t="n">
        <v>388</v>
      </c>
      <c r="C54" s="210" t="n">
        <v>36</v>
      </c>
      <c r="D54" s="207" t="n">
        <f aca="false">G54*H54</f>
        <v>-332.64</v>
      </c>
      <c r="E54" s="208" t="n">
        <f aca="false">M54*-1</f>
        <v>-9.58</v>
      </c>
      <c r="F54" s="209" t="n">
        <v>52</v>
      </c>
      <c r="G54" s="208" t="n">
        <v>332.64</v>
      </c>
      <c r="H54" s="0" t="n">
        <v>-1</v>
      </c>
      <c r="I54" s="100"/>
      <c r="J54" s="209" t="n">
        <v>149</v>
      </c>
      <c r="L54" s="209" t="n">
        <v>149</v>
      </c>
      <c r="M54" s="210" t="n">
        <v>9.58</v>
      </c>
    </row>
    <row r="55" customFormat="false" ht="13.2" hidden="false" customHeight="false" outlineLevel="0" collapsed="false">
      <c r="B55" s="205" t="n">
        <v>391</v>
      </c>
      <c r="C55" s="210" t="n">
        <v>36.5</v>
      </c>
      <c r="D55" s="207" t="n">
        <f aca="false">G55*H55</f>
        <v>-331.84</v>
      </c>
      <c r="E55" s="208" t="n">
        <f aca="false">M55*-1</f>
        <v>-9.54</v>
      </c>
      <c r="F55" s="209" t="n">
        <v>53</v>
      </c>
      <c r="G55" s="208" t="n">
        <v>331.84</v>
      </c>
      <c r="H55" s="0" t="n">
        <v>-1</v>
      </c>
      <c r="I55" s="100" t="n">
        <v>182</v>
      </c>
      <c r="J55" s="209" t="n">
        <v>148</v>
      </c>
      <c r="L55" s="209" t="n">
        <v>148</v>
      </c>
      <c r="M55" s="210" t="n">
        <v>9.54</v>
      </c>
    </row>
    <row r="56" customFormat="false" ht="13.2" hidden="false" customHeight="false" outlineLevel="0" collapsed="false">
      <c r="B56" s="205" t="n">
        <v>394</v>
      </c>
      <c r="C56" s="210" t="n">
        <v>37</v>
      </c>
      <c r="D56" s="207" t="n">
        <f aca="false">G56*H56</f>
        <v>-331.04</v>
      </c>
      <c r="E56" s="208" t="n">
        <f aca="false">M56*-1</f>
        <v>-9.5</v>
      </c>
      <c r="F56" s="209" t="n">
        <v>54</v>
      </c>
      <c r="G56" s="208" t="n">
        <v>331.04</v>
      </c>
      <c r="H56" s="0" t="n">
        <v>-1</v>
      </c>
      <c r="I56" s="100"/>
      <c r="J56" s="209" t="n">
        <v>147</v>
      </c>
      <c r="L56" s="209" t="n">
        <v>147</v>
      </c>
      <c r="M56" s="210" t="n">
        <v>9.5</v>
      </c>
    </row>
    <row r="57" customFormat="false" ht="13.2" hidden="false" customHeight="false" outlineLevel="0" collapsed="false">
      <c r="B57" s="205" t="n">
        <v>397</v>
      </c>
      <c r="C57" s="210" t="n">
        <v>37.5</v>
      </c>
      <c r="D57" s="207" t="n">
        <f aca="false">G57*H57</f>
        <v>-330.24</v>
      </c>
      <c r="E57" s="208" t="n">
        <f aca="false">M57*-1</f>
        <v>-9.46</v>
      </c>
      <c r="F57" s="209" t="n">
        <v>55</v>
      </c>
      <c r="G57" s="208" t="n">
        <v>330.24</v>
      </c>
      <c r="H57" s="0" t="n">
        <v>-1</v>
      </c>
      <c r="I57" s="100"/>
      <c r="J57" s="209" t="n">
        <v>146</v>
      </c>
      <c r="L57" s="209" t="n">
        <v>146</v>
      </c>
      <c r="M57" s="210" t="n">
        <v>9.46</v>
      </c>
    </row>
    <row r="58" customFormat="false" ht="13.2" hidden="false" customHeight="false" outlineLevel="0" collapsed="false">
      <c r="B58" s="205" t="n">
        <v>400</v>
      </c>
      <c r="C58" s="210" t="n">
        <v>38</v>
      </c>
      <c r="D58" s="207" t="n">
        <f aca="false">G58*H58</f>
        <v>-329.44</v>
      </c>
      <c r="E58" s="208" t="n">
        <f aca="false">M58*-1</f>
        <v>-9.43</v>
      </c>
      <c r="F58" s="209" t="n">
        <v>56</v>
      </c>
      <c r="G58" s="208" t="n">
        <v>329.44</v>
      </c>
      <c r="H58" s="0" t="n">
        <v>-1</v>
      </c>
      <c r="I58" s="100" t="n">
        <v>181</v>
      </c>
      <c r="J58" s="209" t="n">
        <v>145</v>
      </c>
      <c r="L58" s="209" t="n">
        <v>145</v>
      </c>
      <c r="M58" s="210" t="n">
        <v>9.43</v>
      </c>
    </row>
    <row r="59" customFormat="false" ht="13.2" hidden="false" customHeight="false" outlineLevel="0" collapsed="false">
      <c r="B59" s="205" t="n">
        <v>403</v>
      </c>
      <c r="C59" s="210" t="n">
        <v>38.5</v>
      </c>
      <c r="D59" s="207" t="n">
        <f aca="false">G59*H59</f>
        <v>-328.64</v>
      </c>
      <c r="E59" s="208" t="n">
        <f aca="false">M59*-1</f>
        <v>-9.4</v>
      </c>
      <c r="F59" s="209" t="n">
        <v>57</v>
      </c>
      <c r="G59" s="208" t="n">
        <v>328.64</v>
      </c>
      <c r="H59" s="0" t="n">
        <v>-1</v>
      </c>
      <c r="I59" s="100"/>
      <c r="J59" s="209" t="n">
        <v>144</v>
      </c>
      <c r="L59" s="209" t="n">
        <v>144</v>
      </c>
      <c r="M59" s="210" t="n">
        <v>9.4</v>
      </c>
    </row>
    <row r="60" customFormat="false" ht="13.2" hidden="false" customHeight="false" outlineLevel="0" collapsed="false">
      <c r="B60" s="205" t="n">
        <v>406</v>
      </c>
      <c r="C60" s="210" t="n">
        <v>39</v>
      </c>
      <c r="D60" s="207" t="n">
        <f aca="false">G60*H60</f>
        <v>-327.84</v>
      </c>
      <c r="E60" s="208" t="n">
        <f aca="false">M60*-1</f>
        <v>-9.36</v>
      </c>
      <c r="F60" s="209" t="n">
        <v>58</v>
      </c>
      <c r="G60" s="208" t="n">
        <v>327.84</v>
      </c>
      <c r="H60" s="0" t="n">
        <v>-1</v>
      </c>
      <c r="I60" s="100"/>
      <c r="J60" s="209" t="n">
        <v>143</v>
      </c>
      <c r="K60" s="0" t="n">
        <v>-7.2</v>
      </c>
      <c r="L60" s="209" t="n">
        <v>143</v>
      </c>
      <c r="M60" s="210" t="n">
        <v>9.36</v>
      </c>
    </row>
    <row r="61" customFormat="false" ht="13.2" hidden="false" customHeight="false" outlineLevel="0" collapsed="false">
      <c r="B61" s="205" t="n">
        <v>409</v>
      </c>
      <c r="C61" s="210" t="n">
        <v>39.5</v>
      </c>
      <c r="D61" s="207" t="n">
        <f aca="false">G61*H61</f>
        <v>-327.04</v>
      </c>
      <c r="E61" s="208" t="n">
        <f aca="false">M61*-1</f>
        <v>-9.32</v>
      </c>
      <c r="F61" s="209" t="n">
        <v>59</v>
      </c>
      <c r="G61" s="208" t="n">
        <v>327.04</v>
      </c>
      <c r="H61" s="0" t="n">
        <v>-1</v>
      </c>
      <c r="I61" s="100" t="n">
        <v>180</v>
      </c>
      <c r="J61" s="209" t="n">
        <v>142</v>
      </c>
      <c r="L61" s="209" t="n">
        <v>142</v>
      </c>
      <c r="M61" s="210" t="n">
        <v>9.32</v>
      </c>
    </row>
    <row r="62" customFormat="false" ht="13.2" hidden="false" customHeight="false" outlineLevel="0" collapsed="false">
      <c r="B62" s="205" t="n">
        <v>412</v>
      </c>
      <c r="C62" s="210" t="n">
        <v>40</v>
      </c>
      <c r="D62" s="207" t="n">
        <f aca="false">G62*H62</f>
        <v>-326.24</v>
      </c>
      <c r="E62" s="208" t="n">
        <f aca="false">M62*-1</f>
        <v>-9.29</v>
      </c>
      <c r="F62" s="209" t="n">
        <v>60</v>
      </c>
      <c r="G62" s="208" t="n">
        <v>326.24</v>
      </c>
      <c r="H62" s="0" t="n">
        <v>-1</v>
      </c>
      <c r="I62" s="100"/>
      <c r="J62" s="209" t="n">
        <v>141</v>
      </c>
      <c r="L62" s="209" t="n">
        <v>141</v>
      </c>
      <c r="M62" s="210" t="n">
        <v>9.29</v>
      </c>
    </row>
    <row r="63" customFormat="false" ht="13.2" hidden="false" customHeight="false" outlineLevel="0" collapsed="false">
      <c r="B63" s="205" t="n">
        <v>415</v>
      </c>
      <c r="C63" s="210" t="n">
        <v>40.5</v>
      </c>
      <c r="D63" s="207" t="n">
        <f aca="false">G63*H63</f>
        <v>-325.44</v>
      </c>
      <c r="E63" s="208" t="n">
        <f aca="false">M63*-1</f>
        <v>-9.26</v>
      </c>
      <c r="F63" s="209" t="n">
        <v>61</v>
      </c>
      <c r="G63" s="208" t="n">
        <v>325.44</v>
      </c>
      <c r="H63" s="0" t="n">
        <v>-1</v>
      </c>
      <c r="I63" s="100"/>
      <c r="J63" s="209" t="n">
        <v>140</v>
      </c>
      <c r="L63" s="209" t="n">
        <v>140</v>
      </c>
      <c r="M63" s="210" t="n">
        <v>9.26</v>
      </c>
    </row>
    <row r="64" customFormat="false" ht="13.2" hidden="false" customHeight="false" outlineLevel="0" collapsed="false">
      <c r="B64" s="205" t="n">
        <v>418</v>
      </c>
      <c r="C64" s="210" t="n">
        <v>41</v>
      </c>
      <c r="D64" s="207" t="n">
        <f aca="false">G64*H64</f>
        <v>-324.64</v>
      </c>
      <c r="E64" s="208" t="n">
        <f aca="false">M64*-1</f>
        <v>-9.23</v>
      </c>
      <c r="F64" s="209" t="n">
        <v>62</v>
      </c>
      <c r="G64" s="208" t="n">
        <v>324.64</v>
      </c>
      <c r="H64" s="0" t="n">
        <v>-1</v>
      </c>
      <c r="I64" s="100" t="n">
        <v>179</v>
      </c>
      <c r="J64" s="209" t="n">
        <v>139</v>
      </c>
      <c r="L64" s="209" t="n">
        <v>139</v>
      </c>
      <c r="M64" s="210" t="n">
        <v>9.23</v>
      </c>
    </row>
    <row r="65" customFormat="false" ht="13.2" hidden="false" customHeight="false" outlineLevel="0" collapsed="false">
      <c r="B65" s="205" t="n">
        <v>421</v>
      </c>
      <c r="C65" s="210" t="n">
        <v>41.5</v>
      </c>
      <c r="D65" s="207" t="n">
        <f aca="false">G65*H65</f>
        <v>-323.84</v>
      </c>
      <c r="E65" s="208" t="n">
        <f aca="false">M65*-1</f>
        <v>-9.2</v>
      </c>
      <c r="F65" s="209" t="n">
        <v>63</v>
      </c>
      <c r="G65" s="208" t="n">
        <v>323.84</v>
      </c>
      <c r="H65" s="0" t="n">
        <v>-1</v>
      </c>
      <c r="I65" s="100"/>
      <c r="J65" s="209" t="n">
        <v>138</v>
      </c>
      <c r="L65" s="209" t="n">
        <v>138</v>
      </c>
      <c r="M65" s="210" t="n">
        <v>9.2</v>
      </c>
    </row>
    <row r="66" customFormat="false" ht="13.2" hidden="false" customHeight="false" outlineLevel="0" collapsed="false">
      <c r="B66" s="205" t="n">
        <v>424</v>
      </c>
      <c r="C66" s="210" t="n">
        <v>42</v>
      </c>
      <c r="D66" s="207" t="n">
        <f aca="false">G66*H66</f>
        <v>-323.04</v>
      </c>
      <c r="E66" s="208" t="n">
        <f aca="false">M66*-1</f>
        <v>-9.17</v>
      </c>
      <c r="F66" s="209" t="n">
        <v>64</v>
      </c>
      <c r="G66" s="208" t="n">
        <v>323.04</v>
      </c>
      <c r="H66" s="0" t="n">
        <v>-1</v>
      </c>
      <c r="I66" s="100"/>
      <c r="J66" s="209" t="n">
        <v>137</v>
      </c>
      <c r="L66" s="209" t="n">
        <v>137</v>
      </c>
      <c r="M66" s="210" t="n">
        <v>9.17</v>
      </c>
    </row>
    <row r="67" customFormat="false" ht="13.2" hidden="false" customHeight="false" outlineLevel="0" collapsed="false">
      <c r="B67" s="205" t="n">
        <v>427</v>
      </c>
      <c r="C67" s="210" t="n">
        <v>42.5</v>
      </c>
      <c r="D67" s="207" t="n">
        <f aca="false">G67*H67</f>
        <v>-322.24</v>
      </c>
      <c r="E67" s="208" t="n">
        <f aca="false">M67*-1</f>
        <v>-9.14</v>
      </c>
      <c r="F67" s="209" t="n">
        <v>65</v>
      </c>
      <c r="G67" s="208" t="n">
        <v>322.24</v>
      </c>
      <c r="H67" s="0" t="n">
        <v>-1</v>
      </c>
      <c r="I67" s="100" t="n">
        <v>178</v>
      </c>
      <c r="J67" s="209" t="n">
        <v>136</v>
      </c>
      <c r="L67" s="209" t="n">
        <v>136</v>
      </c>
      <c r="M67" s="210" t="n">
        <v>9.14</v>
      </c>
    </row>
    <row r="68" customFormat="false" ht="13.2" hidden="false" customHeight="false" outlineLevel="0" collapsed="false">
      <c r="B68" s="205" t="n">
        <v>430</v>
      </c>
      <c r="C68" s="210" t="n">
        <v>43</v>
      </c>
      <c r="D68" s="207" t="n">
        <f aca="false">G68*H68</f>
        <v>-321.44</v>
      </c>
      <c r="E68" s="208" t="n">
        <f aca="false">M68*-1</f>
        <v>-9.11</v>
      </c>
      <c r="F68" s="209" t="n">
        <v>66</v>
      </c>
      <c r="G68" s="208" t="n">
        <v>321.44</v>
      </c>
      <c r="H68" s="0" t="n">
        <v>-1</v>
      </c>
      <c r="I68" s="100"/>
      <c r="J68" s="209" t="n">
        <v>135</v>
      </c>
      <c r="L68" s="209" t="n">
        <v>135</v>
      </c>
      <c r="M68" s="210" t="n">
        <v>9.11</v>
      </c>
    </row>
    <row r="69" customFormat="false" ht="13.2" hidden="false" customHeight="false" outlineLevel="0" collapsed="false">
      <c r="B69" s="205" t="n">
        <v>433</v>
      </c>
      <c r="C69" s="210" t="n">
        <v>43.5</v>
      </c>
      <c r="D69" s="207" t="n">
        <f aca="false">G69*H69</f>
        <v>-320.64</v>
      </c>
      <c r="E69" s="208" t="n">
        <f aca="false">M69*-1</f>
        <v>-9.08</v>
      </c>
      <c r="F69" s="209" t="n">
        <v>67</v>
      </c>
      <c r="G69" s="208" t="n">
        <v>320.64</v>
      </c>
      <c r="H69" s="0" t="n">
        <v>-1</v>
      </c>
      <c r="I69" s="100"/>
      <c r="J69" s="209" t="n">
        <v>134</v>
      </c>
      <c r="L69" s="209" t="n">
        <v>134</v>
      </c>
      <c r="M69" s="210" t="n">
        <v>9.08</v>
      </c>
    </row>
    <row r="70" customFormat="false" ht="13.2" hidden="false" customHeight="false" outlineLevel="0" collapsed="false">
      <c r="B70" s="205" t="n">
        <v>436</v>
      </c>
      <c r="C70" s="210" t="n">
        <v>44</v>
      </c>
      <c r="D70" s="207" t="n">
        <f aca="false">G70*H70</f>
        <v>-319.84</v>
      </c>
      <c r="E70" s="208" t="n">
        <f aca="false">M70*-1</f>
        <v>-9.05</v>
      </c>
      <c r="F70" s="209" t="n">
        <v>68</v>
      </c>
      <c r="G70" s="208" t="n">
        <v>319.84</v>
      </c>
      <c r="H70" s="0" t="n">
        <v>-1</v>
      </c>
      <c r="I70" s="100" t="n">
        <v>177</v>
      </c>
      <c r="J70" s="209" t="n">
        <v>133</v>
      </c>
      <c r="L70" s="209" t="n">
        <v>133</v>
      </c>
      <c r="M70" s="210" t="n">
        <v>9.05</v>
      </c>
    </row>
    <row r="71" customFormat="false" ht="13.2" hidden="false" customHeight="false" outlineLevel="0" collapsed="false">
      <c r="B71" s="205" t="n">
        <v>439</v>
      </c>
      <c r="C71" s="210" t="n">
        <v>44.5</v>
      </c>
      <c r="D71" s="207" t="n">
        <f aca="false">G71*H71</f>
        <v>-319.04</v>
      </c>
      <c r="E71" s="208" t="n">
        <f aca="false">M71*-1</f>
        <v>-9.02</v>
      </c>
      <c r="F71" s="209" t="n">
        <v>69</v>
      </c>
      <c r="G71" s="208" t="n">
        <v>319.04</v>
      </c>
      <c r="H71" s="0" t="n">
        <v>-1</v>
      </c>
      <c r="I71" s="100"/>
      <c r="J71" s="209" t="n">
        <v>132</v>
      </c>
      <c r="K71" s="0" t="n">
        <v>-7.3</v>
      </c>
      <c r="L71" s="209" t="n">
        <v>132</v>
      </c>
      <c r="M71" s="210" t="n">
        <v>9.02</v>
      </c>
    </row>
    <row r="72" customFormat="false" ht="13.2" hidden="false" customHeight="false" outlineLevel="0" collapsed="false">
      <c r="B72" s="205" t="n">
        <v>442</v>
      </c>
      <c r="C72" s="210" t="n">
        <v>45</v>
      </c>
      <c r="D72" s="207" t="n">
        <f aca="false">G72*H72</f>
        <v>-318.24</v>
      </c>
      <c r="E72" s="208" t="n">
        <f aca="false">M72*-1</f>
        <v>-8.99</v>
      </c>
      <c r="F72" s="209" t="n">
        <v>70</v>
      </c>
      <c r="G72" s="208" t="n">
        <v>318.24</v>
      </c>
      <c r="H72" s="0" t="n">
        <v>-1</v>
      </c>
      <c r="I72" s="100"/>
      <c r="J72" s="209" t="n">
        <v>131</v>
      </c>
      <c r="L72" s="209" t="n">
        <v>131</v>
      </c>
      <c r="M72" s="210" t="n">
        <v>8.99</v>
      </c>
    </row>
    <row r="73" customFormat="false" ht="13.2" hidden="false" customHeight="false" outlineLevel="0" collapsed="false">
      <c r="B73" s="205" t="n">
        <v>445</v>
      </c>
      <c r="C73" s="210" t="n">
        <v>45.5</v>
      </c>
      <c r="D73" s="207" t="n">
        <f aca="false">G73*H73</f>
        <v>-317.44</v>
      </c>
      <c r="E73" s="208" t="n">
        <f aca="false">M73*-1</f>
        <v>-8.96</v>
      </c>
      <c r="F73" s="209" t="n">
        <v>71</v>
      </c>
      <c r="G73" s="208" t="n">
        <v>317.44</v>
      </c>
      <c r="H73" s="0" t="n">
        <v>-1</v>
      </c>
      <c r="I73" s="100" t="n">
        <v>176</v>
      </c>
      <c r="J73" s="209" t="n">
        <v>130</v>
      </c>
      <c r="L73" s="209" t="n">
        <v>130</v>
      </c>
      <c r="M73" s="210" t="n">
        <v>8.96</v>
      </c>
    </row>
    <row r="74" customFormat="false" ht="13.2" hidden="false" customHeight="false" outlineLevel="0" collapsed="false">
      <c r="B74" s="205" t="n">
        <v>448</v>
      </c>
      <c r="C74" s="210" t="n">
        <v>46</v>
      </c>
      <c r="D74" s="207" t="n">
        <f aca="false">G74*H74</f>
        <v>-316.64</v>
      </c>
      <c r="E74" s="208" t="n">
        <f aca="false">M74*-1</f>
        <v>-8.93</v>
      </c>
      <c r="F74" s="209" t="n">
        <v>72</v>
      </c>
      <c r="G74" s="208" t="n">
        <v>316.64</v>
      </c>
      <c r="H74" s="0" t="n">
        <v>-1</v>
      </c>
      <c r="I74" s="100"/>
      <c r="J74" s="209" t="n">
        <v>129</v>
      </c>
      <c r="L74" s="209" t="n">
        <v>129</v>
      </c>
      <c r="M74" s="210" t="n">
        <v>8.93</v>
      </c>
    </row>
    <row r="75" customFormat="false" ht="13.2" hidden="false" customHeight="false" outlineLevel="0" collapsed="false">
      <c r="B75" s="205" t="n">
        <v>451</v>
      </c>
      <c r="C75" s="210" t="n">
        <v>46.5</v>
      </c>
      <c r="D75" s="207" t="n">
        <f aca="false">G75*H75</f>
        <v>-315.84</v>
      </c>
      <c r="E75" s="208" t="n">
        <f aca="false">M75*-1</f>
        <v>-8.9</v>
      </c>
      <c r="F75" s="209" t="n">
        <v>73</v>
      </c>
      <c r="G75" s="208" t="n">
        <v>315.84</v>
      </c>
      <c r="H75" s="0" t="n">
        <v>-1</v>
      </c>
      <c r="I75" s="100"/>
      <c r="J75" s="209" t="n">
        <v>128</v>
      </c>
      <c r="L75" s="209" t="n">
        <v>128</v>
      </c>
      <c r="M75" s="210" t="n">
        <v>8.9</v>
      </c>
    </row>
    <row r="76" customFormat="false" ht="13.2" hidden="false" customHeight="false" outlineLevel="0" collapsed="false">
      <c r="B76" s="205" t="n">
        <v>454</v>
      </c>
      <c r="C76" s="210" t="n">
        <v>47</v>
      </c>
      <c r="D76" s="207" t="n">
        <f aca="false">G76*H76</f>
        <v>-315.04</v>
      </c>
      <c r="E76" s="208" t="n">
        <f aca="false">M76*-1</f>
        <v>-8.87</v>
      </c>
      <c r="F76" s="209" t="n">
        <v>74</v>
      </c>
      <c r="G76" s="208" t="n">
        <v>315.04</v>
      </c>
      <c r="H76" s="0" t="n">
        <v>-1</v>
      </c>
      <c r="I76" s="100"/>
      <c r="J76" s="209" t="n">
        <v>127</v>
      </c>
      <c r="L76" s="209" t="n">
        <v>127</v>
      </c>
      <c r="M76" s="210" t="n">
        <v>8.87</v>
      </c>
    </row>
    <row r="77" customFormat="false" ht="13.2" hidden="false" customHeight="false" outlineLevel="0" collapsed="false">
      <c r="B77" s="205" t="n">
        <v>457</v>
      </c>
      <c r="C77" s="210" t="n">
        <v>47.5</v>
      </c>
      <c r="D77" s="207" t="n">
        <f aca="false">G77*H77</f>
        <v>-314.24</v>
      </c>
      <c r="E77" s="208" t="n">
        <f aca="false">M77*-1</f>
        <v>-8.84</v>
      </c>
      <c r="F77" s="209" t="n">
        <v>75</v>
      </c>
      <c r="G77" s="208" t="n">
        <v>314.24</v>
      </c>
      <c r="H77" s="0" t="n">
        <v>-1</v>
      </c>
      <c r="I77" s="100" t="n">
        <v>175</v>
      </c>
      <c r="J77" s="209" t="n">
        <v>126</v>
      </c>
      <c r="L77" s="209" t="n">
        <v>126</v>
      </c>
      <c r="M77" s="210" t="n">
        <v>8.84</v>
      </c>
    </row>
    <row r="78" customFormat="false" ht="13.2" hidden="false" customHeight="false" outlineLevel="0" collapsed="false">
      <c r="B78" s="205" t="n">
        <v>460</v>
      </c>
      <c r="C78" s="210" t="n">
        <v>48</v>
      </c>
      <c r="D78" s="207" t="n">
        <f aca="false">G78*H78</f>
        <v>-313.44</v>
      </c>
      <c r="E78" s="208" t="n">
        <f aca="false">M78*-1</f>
        <v>-8.81</v>
      </c>
      <c r="F78" s="209" t="n">
        <v>76</v>
      </c>
      <c r="G78" s="208" t="n">
        <v>313.44</v>
      </c>
      <c r="H78" s="0" t="n">
        <v>-1</v>
      </c>
      <c r="I78" s="100"/>
      <c r="J78" s="209" t="n">
        <v>125</v>
      </c>
      <c r="L78" s="209" t="n">
        <v>125</v>
      </c>
      <c r="M78" s="210" t="n">
        <v>8.81</v>
      </c>
    </row>
    <row r="79" customFormat="false" ht="13.2" hidden="false" customHeight="false" outlineLevel="0" collapsed="false">
      <c r="B79" s="205" t="n">
        <v>463</v>
      </c>
      <c r="C79" s="210" t="n">
        <v>48.5</v>
      </c>
      <c r="D79" s="207" t="n">
        <f aca="false">G79*H79</f>
        <v>-312.64</v>
      </c>
      <c r="E79" s="208" t="n">
        <f aca="false">M79*-1</f>
        <v>-8.78</v>
      </c>
      <c r="F79" s="209" t="n">
        <v>77</v>
      </c>
      <c r="G79" s="208" t="n">
        <v>312.64</v>
      </c>
      <c r="H79" s="0" t="n">
        <v>-1</v>
      </c>
      <c r="I79" s="100"/>
      <c r="J79" s="209" t="n">
        <v>124</v>
      </c>
      <c r="L79" s="209" t="n">
        <v>124</v>
      </c>
      <c r="M79" s="210" t="n">
        <v>8.78</v>
      </c>
    </row>
    <row r="80" customFormat="false" ht="13.2" hidden="false" customHeight="false" outlineLevel="0" collapsed="false">
      <c r="B80" s="205" t="n">
        <v>466</v>
      </c>
      <c r="C80" s="210" t="n">
        <v>49</v>
      </c>
      <c r="D80" s="207" t="n">
        <f aca="false">G80*H80</f>
        <v>-311.84</v>
      </c>
      <c r="E80" s="208" t="n">
        <f aca="false">M80*-1</f>
        <v>-8.75</v>
      </c>
      <c r="F80" s="209" t="n">
        <v>78</v>
      </c>
      <c r="G80" s="208" t="n">
        <v>311.84</v>
      </c>
      <c r="H80" s="0" t="n">
        <v>-1</v>
      </c>
      <c r="I80" s="100" t="n">
        <v>174</v>
      </c>
      <c r="J80" s="209" t="n">
        <v>123</v>
      </c>
      <c r="L80" s="209" t="n">
        <v>123</v>
      </c>
      <c r="M80" s="210" t="n">
        <v>8.75</v>
      </c>
    </row>
    <row r="81" customFormat="false" ht="13.2" hidden="false" customHeight="false" outlineLevel="0" collapsed="false">
      <c r="B81" s="205" t="n">
        <v>469</v>
      </c>
      <c r="C81" s="210" t="n">
        <v>49.5</v>
      </c>
      <c r="D81" s="207" t="n">
        <f aca="false">G81*H81</f>
        <v>-311.04</v>
      </c>
      <c r="E81" s="208" t="n">
        <f aca="false">M81*-1</f>
        <v>-8.72</v>
      </c>
      <c r="F81" s="209" t="n">
        <v>79</v>
      </c>
      <c r="G81" s="208" t="n">
        <v>311.04</v>
      </c>
      <c r="H81" s="0" t="n">
        <v>-1</v>
      </c>
      <c r="I81" s="100"/>
      <c r="J81" s="209" t="n">
        <v>122</v>
      </c>
      <c r="L81" s="209" t="n">
        <v>122</v>
      </c>
      <c r="M81" s="210" t="n">
        <v>8.72</v>
      </c>
    </row>
    <row r="82" customFormat="false" ht="13.2" hidden="false" customHeight="false" outlineLevel="0" collapsed="false">
      <c r="B82" s="205" t="n">
        <v>472</v>
      </c>
      <c r="C82" s="210" t="n">
        <v>50</v>
      </c>
      <c r="D82" s="207" t="n">
        <f aca="false">G82*H82</f>
        <v>-310.24</v>
      </c>
      <c r="E82" s="208" t="n">
        <f aca="false">M82*-1</f>
        <v>-8.69</v>
      </c>
      <c r="F82" s="209" t="n">
        <v>80</v>
      </c>
      <c r="G82" s="208" t="n">
        <v>310.24</v>
      </c>
      <c r="H82" s="0" t="n">
        <v>-1</v>
      </c>
      <c r="I82" s="100"/>
      <c r="J82" s="209" t="n">
        <v>121</v>
      </c>
      <c r="K82" s="0" t="n">
        <v>-7.4</v>
      </c>
      <c r="L82" s="209" t="n">
        <v>121</v>
      </c>
      <c r="M82" s="210" t="n">
        <v>8.69</v>
      </c>
    </row>
    <row r="83" customFormat="false" ht="13.2" hidden="false" customHeight="false" outlineLevel="0" collapsed="false">
      <c r="B83" s="205" t="n">
        <v>475</v>
      </c>
      <c r="C83" s="210" t="n">
        <v>50.5</v>
      </c>
      <c r="D83" s="207" t="n">
        <f aca="false">G83*H83</f>
        <v>-309.45</v>
      </c>
      <c r="E83" s="208" t="n">
        <f aca="false">M83*-1</f>
        <v>-8.66</v>
      </c>
      <c r="F83" s="209" t="n">
        <v>81</v>
      </c>
      <c r="G83" s="208" t="n">
        <v>309.45</v>
      </c>
      <c r="H83" s="0" t="n">
        <v>-1</v>
      </c>
      <c r="I83" s="100" t="n">
        <v>173</v>
      </c>
      <c r="J83" s="209" t="n">
        <v>120</v>
      </c>
      <c r="L83" s="209" t="n">
        <v>120</v>
      </c>
      <c r="M83" s="210" t="n">
        <v>8.66</v>
      </c>
    </row>
    <row r="84" customFormat="false" ht="13.2" hidden="false" customHeight="false" outlineLevel="0" collapsed="false">
      <c r="B84" s="205" t="n">
        <v>478</v>
      </c>
      <c r="C84" s="210" t="n">
        <v>51</v>
      </c>
      <c r="D84" s="207" t="n">
        <f aca="false">G84*H84</f>
        <v>-308.65</v>
      </c>
      <c r="E84" s="208" t="n">
        <f aca="false">M84*-1</f>
        <v>-8.63</v>
      </c>
      <c r="F84" s="209" t="n">
        <v>82</v>
      </c>
      <c r="G84" s="208" t="n">
        <v>308.65</v>
      </c>
      <c r="H84" s="0" t="n">
        <v>-1</v>
      </c>
      <c r="I84" s="100"/>
      <c r="J84" s="209" t="n">
        <v>119</v>
      </c>
      <c r="L84" s="209" t="n">
        <v>119</v>
      </c>
      <c r="M84" s="210" t="n">
        <v>8.63</v>
      </c>
    </row>
    <row r="85" customFormat="false" ht="13.2" hidden="false" customHeight="false" outlineLevel="0" collapsed="false">
      <c r="B85" s="205" t="n">
        <v>481</v>
      </c>
      <c r="C85" s="210" t="n">
        <v>51.5</v>
      </c>
      <c r="D85" s="207" t="n">
        <f aca="false">G85*H85</f>
        <v>-308</v>
      </c>
      <c r="E85" s="208" t="n">
        <f aca="false">M85*-1</f>
        <v>-8.6</v>
      </c>
      <c r="F85" s="209" t="n">
        <v>83</v>
      </c>
      <c r="G85" s="208" t="n">
        <v>308</v>
      </c>
      <c r="H85" s="0" t="n">
        <v>-1</v>
      </c>
      <c r="I85" s="100"/>
      <c r="J85" s="209" t="n">
        <v>118</v>
      </c>
      <c r="L85" s="209" t="n">
        <v>118</v>
      </c>
      <c r="M85" s="210" t="n">
        <v>8.6</v>
      </c>
    </row>
    <row r="86" customFormat="false" ht="13.2" hidden="false" customHeight="false" outlineLevel="0" collapsed="false">
      <c r="B86" s="205" t="n">
        <v>484</v>
      </c>
      <c r="C86" s="210" t="n">
        <v>52</v>
      </c>
      <c r="D86" s="207" t="n">
        <f aca="false">G86*H86</f>
        <v>-307.35</v>
      </c>
      <c r="E86" s="208" t="n">
        <f aca="false">M86*-1</f>
        <v>-8.57</v>
      </c>
      <c r="F86" s="209" t="n">
        <v>84</v>
      </c>
      <c r="G86" s="208" t="n">
        <v>307.35</v>
      </c>
      <c r="H86" s="0" t="n">
        <v>-1</v>
      </c>
      <c r="I86" s="100" t="n">
        <v>172</v>
      </c>
      <c r="J86" s="209" t="n">
        <v>117</v>
      </c>
      <c r="L86" s="209" t="n">
        <v>117</v>
      </c>
      <c r="M86" s="210" t="n">
        <v>8.57</v>
      </c>
    </row>
    <row r="87" customFormat="false" ht="13.2" hidden="false" customHeight="false" outlineLevel="0" collapsed="false">
      <c r="B87" s="205" t="n">
        <v>487</v>
      </c>
      <c r="C87" s="210" t="n">
        <v>52.5</v>
      </c>
      <c r="D87" s="207" t="n">
        <f aca="false">G87*H87</f>
        <v>-306.7</v>
      </c>
      <c r="E87" s="208" t="n">
        <f aca="false">M87*-1</f>
        <v>-8.54</v>
      </c>
      <c r="F87" s="209" t="n">
        <v>85</v>
      </c>
      <c r="G87" s="208" t="n">
        <v>306.7</v>
      </c>
      <c r="H87" s="0" t="n">
        <v>-1</v>
      </c>
      <c r="I87" s="100"/>
      <c r="J87" s="209" t="n">
        <v>116</v>
      </c>
      <c r="L87" s="209" t="n">
        <v>116</v>
      </c>
      <c r="M87" s="210" t="n">
        <v>8.54</v>
      </c>
    </row>
    <row r="88" customFormat="false" ht="13.2" hidden="false" customHeight="false" outlineLevel="0" collapsed="false">
      <c r="B88" s="205" t="n">
        <v>490</v>
      </c>
      <c r="C88" s="210" t="n">
        <v>53</v>
      </c>
      <c r="D88" s="207" t="n">
        <f aca="false">G88*H88</f>
        <v>-306.05</v>
      </c>
      <c r="E88" s="208" t="n">
        <f aca="false">M88*-1</f>
        <v>-8.52</v>
      </c>
      <c r="F88" s="209" t="n">
        <v>86</v>
      </c>
      <c r="G88" s="208" t="n">
        <v>306.05</v>
      </c>
      <c r="H88" s="0" t="n">
        <v>-1</v>
      </c>
      <c r="I88" s="100"/>
      <c r="J88" s="209" t="n">
        <v>115</v>
      </c>
      <c r="L88" s="209" t="n">
        <v>115</v>
      </c>
      <c r="M88" s="210" t="n">
        <v>8.52</v>
      </c>
    </row>
    <row r="89" customFormat="false" ht="13.2" hidden="false" customHeight="false" outlineLevel="0" collapsed="false">
      <c r="B89" s="205" t="n">
        <v>493</v>
      </c>
      <c r="C89" s="210" t="n">
        <v>53.5</v>
      </c>
      <c r="D89" s="207" t="n">
        <f aca="false">G89*H89</f>
        <v>-305.4</v>
      </c>
      <c r="E89" s="208" t="n">
        <f aca="false">M89*-1</f>
        <v>-8.49</v>
      </c>
      <c r="F89" s="209" t="n">
        <v>87</v>
      </c>
      <c r="G89" s="208" t="n">
        <v>305.4</v>
      </c>
      <c r="H89" s="0" t="n">
        <v>-1</v>
      </c>
      <c r="I89" s="100" t="n">
        <v>171</v>
      </c>
      <c r="J89" s="209" t="n">
        <v>114</v>
      </c>
      <c r="L89" s="209" t="n">
        <v>114</v>
      </c>
      <c r="M89" s="210" t="n">
        <v>8.49</v>
      </c>
    </row>
    <row r="90" customFormat="false" ht="13.2" hidden="false" customHeight="false" outlineLevel="0" collapsed="false">
      <c r="B90" s="205" t="n">
        <v>496</v>
      </c>
      <c r="C90" s="210" t="n">
        <v>54</v>
      </c>
      <c r="D90" s="207" t="n">
        <f aca="false">G90*H90</f>
        <v>-304.75</v>
      </c>
      <c r="E90" s="208" t="n">
        <f aca="false">M90*-1</f>
        <v>-8.46</v>
      </c>
      <c r="F90" s="209" t="n">
        <v>88</v>
      </c>
      <c r="G90" s="208" t="n">
        <v>304.75</v>
      </c>
      <c r="H90" s="0" t="n">
        <v>-1</v>
      </c>
      <c r="I90" s="100"/>
      <c r="J90" s="209" t="n">
        <v>113</v>
      </c>
      <c r="L90" s="209" t="n">
        <v>113</v>
      </c>
      <c r="M90" s="210" t="n">
        <v>8.46</v>
      </c>
    </row>
    <row r="91" customFormat="false" ht="13.2" hidden="false" customHeight="false" outlineLevel="0" collapsed="false">
      <c r="B91" s="205" t="n">
        <v>499</v>
      </c>
      <c r="C91" s="210" t="n">
        <v>54.5</v>
      </c>
      <c r="D91" s="207" t="n">
        <f aca="false">G91*H91</f>
        <v>-304.1</v>
      </c>
      <c r="E91" s="208" t="n">
        <f aca="false">M91*-1</f>
        <v>-8.44</v>
      </c>
      <c r="F91" s="209" t="n">
        <v>89</v>
      </c>
      <c r="G91" s="208" t="n">
        <v>304.1</v>
      </c>
      <c r="H91" s="0" t="n">
        <v>-1</v>
      </c>
      <c r="I91" s="100"/>
      <c r="J91" s="209" t="n">
        <v>112</v>
      </c>
      <c r="K91" s="0" t="n">
        <v>-7.5</v>
      </c>
      <c r="L91" s="209" t="n">
        <v>112</v>
      </c>
      <c r="M91" s="210" t="n">
        <v>8.44</v>
      </c>
    </row>
    <row r="92" customFormat="false" ht="13.2" hidden="false" customHeight="false" outlineLevel="0" collapsed="false">
      <c r="B92" s="205" t="n">
        <v>503</v>
      </c>
      <c r="C92" s="210" t="n">
        <v>55</v>
      </c>
      <c r="D92" s="207" t="n">
        <f aca="false">G92*H92</f>
        <v>-303.55</v>
      </c>
      <c r="E92" s="208" t="n">
        <f aca="false">M92*-1</f>
        <v>-8.42</v>
      </c>
      <c r="F92" s="209" t="n">
        <v>90</v>
      </c>
      <c r="G92" s="208" t="n">
        <v>303.55</v>
      </c>
      <c r="H92" s="0" t="n">
        <v>-1</v>
      </c>
      <c r="I92" s="100" t="n">
        <v>170</v>
      </c>
      <c r="J92" s="209" t="n">
        <v>111</v>
      </c>
      <c r="L92" s="209" t="n">
        <v>111</v>
      </c>
      <c r="M92" s="210" t="n">
        <v>8.42</v>
      </c>
    </row>
    <row r="93" customFormat="false" ht="13.2" hidden="false" customHeight="false" outlineLevel="0" collapsed="false">
      <c r="B93" s="205" t="n">
        <v>506</v>
      </c>
      <c r="C93" s="210" t="n">
        <v>55.5</v>
      </c>
      <c r="D93" s="207" t="n">
        <f aca="false">G93*H93</f>
        <v>-303</v>
      </c>
      <c r="E93" s="208" t="n">
        <f aca="false">M93*-1</f>
        <v>-8.4</v>
      </c>
      <c r="F93" s="209" t="n">
        <v>91</v>
      </c>
      <c r="G93" s="208" t="n">
        <v>303</v>
      </c>
      <c r="H93" s="0" t="n">
        <v>-1</v>
      </c>
      <c r="I93" s="100"/>
      <c r="J93" s="209" t="n">
        <v>110</v>
      </c>
      <c r="L93" s="209" t="n">
        <v>110</v>
      </c>
      <c r="M93" s="210" t="n">
        <v>8.4</v>
      </c>
    </row>
    <row r="94" customFormat="false" ht="13.2" hidden="false" customHeight="false" outlineLevel="0" collapsed="false">
      <c r="B94" s="205" t="n">
        <v>509</v>
      </c>
      <c r="C94" s="210" t="n">
        <v>56</v>
      </c>
      <c r="D94" s="207" t="n">
        <f aca="false">G94*H94</f>
        <v>-302.45</v>
      </c>
      <c r="E94" s="208" t="n">
        <f aca="false">M94*-1</f>
        <v>-8.38</v>
      </c>
      <c r="F94" s="209" t="n">
        <v>92</v>
      </c>
      <c r="G94" s="208" t="n">
        <v>302.45</v>
      </c>
      <c r="H94" s="0" t="n">
        <v>-1</v>
      </c>
      <c r="I94" s="100" t="n">
        <v>169</v>
      </c>
      <c r="J94" s="209" t="n">
        <v>109</v>
      </c>
      <c r="L94" s="209" t="n">
        <v>109</v>
      </c>
      <c r="M94" s="210" t="n">
        <v>8.38</v>
      </c>
    </row>
    <row r="95" customFormat="false" ht="13.2" hidden="false" customHeight="false" outlineLevel="0" collapsed="false">
      <c r="B95" s="205" t="n">
        <v>512</v>
      </c>
      <c r="C95" s="210" t="n">
        <v>56.5</v>
      </c>
      <c r="D95" s="207" t="n">
        <f aca="false">G95*H95</f>
        <v>-301.9</v>
      </c>
      <c r="E95" s="208" t="n">
        <f aca="false">M95*-1</f>
        <v>-8.36</v>
      </c>
      <c r="F95" s="209" t="n">
        <v>93</v>
      </c>
      <c r="G95" s="208" t="n">
        <v>301.9</v>
      </c>
      <c r="H95" s="0" t="n">
        <v>-1</v>
      </c>
      <c r="I95" s="100" t="n">
        <v>168</v>
      </c>
      <c r="J95" s="209" t="n">
        <v>108</v>
      </c>
      <c r="L95" s="209" t="n">
        <v>108</v>
      </c>
      <c r="M95" s="210" t="n">
        <v>8.36</v>
      </c>
    </row>
    <row r="96" customFormat="false" ht="13.2" hidden="false" customHeight="false" outlineLevel="0" collapsed="false">
      <c r="B96" s="205" t="n">
        <v>515</v>
      </c>
      <c r="C96" s="210" t="n">
        <v>57</v>
      </c>
      <c r="D96" s="207" t="n">
        <f aca="false">G96*H96</f>
        <v>-301.35</v>
      </c>
      <c r="E96" s="208" t="n">
        <f aca="false">M96*-1</f>
        <v>-8.34</v>
      </c>
      <c r="F96" s="209" t="n">
        <v>94</v>
      </c>
      <c r="G96" s="208" t="n">
        <v>301.35</v>
      </c>
      <c r="H96" s="0" t="n">
        <v>-1</v>
      </c>
      <c r="I96" s="100"/>
      <c r="J96" s="209" t="n">
        <v>107</v>
      </c>
      <c r="L96" s="209" t="n">
        <v>107</v>
      </c>
      <c r="M96" s="210" t="n">
        <v>8.34</v>
      </c>
    </row>
    <row r="97" customFormat="false" ht="13.2" hidden="false" customHeight="false" outlineLevel="0" collapsed="false">
      <c r="B97" s="205" t="n">
        <v>518</v>
      </c>
      <c r="C97" s="210" t="n">
        <v>57.5</v>
      </c>
      <c r="D97" s="207" t="n">
        <f aca="false">G97*H97</f>
        <v>-300.8</v>
      </c>
      <c r="E97" s="208" t="n">
        <f aca="false">M97*-1</f>
        <v>-8.31</v>
      </c>
      <c r="F97" s="209" t="n">
        <v>95</v>
      </c>
      <c r="G97" s="208" t="n">
        <v>300.8</v>
      </c>
      <c r="H97" s="0" t="n">
        <v>-1</v>
      </c>
      <c r="I97" s="100" t="n">
        <v>167</v>
      </c>
      <c r="J97" s="209" t="n">
        <v>106</v>
      </c>
      <c r="L97" s="209" t="n">
        <v>106</v>
      </c>
      <c r="M97" s="210" t="n">
        <v>8.31</v>
      </c>
    </row>
    <row r="98" customFormat="false" ht="13.2" hidden="false" customHeight="false" outlineLevel="0" collapsed="false">
      <c r="B98" s="205" t="n">
        <v>520</v>
      </c>
      <c r="C98" s="210" t="n">
        <v>58</v>
      </c>
      <c r="D98" s="207" t="n">
        <f aca="false">G98*H98</f>
        <v>-300.25</v>
      </c>
      <c r="E98" s="208" t="n">
        <f aca="false">M98*-1</f>
        <v>-8.28</v>
      </c>
      <c r="F98" s="209" t="n">
        <v>96</v>
      </c>
      <c r="G98" s="208" t="n">
        <v>300.25</v>
      </c>
      <c r="H98" s="0" t="n">
        <v>-1</v>
      </c>
      <c r="I98" s="100" t="n">
        <v>166</v>
      </c>
      <c r="J98" s="209" t="n">
        <v>105</v>
      </c>
      <c r="L98" s="209" t="n">
        <v>105</v>
      </c>
      <c r="M98" s="210" t="n">
        <v>8.28</v>
      </c>
    </row>
    <row r="99" customFormat="false" ht="13.2" hidden="false" customHeight="false" outlineLevel="0" collapsed="false">
      <c r="B99" s="205" t="n">
        <v>523</v>
      </c>
      <c r="C99" s="210" t="n">
        <v>58.5</v>
      </c>
      <c r="D99" s="207" t="n">
        <f aca="false">G99*H99</f>
        <v>-259.7</v>
      </c>
      <c r="E99" s="208" t="n">
        <f aca="false">M99*-1</f>
        <v>-8.25</v>
      </c>
      <c r="F99" s="209" t="n">
        <v>97</v>
      </c>
      <c r="G99" s="208" t="n">
        <v>259.7</v>
      </c>
      <c r="H99" s="0" t="n">
        <v>-1</v>
      </c>
      <c r="I99" s="100"/>
      <c r="J99" s="209" t="n">
        <v>104</v>
      </c>
      <c r="L99" s="209" t="n">
        <v>104</v>
      </c>
      <c r="M99" s="210" t="n">
        <v>8.25</v>
      </c>
    </row>
    <row r="100" customFormat="false" ht="13.2" hidden="false" customHeight="false" outlineLevel="0" collapsed="false">
      <c r="B100" s="205" t="n">
        <v>526</v>
      </c>
      <c r="C100" s="210" t="n">
        <v>59</v>
      </c>
      <c r="D100" s="207" t="n">
        <f aca="false">G100*H100</f>
        <v>-259.15</v>
      </c>
      <c r="E100" s="208" t="n">
        <f aca="false">M100*-1</f>
        <v>-8.22</v>
      </c>
      <c r="F100" s="209" t="n">
        <v>98</v>
      </c>
      <c r="G100" s="208" t="n">
        <v>259.15</v>
      </c>
      <c r="H100" s="0" t="n">
        <v>-1</v>
      </c>
      <c r="I100" s="100" t="n">
        <v>165</v>
      </c>
      <c r="J100" s="209" t="n">
        <v>103</v>
      </c>
      <c r="L100" s="209" t="n">
        <v>103</v>
      </c>
      <c r="M100" s="210" t="n">
        <v>8.22</v>
      </c>
    </row>
    <row r="101" customFormat="false" ht="13.2" hidden="false" customHeight="false" outlineLevel="0" collapsed="false">
      <c r="B101" s="205" t="n">
        <v>528</v>
      </c>
      <c r="C101" s="210" t="n">
        <v>59.5</v>
      </c>
      <c r="D101" s="207" t="n">
        <f aca="false">G101*H101</f>
        <v>-258.6</v>
      </c>
      <c r="E101" s="208" t="n">
        <f aca="false">M101*-1</f>
        <v>-8.19</v>
      </c>
      <c r="F101" s="209" t="n">
        <v>99</v>
      </c>
      <c r="G101" s="208" t="n">
        <v>258.6</v>
      </c>
      <c r="H101" s="0" t="n">
        <v>-1</v>
      </c>
      <c r="I101" s="100" t="n">
        <v>164</v>
      </c>
      <c r="J101" s="209" t="n">
        <v>102</v>
      </c>
      <c r="L101" s="209" t="n">
        <v>102</v>
      </c>
      <c r="M101" s="210" t="n">
        <v>8.19</v>
      </c>
    </row>
    <row r="102" customFormat="false" ht="13.2" hidden="false" customHeight="false" outlineLevel="0" collapsed="false">
      <c r="B102" s="205" t="n">
        <v>530</v>
      </c>
      <c r="C102" s="210" t="n">
        <v>60</v>
      </c>
      <c r="D102" s="207" t="n">
        <f aca="false">G102*H102</f>
        <v>-258.1</v>
      </c>
      <c r="E102" s="208" t="n">
        <f aca="false">M102*-1</f>
        <v>-8.16</v>
      </c>
      <c r="F102" s="209" t="n">
        <v>100</v>
      </c>
      <c r="G102" s="208" t="n">
        <v>258.1</v>
      </c>
      <c r="H102" s="0" t="n">
        <v>-1</v>
      </c>
      <c r="I102" s="100"/>
      <c r="J102" s="209" t="n">
        <v>101</v>
      </c>
      <c r="K102" s="0" t="n">
        <v>-7.6</v>
      </c>
      <c r="L102" s="209" t="n">
        <v>101</v>
      </c>
      <c r="M102" s="210" t="n">
        <v>8.16</v>
      </c>
    </row>
    <row r="103" customFormat="false" ht="13.2" hidden="false" customHeight="false" outlineLevel="0" collapsed="false">
      <c r="B103" s="205" t="n">
        <v>532</v>
      </c>
      <c r="C103" s="210" t="n">
        <v>60.5</v>
      </c>
      <c r="D103" s="207" t="n">
        <f aca="false">G103*H103</f>
        <v>-257.6</v>
      </c>
      <c r="E103" s="208" t="n">
        <f aca="false">M103*-1</f>
        <v>-8.13</v>
      </c>
      <c r="F103" s="209" t="n">
        <v>101</v>
      </c>
      <c r="G103" s="208" t="n">
        <v>257.6</v>
      </c>
      <c r="H103" s="0" t="n">
        <v>-1</v>
      </c>
      <c r="I103" s="100" t="n">
        <v>163</v>
      </c>
      <c r="J103" s="209" t="n">
        <v>100</v>
      </c>
      <c r="L103" s="209" t="n">
        <v>100</v>
      </c>
      <c r="M103" s="210" t="n">
        <v>8.13</v>
      </c>
    </row>
    <row r="104" customFormat="false" ht="13.2" hidden="false" customHeight="false" outlineLevel="0" collapsed="false">
      <c r="B104" s="205" t="n">
        <v>534</v>
      </c>
      <c r="C104" s="210" t="n">
        <v>61</v>
      </c>
      <c r="D104" s="207" t="n">
        <f aca="false">G104*H104</f>
        <v>-257.1</v>
      </c>
      <c r="E104" s="208" t="n">
        <f aca="false">M104*-1</f>
        <v>-8.1</v>
      </c>
      <c r="F104" s="209" t="n">
        <v>102</v>
      </c>
      <c r="G104" s="208" t="n">
        <v>257.1</v>
      </c>
      <c r="H104" s="0" t="n">
        <v>-1</v>
      </c>
      <c r="I104" s="100" t="n">
        <v>162</v>
      </c>
      <c r="J104" s="209" t="n">
        <v>99</v>
      </c>
      <c r="L104" s="209" t="n">
        <v>99</v>
      </c>
      <c r="M104" s="210" t="n">
        <v>8.1</v>
      </c>
    </row>
    <row r="105" customFormat="false" ht="13.2" hidden="false" customHeight="false" outlineLevel="0" collapsed="false">
      <c r="B105" s="205" t="n">
        <v>536</v>
      </c>
      <c r="C105" s="210" t="n">
        <v>61.5</v>
      </c>
      <c r="D105" s="207" t="n">
        <f aca="false">G105*H105</f>
        <v>-256.8</v>
      </c>
      <c r="E105" s="208" t="n">
        <f aca="false">M105*-1</f>
        <v>-8.07</v>
      </c>
      <c r="F105" s="209" t="n">
        <v>103</v>
      </c>
      <c r="G105" s="208" t="n">
        <v>256.8</v>
      </c>
      <c r="H105" s="0" t="n">
        <v>-1</v>
      </c>
      <c r="I105" s="100"/>
      <c r="J105" s="209" t="n">
        <v>98</v>
      </c>
      <c r="L105" s="209" t="n">
        <v>98</v>
      </c>
      <c r="M105" s="210" t="n">
        <v>8.07</v>
      </c>
    </row>
    <row r="106" customFormat="false" ht="13.2" hidden="false" customHeight="false" outlineLevel="0" collapsed="false">
      <c r="B106" s="205" t="n">
        <v>538</v>
      </c>
      <c r="C106" s="210" t="n">
        <v>62</v>
      </c>
      <c r="D106" s="207" t="n">
        <f aca="false">G106*H106</f>
        <v>-256.45</v>
      </c>
      <c r="E106" s="208" t="n">
        <f aca="false">M106*-1</f>
        <v>-8.04</v>
      </c>
      <c r="F106" s="209" t="n">
        <v>104</v>
      </c>
      <c r="G106" s="208" t="n">
        <v>256.45</v>
      </c>
      <c r="H106" s="0" t="n">
        <v>-1</v>
      </c>
      <c r="I106" s="100" t="n">
        <v>161</v>
      </c>
      <c r="J106" s="209" t="n">
        <v>97</v>
      </c>
      <c r="L106" s="209" t="n">
        <v>97</v>
      </c>
      <c r="M106" s="210" t="n">
        <v>8.04</v>
      </c>
    </row>
    <row r="107" customFormat="false" ht="13.2" hidden="false" customHeight="false" outlineLevel="0" collapsed="false">
      <c r="B107" s="205" t="n">
        <v>540</v>
      </c>
      <c r="C107" s="210" t="n">
        <v>62.5</v>
      </c>
      <c r="D107" s="207" t="n">
        <f aca="false">G107*H107</f>
        <v>-256.1</v>
      </c>
      <c r="E107" s="208" t="n">
        <f aca="false">M107*-1</f>
        <v>-8.02</v>
      </c>
      <c r="F107" s="209" t="n">
        <v>105</v>
      </c>
      <c r="G107" s="208" t="n">
        <v>256.1</v>
      </c>
      <c r="H107" s="0" t="n">
        <v>-1</v>
      </c>
      <c r="I107" s="100" t="n">
        <v>160</v>
      </c>
      <c r="J107" s="209" t="n">
        <v>96</v>
      </c>
      <c r="L107" s="209" t="n">
        <v>96</v>
      </c>
      <c r="M107" s="210" t="n">
        <v>8.02</v>
      </c>
    </row>
    <row r="108" customFormat="false" ht="13.2" hidden="false" customHeight="false" outlineLevel="0" collapsed="false">
      <c r="B108" s="205" t="n">
        <v>542</v>
      </c>
      <c r="C108" s="210" t="n">
        <v>63</v>
      </c>
      <c r="D108" s="207" t="n">
        <f aca="false">G108*H108</f>
        <v>-255.75</v>
      </c>
      <c r="E108" s="208" t="n">
        <f aca="false">M108*-1</f>
        <v>-8</v>
      </c>
      <c r="F108" s="209" t="n">
        <v>106</v>
      </c>
      <c r="G108" s="208" t="n">
        <v>255.75</v>
      </c>
      <c r="H108" s="0" t="n">
        <v>-1</v>
      </c>
      <c r="I108" s="100"/>
      <c r="J108" s="209" t="n">
        <v>95</v>
      </c>
      <c r="L108" s="209" t="n">
        <v>95</v>
      </c>
      <c r="M108" s="210" t="n">
        <v>8</v>
      </c>
    </row>
    <row r="109" customFormat="false" ht="13.2" hidden="false" customHeight="false" outlineLevel="0" collapsed="false">
      <c r="B109" s="205" t="n">
        <v>544</v>
      </c>
      <c r="C109" s="210" t="n">
        <v>63.5</v>
      </c>
      <c r="D109" s="207" t="n">
        <f aca="false">G109*H109</f>
        <v>-255.4</v>
      </c>
      <c r="E109" s="208" t="n">
        <f aca="false">M109*-1</f>
        <v>-7.98</v>
      </c>
      <c r="F109" s="209" t="n">
        <v>107</v>
      </c>
      <c r="G109" s="208" t="n">
        <v>255.4</v>
      </c>
      <c r="H109" s="0" t="n">
        <v>-1</v>
      </c>
      <c r="I109" s="100" t="n">
        <v>159</v>
      </c>
      <c r="J109" s="209" t="n">
        <v>94</v>
      </c>
      <c r="K109" s="0" t="n">
        <v>-7.7</v>
      </c>
      <c r="L109" s="209" t="n">
        <v>94</v>
      </c>
      <c r="M109" s="210" t="n">
        <v>7.98</v>
      </c>
    </row>
    <row r="110" customFormat="false" ht="13.2" hidden="false" customHeight="false" outlineLevel="0" collapsed="false">
      <c r="B110" s="205" t="n">
        <v>546</v>
      </c>
      <c r="C110" s="210" t="n">
        <v>64</v>
      </c>
      <c r="D110" s="207" t="n">
        <f aca="false">G110*H110</f>
        <v>-255.05</v>
      </c>
      <c r="E110" s="208" t="n">
        <f aca="false">M110*-1</f>
        <v>-7.96</v>
      </c>
      <c r="F110" s="209" t="n">
        <v>108</v>
      </c>
      <c r="G110" s="208" t="n">
        <v>255.05</v>
      </c>
      <c r="H110" s="0" t="n">
        <v>-1</v>
      </c>
      <c r="I110" s="100" t="n">
        <v>158</v>
      </c>
      <c r="J110" s="209" t="n">
        <v>93</v>
      </c>
      <c r="L110" s="209" t="n">
        <v>93</v>
      </c>
      <c r="M110" s="210" t="n">
        <v>7.96</v>
      </c>
    </row>
    <row r="111" customFormat="false" ht="13.2" hidden="false" customHeight="false" outlineLevel="0" collapsed="false">
      <c r="B111" s="205" t="n">
        <v>548</v>
      </c>
      <c r="C111" s="210" t="n">
        <v>64.5</v>
      </c>
      <c r="D111" s="207" t="n">
        <f aca="false">G111*H111</f>
        <v>-254.7</v>
      </c>
      <c r="E111" s="208" t="n">
        <f aca="false">M111*-1</f>
        <v>-7.94</v>
      </c>
      <c r="F111" s="209" t="n">
        <v>109</v>
      </c>
      <c r="G111" s="208" t="n">
        <v>254.7</v>
      </c>
      <c r="H111" s="0" t="n">
        <v>-1</v>
      </c>
      <c r="I111" s="100"/>
      <c r="J111" s="209" t="n">
        <v>92</v>
      </c>
      <c r="L111" s="209" t="n">
        <v>92</v>
      </c>
      <c r="M111" s="210" t="n">
        <v>7.94</v>
      </c>
    </row>
    <row r="112" customFormat="false" ht="13.2" hidden="false" customHeight="false" outlineLevel="0" collapsed="false">
      <c r="B112" s="205" t="n">
        <v>550</v>
      </c>
      <c r="C112" s="210" t="n">
        <v>65</v>
      </c>
      <c r="D112" s="207" t="n">
        <f aca="false">G112*H112</f>
        <v>-254.35</v>
      </c>
      <c r="E112" s="208" t="n">
        <f aca="false">M112*-1</f>
        <v>-7.92</v>
      </c>
      <c r="F112" s="209" t="n">
        <v>110</v>
      </c>
      <c r="G112" s="208" t="n">
        <v>254.35</v>
      </c>
      <c r="H112" s="0" t="n">
        <v>-1</v>
      </c>
      <c r="I112" s="100" t="n">
        <v>157</v>
      </c>
      <c r="J112" s="209" t="n">
        <v>91</v>
      </c>
      <c r="L112" s="209" t="n">
        <v>91</v>
      </c>
      <c r="M112" s="210" t="n">
        <v>7.92</v>
      </c>
    </row>
    <row r="113" customFormat="false" ht="13.2" hidden="false" customHeight="false" outlineLevel="0" collapsed="false">
      <c r="B113" s="205" t="n">
        <v>552</v>
      </c>
      <c r="C113" s="210" t="n">
        <v>65.5</v>
      </c>
      <c r="D113" s="207" t="n">
        <f aca="false">G113*H113</f>
        <v>-254</v>
      </c>
      <c r="E113" s="208" t="n">
        <f aca="false">M113*-1</f>
        <v>-7.9</v>
      </c>
      <c r="F113" s="209" t="n">
        <v>111</v>
      </c>
      <c r="G113" s="208" t="n">
        <v>254</v>
      </c>
      <c r="H113" s="0" t="n">
        <v>-1</v>
      </c>
      <c r="I113" s="100" t="n">
        <v>156</v>
      </c>
      <c r="J113" s="209" t="n">
        <v>90</v>
      </c>
      <c r="L113" s="209" t="n">
        <v>90</v>
      </c>
      <c r="M113" s="210" t="n">
        <v>7.9</v>
      </c>
    </row>
    <row r="114" customFormat="false" ht="13.2" hidden="false" customHeight="false" outlineLevel="0" collapsed="false">
      <c r="B114" s="205" t="n">
        <v>554</v>
      </c>
      <c r="C114" s="210" t="n">
        <v>66</v>
      </c>
      <c r="D114" s="207" t="n">
        <f aca="false">G114*H114</f>
        <v>-253.65</v>
      </c>
      <c r="E114" s="208" t="n">
        <f aca="false">M114*-1</f>
        <v>-7.88</v>
      </c>
      <c r="F114" s="209" t="n">
        <v>112</v>
      </c>
      <c r="G114" s="208" t="n">
        <v>253.65</v>
      </c>
      <c r="H114" s="0" t="n">
        <v>-1</v>
      </c>
      <c r="I114" s="100"/>
      <c r="J114" s="209" t="n">
        <v>89</v>
      </c>
      <c r="K114" s="0" t="n">
        <v>-7.8</v>
      </c>
      <c r="L114" s="209" t="n">
        <v>89</v>
      </c>
      <c r="M114" s="210" t="n">
        <v>7.88</v>
      </c>
    </row>
    <row r="115" customFormat="false" ht="13.2" hidden="false" customHeight="false" outlineLevel="0" collapsed="false">
      <c r="B115" s="205" t="n">
        <v>556</v>
      </c>
      <c r="C115" s="210" t="n">
        <v>66.5</v>
      </c>
      <c r="D115" s="207" t="n">
        <f aca="false">G115*H115</f>
        <v>-253.3</v>
      </c>
      <c r="E115" s="208" t="n">
        <f aca="false">M115*-1</f>
        <v>-7.87</v>
      </c>
      <c r="F115" s="209" t="n">
        <v>113</v>
      </c>
      <c r="G115" s="208" t="n">
        <v>253.3</v>
      </c>
      <c r="H115" s="0" t="n">
        <v>-1</v>
      </c>
      <c r="I115" s="100" t="n">
        <v>155</v>
      </c>
      <c r="J115" s="209" t="n">
        <v>88</v>
      </c>
      <c r="L115" s="209" t="n">
        <v>88</v>
      </c>
      <c r="M115" s="210" t="n">
        <v>7.87</v>
      </c>
    </row>
    <row r="116" customFormat="false" ht="13.2" hidden="false" customHeight="false" outlineLevel="0" collapsed="false">
      <c r="B116" s="205" t="n">
        <v>558</v>
      </c>
      <c r="C116" s="210" t="n">
        <v>67</v>
      </c>
      <c r="D116" s="207" t="n">
        <f aca="false">G116*H116</f>
        <v>-252.95</v>
      </c>
      <c r="E116" s="208" t="n">
        <f aca="false">M116*-1</f>
        <v>-7.86</v>
      </c>
      <c r="F116" s="209" t="n">
        <v>114</v>
      </c>
      <c r="G116" s="208" t="n">
        <v>252.95</v>
      </c>
      <c r="H116" s="0" t="n">
        <v>-1</v>
      </c>
      <c r="I116" s="100" t="n">
        <v>154</v>
      </c>
      <c r="J116" s="209" t="n">
        <v>87</v>
      </c>
      <c r="L116" s="209" t="n">
        <v>87</v>
      </c>
      <c r="M116" s="210" t="n">
        <v>7.86</v>
      </c>
    </row>
    <row r="117" customFormat="false" ht="13.2" hidden="false" customHeight="false" outlineLevel="0" collapsed="false">
      <c r="B117" s="205" t="n">
        <v>560</v>
      </c>
      <c r="C117" s="210" t="n">
        <v>67.5</v>
      </c>
      <c r="D117" s="207" t="n">
        <f aca="false">G117*H117</f>
        <v>-252.59</v>
      </c>
      <c r="E117" s="208" t="n">
        <f aca="false">M117*-1</f>
        <v>-7.85</v>
      </c>
      <c r="F117" s="209" t="n">
        <v>115</v>
      </c>
      <c r="G117" s="208" t="n">
        <v>252.59</v>
      </c>
      <c r="H117" s="0" t="n">
        <v>-1</v>
      </c>
      <c r="I117" s="100"/>
      <c r="J117" s="209" t="n">
        <v>86</v>
      </c>
      <c r="K117" s="0" t="n">
        <v>-7.9</v>
      </c>
      <c r="L117" s="209" t="n">
        <v>86</v>
      </c>
      <c r="M117" s="210" t="n">
        <v>7.85</v>
      </c>
    </row>
    <row r="118" customFormat="false" ht="13.2" hidden="false" customHeight="false" outlineLevel="0" collapsed="false">
      <c r="B118" s="205" t="n">
        <v>562</v>
      </c>
      <c r="C118" s="210" t="n">
        <v>68</v>
      </c>
      <c r="D118" s="207" t="n">
        <f aca="false">G118*H118</f>
        <v>-252.24</v>
      </c>
      <c r="E118" s="208" t="n">
        <f aca="false">M118*-1</f>
        <v>-7.84</v>
      </c>
      <c r="F118" s="209" t="n">
        <v>116</v>
      </c>
      <c r="G118" s="208" t="n">
        <v>252.24</v>
      </c>
      <c r="H118" s="0" t="n">
        <v>-1</v>
      </c>
      <c r="I118" s="100" t="n">
        <v>153</v>
      </c>
      <c r="J118" s="209" t="n">
        <v>85</v>
      </c>
      <c r="L118" s="209" t="n">
        <v>85</v>
      </c>
      <c r="M118" s="210" t="n">
        <v>7.84</v>
      </c>
    </row>
    <row r="119" customFormat="false" ht="13.2" hidden="false" customHeight="false" outlineLevel="0" collapsed="false">
      <c r="B119" s="205" t="n">
        <v>564</v>
      </c>
      <c r="C119" s="210" t="n">
        <v>68.5</v>
      </c>
      <c r="D119" s="207" t="n">
        <f aca="false">G119*H119</f>
        <v>-251.89</v>
      </c>
      <c r="E119" s="208" t="n">
        <f aca="false">M119*-1</f>
        <v>-7.83</v>
      </c>
      <c r="F119" s="209" t="n">
        <v>117</v>
      </c>
      <c r="G119" s="208" t="n">
        <v>251.89</v>
      </c>
      <c r="H119" s="0" t="n">
        <v>-1</v>
      </c>
      <c r="I119" s="100" t="n">
        <v>152</v>
      </c>
      <c r="J119" s="209" t="n">
        <v>84</v>
      </c>
      <c r="L119" s="209" t="n">
        <v>84</v>
      </c>
      <c r="M119" s="210" t="n">
        <v>7.83</v>
      </c>
    </row>
    <row r="120" customFormat="false" ht="13.2" hidden="false" customHeight="false" outlineLevel="0" collapsed="false">
      <c r="B120" s="205" t="n">
        <v>566</v>
      </c>
      <c r="C120" s="210" t="n">
        <v>69</v>
      </c>
      <c r="D120" s="207" t="n">
        <f aca="false">G120*H120</f>
        <v>-251.54</v>
      </c>
      <c r="E120" s="208" t="n">
        <f aca="false">M120*-1</f>
        <v>-7.82</v>
      </c>
      <c r="F120" s="209" t="n">
        <v>118</v>
      </c>
      <c r="G120" s="208" t="n">
        <v>251.54</v>
      </c>
      <c r="H120" s="0" t="n">
        <v>-1</v>
      </c>
      <c r="I120" s="100" t="n">
        <v>151</v>
      </c>
      <c r="J120" s="209" t="n">
        <v>83</v>
      </c>
      <c r="L120" s="209" t="n">
        <v>83</v>
      </c>
      <c r="M120" s="210" t="n">
        <v>7.82</v>
      </c>
    </row>
    <row r="121" customFormat="false" ht="13.2" hidden="false" customHeight="false" outlineLevel="0" collapsed="false">
      <c r="B121" s="205" t="n">
        <v>568</v>
      </c>
      <c r="C121" s="210" t="n">
        <v>69.5</v>
      </c>
      <c r="D121" s="207" t="n">
        <f aca="false">G121*H121</f>
        <v>-251.19</v>
      </c>
      <c r="E121" s="208" t="n">
        <f aca="false">M121*-1</f>
        <v>-7.81</v>
      </c>
      <c r="F121" s="209" t="n">
        <v>119</v>
      </c>
      <c r="G121" s="208" t="n">
        <v>251.19</v>
      </c>
      <c r="H121" s="0" t="n">
        <v>-1</v>
      </c>
      <c r="I121" s="100"/>
      <c r="J121" s="209" t="n">
        <v>82</v>
      </c>
      <c r="K121" s="0" t="n">
        <v>-8</v>
      </c>
      <c r="L121" s="209" t="n">
        <v>82</v>
      </c>
      <c r="M121" s="210" t="n">
        <v>7.81</v>
      </c>
    </row>
    <row r="122" customFormat="false" ht="13.2" hidden="false" customHeight="false" outlineLevel="0" collapsed="false">
      <c r="B122" s="205" t="n">
        <v>570</v>
      </c>
      <c r="C122" s="210" t="n">
        <v>70</v>
      </c>
      <c r="D122" s="207" t="n">
        <f aca="false">G122*H122</f>
        <v>-250.84</v>
      </c>
      <c r="E122" s="208" t="n">
        <f aca="false">M122*-1</f>
        <v>-7.8</v>
      </c>
      <c r="F122" s="209" t="n">
        <v>120</v>
      </c>
      <c r="G122" s="208" t="n">
        <v>250.84</v>
      </c>
      <c r="H122" s="0" t="n">
        <v>-1</v>
      </c>
      <c r="I122" s="100" t="n">
        <v>150</v>
      </c>
      <c r="J122" s="209" t="n">
        <v>81</v>
      </c>
      <c r="L122" s="209" t="n">
        <v>81</v>
      </c>
      <c r="M122" s="210" t="n">
        <v>7.8</v>
      </c>
    </row>
    <row r="123" customFormat="false" ht="13.2" hidden="false" customHeight="false" outlineLevel="0" collapsed="false">
      <c r="B123" s="205" t="n">
        <v>572</v>
      </c>
      <c r="C123" s="210" t="n">
        <v>70.5</v>
      </c>
      <c r="D123" s="207" t="n">
        <f aca="false">G123*H123</f>
        <v>-250.49</v>
      </c>
      <c r="E123" s="208" t="n">
        <f aca="false">M123*-1</f>
        <v>-7.79</v>
      </c>
      <c r="F123" s="209" t="n">
        <v>121</v>
      </c>
      <c r="G123" s="208" t="n">
        <v>250.49</v>
      </c>
      <c r="H123" s="0" t="n">
        <v>-1</v>
      </c>
      <c r="I123" s="100" t="n">
        <v>149</v>
      </c>
      <c r="J123" s="209" t="n">
        <v>80</v>
      </c>
      <c r="L123" s="209" t="n">
        <v>80</v>
      </c>
      <c r="M123" s="210" t="n">
        <v>7.79</v>
      </c>
    </row>
    <row r="124" customFormat="false" ht="13.2" hidden="false" customHeight="false" outlineLevel="0" collapsed="false">
      <c r="B124" s="205" t="n">
        <v>574</v>
      </c>
      <c r="C124" s="210" t="n">
        <v>71</v>
      </c>
      <c r="D124" s="207" t="n">
        <f aca="false">G124*H124</f>
        <v>-250.14</v>
      </c>
      <c r="E124" s="208" t="n">
        <f aca="false">M124*-1</f>
        <v>-7.78</v>
      </c>
      <c r="F124" s="209" t="n">
        <v>122</v>
      </c>
      <c r="G124" s="208" t="n">
        <v>250.14</v>
      </c>
      <c r="H124" s="0" t="n">
        <v>-1</v>
      </c>
      <c r="I124" s="100" t="n">
        <v>148</v>
      </c>
      <c r="J124" s="209" t="n">
        <v>79</v>
      </c>
      <c r="K124" s="0" t="n">
        <v>-8.1</v>
      </c>
      <c r="L124" s="209" t="n">
        <v>79</v>
      </c>
      <c r="M124" s="210" t="n">
        <v>7.78</v>
      </c>
    </row>
    <row r="125" customFormat="false" ht="13.2" hidden="false" customHeight="false" outlineLevel="0" collapsed="false">
      <c r="B125" s="205" t="n">
        <v>576</v>
      </c>
      <c r="C125" s="210" t="n">
        <v>71.5</v>
      </c>
      <c r="D125" s="207" t="n">
        <f aca="false">G125*H125</f>
        <v>-249.79</v>
      </c>
      <c r="E125" s="208" t="n">
        <f aca="false">M125*-1</f>
        <v>-7.77</v>
      </c>
      <c r="F125" s="209" t="n">
        <v>123</v>
      </c>
      <c r="G125" s="208" t="n">
        <v>249.79</v>
      </c>
      <c r="H125" s="0" t="n">
        <v>-1</v>
      </c>
      <c r="I125" s="100"/>
      <c r="J125" s="209" t="n">
        <v>78</v>
      </c>
      <c r="L125" s="209" t="n">
        <v>78</v>
      </c>
      <c r="M125" s="210" t="n">
        <v>7.77</v>
      </c>
    </row>
    <row r="126" customFormat="false" ht="13.2" hidden="false" customHeight="false" outlineLevel="0" collapsed="false">
      <c r="B126" s="205" t="n">
        <v>578</v>
      </c>
      <c r="C126" s="210" t="n">
        <v>72</v>
      </c>
      <c r="D126" s="207" t="n">
        <f aca="false">G126*H126</f>
        <v>-249.44</v>
      </c>
      <c r="E126" s="208" t="n">
        <f aca="false">M126*-1</f>
        <v>-7.76</v>
      </c>
      <c r="F126" s="209" t="n">
        <v>124</v>
      </c>
      <c r="G126" s="208" t="n">
        <v>249.44</v>
      </c>
      <c r="H126" s="0" t="n">
        <v>-1</v>
      </c>
      <c r="I126" s="100" t="n">
        <v>147</v>
      </c>
      <c r="J126" s="209" t="n">
        <v>77</v>
      </c>
      <c r="L126" s="209" t="n">
        <v>77</v>
      </c>
      <c r="M126" s="210" t="n">
        <v>7.76</v>
      </c>
    </row>
    <row r="127" customFormat="false" ht="13.2" hidden="false" customHeight="false" outlineLevel="0" collapsed="false">
      <c r="B127" s="205" t="n">
        <v>580</v>
      </c>
      <c r="C127" s="210" t="n">
        <v>72.5</v>
      </c>
      <c r="D127" s="207" t="n">
        <f aca="false">G127*H127</f>
        <v>-249.09</v>
      </c>
      <c r="E127" s="208" t="n">
        <f aca="false">M127*-1</f>
        <v>-7.75</v>
      </c>
      <c r="F127" s="209" t="n">
        <v>125</v>
      </c>
      <c r="G127" s="208" t="n">
        <v>249.09</v>
      </c>
      <c r="H127" s="0" t="n">
        <v>-1</v>
      </c>
      <c r="I127" s="100" t="n">
        <v>146</v>
      </c>
      <c r="J127" s="209" t="n">
        <v>76</v>
      </c>
      <c r="L127" s="209" t="n">
        <v>76</v>
      </c>
      <c r="M127" s="210" t="n">
        <v>7.75</v>
      </c>
    </row>
    <row r="128" customFormat="false" ht="13.2" hidden="false" customHeight="false" outlineLevel="0" collapsed="false">
      <c r="B128" s="205" t="n">
        <v>582</v>
      </c>
      <c r="C128" s="210" t="n">
        <v>73</v>
      </c>
      <c r="D128" s="207" t="n">
        <f aca="false">G128*H128</f>
        <v>-248.88</v>
      </c>
      <c r="E128" s="208" t="n">
        <f aca="false">M128*-1</f>
        <v>-7.74</v>
      </c>
      <c r="F128" s="209" t="n">
        <v>126</v>
      </c>
      <c r="G128" s="208" t="n">
        <v>248.88</v>
      </c>
      <c r="H128" s="0" t="n">
        <v>-1</v>
      </c>
      <c r="I128" s="100"/>
      <c r="J128" s="209" t="n">
        <v>75</v>
      </c>
      <c r="L128" s="209" t="n">
        <v>75</v>
      </c>
      <c r="M128" s="210" t="n">
        <v>7.74</v>
      </c>
    </row>
    <row r="129" customFormat="false" ht="13.2" hidden="false" customHeight="false" outlineLevel="0" collapsed="false">
      <c r="B129" s="205" t="n">
        <v>584</v>
      </c>
      <c r="C129" s="210" t="n">
        <v>73.5</v>
      </c>
      <c r="D129" s="207" t="n">
        <f aca="false">G129*H129</f>
        <v>-248.64</v>
      </c>
      <c r="E129" s="208" t="n">
        <f aca="false">M129*-1</f>
        <v>-7.73</v>
      </c>
      <c r="F129" s="209" t="n">
        <v>127</v>
      </c>
      <c r="G129" s="208" t="n">
        <v>248.64</v>
      </c>
      <c r="H129" s="0" t="n">
        <v>-1</v>
      </c>
      <c r="I129" s="100" t="n">
        <v>145</v>
      </c>
      <c r="J129" s="209" t="n">
        <v>74</v>
      </c>
      <c r="K129" s="0" t="n">
        <v>-8.2</v>
      </c>
      <c r="L129" s="209" t="n">
        <v>74</v>
      </c>
      <c r="M129" s="210" t="n">
        <v>7.73</v>
      </c>
    </row>
    <row r="130" customFormat="false" ht="13.2" hidden="false" customHeight="false" outlineLevel="0" collapsed="false">
      <c r="B130" s="205" t="n">
        <v>585</v>
      </c>
      <c r="C130" s="210" t="n">
        <v>74</v>
      </c>
      <c r="D130" s="207" t="n">
        <f aca="false">G130*H130</f>
        <v>-248.4</v>
      </c>
      <c r="E130" s="208" t="n">
        <f aca="false">M130*-1</f>
        <v>-7.72</v>
      </c>
      <c r="F130" s="209" t="n">
        <v>128</v>
      </c>
      <c r="G130" s="208" t="n">
        <v>248.4</v>
      </c>
      <c r="H130" s="0" t="n">
        <v>-1</v>
      </c>
      <c r="I130" s="100" t="n">
        <v>144</v>
      </c>
      <c r="J130" s="209" t="n">
        <v>73</v>
      </c>
      <c r="L130" s="209" t="n">
        <v>73</v>
      </c>
      <c r="M130" s="210" t="n">
        <v>7.72</v>
      </c>
    </row>
    <row r="131" customFormat="false" ht="13.2" hidden="false" customHeight="false" outlineLevel="0" collapsed="false">
      <c r="B131" s="205" t="n">
        <v>587</v>
      </c>
      <c r="C131" s="210" t="n">
        <v>74.5</v>
      </c>
      <c r="D131" s="207" t="n">
        <f aca="false">G131*H131</f>
        <v>-248.16</v>
      </c>
      <c r="E131" s="208" t="n">
        <f aca="false">M131*-1</f>
        <v>-7.71</v>
      </c>
      <c r="F131" s="209" t="n">
        <v>129</v>
      </c>
      <c r="G131" s="208" t="n">
        <v>248.16</v>
      </c>
      <c r="H131" s="0" t="n">
        <v>-1</v>
      </c>
      <c r="I131" s="100" t="n">
        <v>143</v>
      </c>
      <c r="J131" s="209" t="n">
        <v>72</v>
      </c>
      <c r="L131" s="209" t="n">
        <v>72</v>
      </c>
      <c r="M131" s="210" t="n">
        <v>7.71</v>
      </c>
    </row>
    <row r="132" customFormat="false" ht="13.2" hidden="false" customHeight="false" outlineLevel="0" collapsed="false">
      <c r="B132" s="205" t="n">
        <v>588</v>
      </c>
      <c r="C132" s="210" t="n">
        <v>75</v>
      </c>
      <c r="D132" s="207" t="n">
        <f aca="false">G132*H132</f>
        <v>-247.92</v>
      </c>
      <c r="E132" s="208" t="n">
        <f aca="false">M132*-1</f>
        <v>-7.7</v>
      </c>
      <c r="F132" s="209" t="n">
        <v>130</v>
      </c>
      <c r="G132" s="208" t="n">
        <v>247.92</v>
      </c>
      <c r="H132" s="0" t="n">
        <v>-1</v>
      </c>
      <c r="I132" s="100" t="n">
        <v>142</v>
      </c>
      <c r="J132" s="209" t="n">
        <v>71</v>
      </c>
      <c r="L132" s="209" t="n">
        <v>71</v>
      </c>
      <c r="M132" s="210" t="n">
        <v>7.7</v>
      </c>
    </row>
    <row r="133" customFormat="false" ht="13.2" hidden="false" customHeight="false" outlineLevel="0" collapsed="false">
      <c r="B133" s="205" t="n">
        <v>590</v>
      </c>
      <c r="C133" s="210" t="n">
        <v>75.5</v>
      </c>
      <c r="D133" s="207" t="n">
        <f aca="false">G133*H133</f>
        <v>-247.68</v>
      </c>
      <c r="E133" s="208" t="n">
        <f aca="false">M133*-1</f>
        <v>-7.69</v>
      </c>
      <c r="F133" s="209" t="n">
        <v>131</v>
      </c>
      <c r="G133" s="208" t="n">
        <v>247.68</v>
      </c>
      <c r="H133" s="0" t="n">
        <v>-1</v>
      </c>
      <c r="I133" s="100"/>
      <c r="J133" s="209" t="n">
        <v>70</v>
      </c>
      <c r="K133" s="0" t="n">
        <v>-8.3</v>
      </c>
      <c r="L133" s="209" t="n">
        <v>70</v>
      </c>
      <c r="M133" s="210" t="n">
        <v>7.69</v>
      </c>
    </row>
    <row r="134" customFormat="false" ht="13.2" hidden="false" customHeight="false" outlineLevel="0" collapsed="false">
      <c r="B134" s="205" t="n">
        <v>591</v>
      </c>
      <c r="C134" s="210" t="n">
        <v>76</v>
      </c>
      <c r="D134" s="207" t="n">
        <f aca="false">G134*H134</f>
        <v>-247.43</v>
      </c>
      <c r="E134" s="208" t="n">
        <f aca="false">M134*-1</f>
        <v>-7.68</v>
      </c>
      <c r="F134" s="209" t="n">
        <v>132</v>
      </c>
      <c r="G134" s="208" t="n">
        <v>247.43</v>
      </c>
      <c r="H134" s="0" t="n">
        <v>-1</v>
      </c>
      <c r="I134" s="100" t="n">
        <v>141</v>
      </c>
      <c r="J134" s="209" t="n">
        <v>69</v>
      </c>
      <c r="L134" s="209" t="n">
        <v>69</v>
      </c>
      <c r="M134" s="210" t="n">
        <v>7.68</v>
      </c>
    </row>
    <row r="135" customFormat="false" ht="13.2" hidden="false" customHeight="false" outlineLevel="0" collapsed="false">
      <c r="B135" s="205" t="n">
        <v>592</v>
      </c>
      <c r="C135" s="210" t="n">
        <v>76.5</v>
      </c>
      <c r="D135" s="207" t="n">
        <f aca="false">G135*H135</f>
        <v>-247.18</v>
      </c>
      <c r="E135" s="208" t="n">
        <f aca="false">M135*-1</f>
        <v>-7.67</v>
      </c>
      <c r="F135" s="209" t="n">
        <v>133</v>
      </c>
      <c r="G135" s="208" t="n">
        <v>247.18</v>
      </c>
      <c r="H135" s="0" t="n">
        <v>-1</v>
      </c>
      <c r="I135" s="100" t="n">
        <v>140</v>
      </c>
      <c r="J135" s="209" t="n">
        <v>68</v>
      </c>
      <c r="L135" s="209" t="n">
        <v>68</v>
      </c>
      <c r="M135" s="210" t="n">
        <v>7.67</v>
      </c>
    </row>
    <row r="136" customFormat="false" ht="13.2" hidden="false" customHeight="false" outlineLevel="0" collapsed="false">
      <c r="B136" s="205" t="n">
        <v>594</v>
      </c>
      <c r="C136" s="210" t="n">
        <v>77</v>
      </c>
      <c r="D136" s="207" t="n">
        <f aca="false">G136*H136</f>
        <v>-246.93</v>
      </c>
      <c r="E136" s="208" t="n">
        <f aca="false">M136*-1</f>
        <v>-7.66</v>
      </c>
      <c r="F136" s="209" t="n">
        <v>134</v>
      </c>
      <c r="G136" s="208" t="n">
        <v>246.93</v>
      </c>
      <c r="H136" s="0" t="n">
        <v>-1</v>
      </c>
      <c r="I136" s="100"/>
      <c r="J136" s="209" t="n">
        <v>67</v>
      </c>
      <c r="K136" s="0" t="n">
        <v>-8.4</v>
      </c>
      <c r="L136" s="209" t="n">
        <v>67</v>
      </c>
      <c r="M136" s="210" t="n">
        <v>7.66</v>
      </c>
    </row>
    <row r="137" customFormat="false" ht="13.2" hidden="false" customHeight="false" outlineLevel="0" collapsed="false">
      <c r="B137" s="205" t="n">
        <v>595</v>
      </c>
      <c r="C137" s="210" t="n">
        <v>77.5</v>
      </c>
      <c r="D137" s="207" t="n">
        <f aca="false">G137*H137</f>
        <v>-246.68</v>
      </c>
      <c r="E137" s="208" t="n">
        <f aca="false">M137*-1</f>
        <v>-7.65</v>
      </c>
      <c r="F137" s="209" t="n">
        <v>135</v>
      </c>
      <c r="G137" s="208" t="n">
        <v>246.68</v>
      </c>
      <c r="H137" s="0" t="n">
        <v>-1</v>
      </c>
      <c r="I137" s="100" t="n">
        <v>139</v>
      </c>
      <c r="J137" s="209" t="n">
        <v>66</v>
      </c>
      <c r="L137" s="209" t="n">
        <v>66</v>
      </c>
      <c r="M137" s="210" t="n">
        <v>7.65</v>
      </c>
    </row>
    <row r="138" customFormat="false" ht="13.2" hidden="false" customHeight="false" outlineLevel="0" collapsed="false">
      <c r="B138" s="205" t="n">
        <v>596</v>
      </c>
      <c r="C138" s="210" t="n">
        <v>78</v>
      </c>
      <c r="D138" s="207" t="n">
        <f aca="false">G138*H138</f>
        <v>-246.43</v>
      </c>
      <c r="E138" s="208" t="n">
        <f aca="false">M138*-1</f>
        <v>-7.64</v>
      </c>
      <c r="F138" s="209" t="n">
        <v>136</v>
      </c>
      <c r="G138" s="208" t="n">
        <v>246.43</v>
      </c>
      <c r="H138" s="0" t="n">
        <v>-1</v>
      </c>
      <c r="I138" s="100" t="n">
        <v>138</v>
      </c>
      <c r="J138" s="209" t="n">
        <v>65</v>
      </c>
      <c r="L138" s="209" t="n">
        <v>65</v>
      </c>
      <c r="M138" s="210" t="n">
        <v>7.64</v>
      </c>
    </row>
    <row r="139" customFormat="false" ht="13.2" hidden="false" customHeight="false" outlineLevel="0" collapsed="false">
      <c r="B139" s="205" t="n">
        <v>598</v>
      </c>
      <c r="C139" s="210" t="n">
        <v>78.5</v>
      </c>
      <c r="D139" s="207" t="n">
        <f aca="false">G139*H139</f>
        <v>-246.19</v>
      </c>
      <c r="E139" s="208" t="n">
        <f aca="false">M139*-1</f>
        <v>-7.63</v>
      </c>
      <c r="F139" s="209" t="n">
        <v>137</v>
      </c>
      <c r="G139" s="208" t="n">
        <v>246.19</v>
      </c>
      <c r="H139" s="0" t="n">
        <v>-1</v>
      </c>
      <c r="I139" s="100"/>
      <c r="J139" s="209" t="n">
        <v>64</v>
      </c>
      <c r="L139" s="209" t="n">
        <v>64</v>
      </c>
      <c r="M139" s="210" t="n">
        <v>7.63</v>
      </c>
    </row>
    <row r="140" customFormat="false" ht="13.2" hidden="false" customHeight="false" outlineLevel="0" collapsed="false">
      <c r="B140" s="205" t="n">
        <v>599</v>
      </c>
      <c r="C140" s="210" t="n">
        <v>79</v>
      </c>
      <c r="D140" s="207" t="n">
        <f aca="false">G140*H140</f>
        <v>-245.95</v>
      </c>
      <c r="E140" s="208" t="n">
        <f aca="false">M140*-1</f>
        <v>-7.62</v>
      </c>
      <c r="F140" s="209" t="n">
        <v>138</v>
      </c>
      <c r="G140" s="208" t="n">
        <v>245.95</v>
      </c>
      <c r="H140" s="0" t="n">
        <v>-1</v>
      </c>
      <c r="I140" s="100" t="n">
        <v>137</v>
      </c>
      <c r="J140" s="209" t="n">
        <v>63</v>
      </c>
      <c r="K140" s="0" t="n">
        <v>-8.5</v>
      </c>
      <c r="L140" s="209" t="n">
        <v>63</v>
      </c>
      <c r="M140" s="210" t="n">
        <v>7.62</v>
      </c>
    </row>
    <row r="141" customFormat="false" ht="13.2" hidden="false" customHeight="false" outlineLevel="0" collapsed="false">
      <c r="B141" s="205" t="n">
        <v>600</v>
      </c>
      <c r="C141" s="210" t="n">
        <v>79.5</v>
      </c>
      <c r="D141" s="207" t="n">
        <f aca="false">G141*H141</f>
        <v>-245.72</v>
      </c>
      <c r="E141" s="208" t="n">
        <f aca="false">M141*-1</f>
        <v>-7.61</v>
      </c>
      <c r="F141" s="209" t="n">
        <v>139</v>
      </c>
      <c r="G141" s="208" t="n">
        <v>245.72</v>
      </c>
      <c r="H141" s="0" t="n">
        <v>-1</v>
      </c>
      <c r="I141" s="100" t="n">
        <v>136</v>
      </c>
      <c r="J141" s="209" t="n">
        <v>62</v>
      </c>
      <c r="L141" s="209" t="n">
        <v>62</v>
      </c>
      <c r="M141" s="210" t="n">
        <v>7.61</v>
      </c>
    </row>
    <row r="142" customFormat="false" ht="13.2" hidden="false" customHeight="false" outlineLevel="0" collapsed="false">
      <c r="B142" s="205" t="n">
        <v>601</v>
      </c>
      <c r="C142" s="210" t="n">
        <v>80</v>
      </c>
      <c r="D142" s="207" t="n">
        <f aca="false">G142*H142</f>
        <v>-245.49</v>
      </c>
      <c r="E142" s="208" t="n">
        <f aca="false">M142*-1</f>
        <v>-7.6</v>
      </c>
      <c r="F142" s="209" t="n">
        <v>140</v>
      </c>
      <c r="G142" s="208" t="n">
        <v>245.49</v>
      </c>
      <c r="H142" s="0" t="n">
        <v>-1</v>
      </c>
      <c r="I142" s="100"/>
      <c r="J142" s="209" t="n">
        <v>61</v>
      </c>
      <c r="L142" s="209" t="n">
        <v>61</v>
      </c>
      <c r="M142" s="210" t="n">
        <v>7.6</v>
      </c>
    </row>
    <row r="143" customFormat="false" ht="13.2" hidden="false" customHeight="false" outlineLevel="0" collapsed="false">
      <c r="B143" s="205" t="n">
        <v>602</v>
      </c>
      <c r="C143" s="210" t="n">
        <v>80.5</v>
      </c>
      <c r="D143" s="207" t="n">
        <f aca="false">G143*H143</f>
        <v>-245.26</v>
      </c>
      <c r="E143" s="208" t="n">
        <f aca="false">M143*-1</f>
        <v>-7.59</v>
      </c>
      <c r="F143" s="209" t="n">
        <v>141</v>
      </c>
      <c r="G143" s="208" t="n">
        <v>245.26</v>
      </c>
      <c r="H143" s="0" t="n">
        <v>-1</v>
      </c>
      <c r="I143" s="100" t="n">
        <v>135</v>
      </c>
      <c r="J143" s="209" t="n">
        <v>60</v>
      </c>
      <c r="K143" s="0" t="n">
        <v>-8.6</v>
      </c>
      <c r="L143" s="209" t="n">
        <v>60</v>
      </c>
      <c r="M143" s="210" t="n">
        <v>7.59</v>
      </c>
    </row>
    <row r="144" customFormat="false" ht="13.2" hidden="false" customHeight="false" outlineLevel="0" collapsed="false">
      <c r="B144" s="205" t="n">
        <v>603</v>
      </c>
      <c r="C144" s="210" t="n">
        <v>81</v>
      </c>
      <c r="D144" s="207" t="n">
        <f aca="false">G144*H144</f>
        <v>-245.03</v>
      </c>
      <c r="E144" s="208" t="n">
        <f aca="false">M144*-1</f>
        <v>-7.58</v>
      </c>
      <c r="F144" s="209" t="n">
        <v>142</v>
      </c>
      <c r="G144" s="208" t="n">
        <v>245.03</v>
      </c>
      <c r="H144" s="0" t="n">
        <v>-1</v>
      </c>
      <c r="I144" s="100" t="n">
        <v>134</v>
      </c>
      <c r="J144" s="209" t="n">
        <v>59</v>
      </c>
      <c r="L144" s="209" t="n">
        <v>59</v>
      </c>
      <c r="M144" s="210" t="n">
        <v>7.58</v>
      </c>
    </row>
    <row r="145" customFormat="false" ht="13.2" hidden="false" customHeight="false" outlineLevel="0" collapsed="false">
      <c r="B145" s="205" t="n">
        <v>604</v>
      </c>
      <c r="C145" s="210" t="n">
        <v>81.5</v>
      </c>
      <c r="D145" s="207" t="n">
        <f aca="false">G145*H145</f>
        <v>-244.8</v>
      </c>
      <c r="E145" s="208" t="n">
        <f aca="false">M145*-1</f>
        <v>-7.57</v>
      </c>
      <c r="F145" s="209" t="n">
        <v>143</v>
      </c>
      <c r="G145" s="208" t="n">
        <v>244.8</v>
      </c>
      <c r="H145" s="0" t="n">
        <v>-1</v>
      </c>
      <c r="I145" s="100"/>
      <c r="J145" s="209" t="n">
        <v>58</v>
      </c>
      <c r="L145" s="209" t="n">
        <v>58</v>
      </c>
      <c r="M145" s="210" t="n">
        <v>7.57</v>
      </c>
    </row>
    <row r="146" customFormat="false" ht="13.2" hidden="false" customHeight="false" outlineLevel="0" collapsed="false">
      <c r="B146" s="205" t="n">
        <v>606</v>
      </c>
      <c r="C146" s="210" t="n">
        <v>82</v>
      </c>
      <c r="D146" s="207" t="n">
        <f aca="false">G146*H146</f>
        <v>-244.57</v>
      </c>
      <c r="E146" s="208" t="n">
        <f aca="false">M146*-1</f>
        <v>-7.56</v>
      </c>
      <c r="F146" s="209" t="n">
        <v>144</v>
      </c>
      <c r="G146" s="208" t="n">
        <v>244.57</v>
      </c>
      <c r="H146" s="0" t="n">
        <v>-1</v>
      </c>
      <c r="I146" s="100" t="n">
        <v>133</v>
      </c>
      <c r="J146" s="209" t="n">
        <v>57</v>
      </c>
      <c r="K146" s="0" t="n">
        <v>-8.7</v>
      </c>
      <c r="L146" s="209" t="n">
        <v>57</v>
      </c>
      <c r="M146" s="210" t="n">
        <v>7.56</v>
      </c>
    </row>
    <row r="147" customFormat="false" ht="13.2" hidden="false" customHeight="false" outlineLevel="0" collapsed="false">
      <c r="B147" s="205" t="n">
        <v>607</v>
      </c>
      <c r="C147" s="210" t="n">
        <v>82.5</v>
      </c>
      <c r="D147" s="207" t="n">
        <f aca="false">G147*H147</f>
        <v>-244.34</v>
      </c>
      <c r="E147" s="208" t="n">
        <f aca="false">M147*-1</f>
        <v>-7.55</v>
      </c>
      <c r="F147" s="209" t="n">
        <v>145</v>
      </c>
      <c r="G147" s="208" t="n">
        <v>244.34</v>
      </c>
      <c r="H147" s="0" t="n">
        <v>-1</v>
      </c>
      <c r="I147" s="100" t="n">
        <v>132</v>
      </c>
      <c r="J147" s="209" t="n">
        <v>56</v>
      </c>
      <c r="L147" s="209" t="n">
        <v>56</v>
      </c>
      <c r="M147" s="210" t="n">
        <v>7.55</v>
      </c>
    </row>
    <row r="148" customFormat="false" ht="13.2" hidden="false" customHeight="false" outlineLevel="0" collapsed="false">
      <c r="B148" s="205" t="n">
        <v>608</v>
      </c>
      <c r="C148" s="210" t="n">
        <v>83</v>
      </c>
      <c r="D148" s="207" t="n">
        <f aca="false">G148*H148</f>
        <v>-244.11</v>
      </c>
      <c r="E148" s="208" t="n">
        <f aca="false">M148*-1</f>
        <v>-7.54</v>
      </c>
      <c r="F148" s="209" t="n">
        <v>146</v>
      </c>
      <c r="G148" s="208" t="n">
        <v>244.11</v>
      </c>
      <c r="H148" s="0" t="n">
        <v>-1</v>
      </c>
      <c r="I148" s="100"/>
      <c r="J148" s="209" t="n">
        <v>55</v>
      </c>
      <c r="L148" s="209" t="n">
        <v>55</v>
      </c>
      <c r="M148" s="210" t="n">
        <v>7.54</v>
      </c>
    </row>
    <row r="149" customFormat="false" ht="13.2" hidden="false" customHeight="false" outlineLevel="0" collapsed="false">
      <c r="B149" s="205" t="n">
        <v>610</v>
      </c>
      <c r="C149" s="210" t="n">
        <v>83.5</v>
      </c>
      <c r="D149" s="207" t="n">
        <f aca="false">G149*H149</f>
        <v>-243.88</v>
      </c>
      <c r="E149" s="208" t="n">
        <f aca="false">M149*-1</f>
        <v>-7.53</v>
      </c>
      <c r="F149" s="209" t="n">
        <v>147</v>
      </c>
      <c r="G149" s="208" t="n">
        <v>243.88</v>
      </c>
      <c r="H149" s="0" t="n">
        <v>-1</v>
      </c>
      <c r="I149" s="100" t="n">
        <v>131</v>
      </c>
      <c r="J149" s="209" t="n">
        <v>54</v>
      </c>
      <c r="L149" s="209" t="n">
        <v>54</v>
      </c>
      <c r="M149" s="210" t="n">
        <v>7.53</v>
      </c>
    </row>
    <row r="150" customFormat="false" ht="13.2" hidden="false" customHeight="false" outlineLevel="0" collapsed="false">
      <c r="B150" s="205" t="n">
        <v>611</v>
      </c>
      <c r="C150" s="210" t="n">
        <v>84</v>
      </c>
      <c r="D150" s="207" t="n">
        <f aca="false">G150*H150</f>
        <v>-243.65</v>
      </c>
      <c r="E150" s="208" t="n">
        <f aca="false">M150*-1</f>
        <v>-7.52</v>
      </c>
      <c r="F150" s="209" t="n">
        <v>148</v>
      </c>
      <c r="G150" s="208" t="n">
        <v>243.65</v>
      </c>
      <c r="H150" s="0" t="n">
        <v>-1</v>
      </c>
      <c r="I150" s="100" t="n">
        <v>130</v>
      </c>
      <c r="J150" s="209" t="n">
        <v>53</v>
      </c>
      <c r="K150" s="0" t="n">
        <v>-8.8</v>
      </c>
      <c r="L150" s="209" t="n">
        <v>53</v>
      </c>
      <c r="M150" s="210" t="n">
        <v>7.52</v>
      </c>
    </row>
    <row r="151" customFormat="false" ht="13.2" hidden="false" customHeight="false" outlineLevel="0" collapsed="false">
      <c r="B151" s="205" t="n">
        <v>612</v>
      </c>
      <c r="C151" s="210" t="n">
        <v>84.5</v>
      </c>
      <c r="D151" s="207" t="n">
        <f aca="false">G151*H151</f>
        <v>-243.42</v>
      </c>
      <c r="E151" s="208" t="n">
        <f aca="false">M151*-1</f>
        <v>-7.51</v>
      </c>
      <c r="F151" s="209" t="n">
        <v>149</v>
      </c>
      <c r="G151" s="208" t="n">
        <v>243.42</v>
      </c>
      <c r="H151" s="0" t="n">
        <v>-1</v>
      </c>
      <c r="I151" s="100"/>
      <c r="J151" s="209" t="n">
        <v>52</v>
      </c>
      <c r="L151" s="209" t="n">
        <v>52</v>
      </c>
      <c r="M151" s="210" t="n">
        <v>7.51</v>
      </c>
    </row>
    <row r="152" customFormat="false" ht="13.2" hidden="false" customHeight="false" outlineLevel="0" collapsed="false">
      <c r="B152" s="205" t="n">
        <v>613</v>
      </c>
      <c r="C152" s="210" t="n">
        <v>85</v>
      </c>
      <c r="D152" s="207" t="n">
        <f aca="false">G152*H152</f>
        <v>-243.19</v>
      </c>
      <c r="E152" s="208" t="n">
        <f aca="false">M152*-1</f>
        <v>-7.5</v>
      </c>
      <c r="F152" s="209" t="n">
        <v>150</v>
      </c>
      <c r="G152" s="208" t="n">
        <v>243.19</v>
      </c>
      <c r="H152" s="0" t="n">
        <v>-1</v>
      </c>
      <c r="I152" s="100" t="n">
        <v>129</v>
      </c>
      <c r="J152" s="209" t="n">
        <v>51</v>
      </c>
      <c r="L152" s="209" t="n">
        <v>51</v>
      </c>
      <c r="M152" s="210" t="n">
        <v>7.5</v>
      </c>
    </row>
    <row r="153" customFormat="false" ht="13.2" hidden="false" customHeight="false" outlineLevel="0" collapsed="false">
      <c r="B153" s="205" t="n">
        <v>614</v>
      </c>
      <c r="C153" s="210" t="n">
        <v>85.5</v>
      </c>
      <c r="D153" s="207" t="n">
        <f aca="false">G153*H153</f>
        <v>-242.98</v>
      </c>
      <c r="E153" s="208" t="n">
        <f aca="false">M153*-1</f>
        <v>-7.49</v>
      </c>
      <c r="F153" s="209" t="n">
        <v>151</v>
      </c>
      <c r="G153" s="208" t="n">
        <v>242.98</v>
      </c>
      <c r="H153" s="0" t="n">
        <v>-1</v>
      </c>
      <c r="I153" s="100" t="n">
        <v>128</v>
      </c>
      <c r="J153" s="209" t="n">
        <v>50</v>
      </c>
      <c r="K153" s="0" t="n">
        <v>-8.9</v>
      </c>
      <c r="L153" s="209" t="n">
        <v>50</v>
      </c>
      <c r="M153" s="210" t="n">
        <v>7.49</v>
      </c>
    </row>
    <row r="154" customFormat="false" ht="13.2" hidden="false" customHeight="false" outlineLevel="0" collapsed="false">
      <c r="B154" s="205" t="n">
        <v>616</v>
      </c>
      <c r="C154" s="210" t="n">
        <v>86</v>
      </c>
      <c r="D154" s="207" t="n">
        <f aca="false">G154*H154</f>
        <v>-242.79</v>
      </c>
      <c r="E154" s="208" t="n">
        <f aca="false">M154*-1</f>
        <v>-7.48</v>
      </c>
      <c r="F154" s="209" t="n">
        <v>152</v>
      </c>
      <c r="G154" s="208" t="n">
        <v>242.79</v>
      </c>
      <c r="H154" s="0" t="n">
        <v>-1</v>
      </c>
      <c r="I154" s="100"/>
      <c r="J154" s="209" t="n">
        <v>49</v>
      </c>
      <c r="L154" s="209" t="n">
        <v>49</v>
      </c>
      <c r="M154" s="210" t="n">
        <v>7.48</v>
      </c>
    </row>
    <row r="155" customFormat="false" ht="13.2" hidden="false" customHeight="false" outlineLevel="0" collapsed="false">
      <c r="B155" s="205" t="n">
        <v>617</v>
      </c>
      <c r="C155" s="210" t="n">
        <v>86.5</v>
      </c>
      <c r="D155" s="207" t="n">
        <f aca="false">G155*H155</f>
        <v>-242.6</v>
      </c>
      <c r="E155" s="208" t="n">
        <f aca="false">M155*-1</f>
        <v>-7.47</v>
      </c>
      <c r="F155" s="209" t="n">
        <v>153</v>
      </c>
      <c r="G155" s="208" t="n">
        <v>242.6</v>
      </c>
      <c r="H155" s="0" t="n">
        <v>-1</v>
      </c>
      <c r="I155" s="100" t="n">
        <v>127</v>
      </c>
      <c r="J155" s="209" t="n">
        <v>48</v>
      </c>
      <c r="L155" s="209" t="n">
        <v>48</v>
      </c>
      <c r="M155" s="210" t="n">
        <v>7.47</v>
      </c>
    </row>
    <row r="156" customFormat="false" ht="13.2" hidden="false" customHeight="false" outlineLevel="0" collapsed="false">
      <c r="B156" s="205" t="n">
        <v>618</v>
      </c>
      <c r="C156" s="210" t="n">
        <v>87</v>
      </c>
      <c r="D156" s="207" t="n">
        <f aca="false">G156*H156</f>
        <v>-242.42</v>
      </c>
      <c r="E156" s="208" t="n">
        <f aca="false">M156*-1</f>
        <v>-7.46</v>
      </c>
      <c r="F156" s="209" t="n">
        <v>154</v>
      </c>
      <c r="G156" s="208" t="n">
        <v>242.42</v>
      </c>
      <c r="H156" s="0" t="n">
        <v>-1</v>
      </c>
      <c r="I156" s="100" t="n">
        <v>126</v>
      </c>
      <c r="J156" s="209" t="n">
        <v>47</v>
      </c>
      <c r="K156" s="0" t="n">
        <v>-9</v>
      </c>
      <c r="L156" s="209" t="n">
        <v>47</v>
      </c>
      <c r="M156" s="210" t="n">
        <v>7.46</v>
      </c>
    </row>
    <row r="157" customFormat="false" ht="13.2" hidden="false" customHeight="false" outlineLevel="0" collapsed="false">
      <c r="B157" s="205" t="n">
        <v>619</v>
      </c>
      <c r="C157" s="210" t="n">
        <v>87.5</v>
      </c>
      <c r="D157" s="207" t="n">
        <f aca="false">G157*H157</f>
        <v>-242.24</v>
      </c>
      <c r="E157" s="208" t="n">
        <f aca="false">M157*-1</f>
        <v>-7.45</v>
      </c>
      <c r="F157" s="209" t="n">
        <v>155</v>
      </c>
      <c r="G157" s="208" t="n">
        <v>242.24</v>
      </c>
      <c r="H157" s="0" t="n">
        <v>-1</v>
      </c>
      <c r="I157" s="100"/>
      <c r="J157" s="209" t="n">
        <v>46</v>
      </c>
      <c r="L157" s="209" t="n">
        <v>46</v>
      </c>
      <c r="M157" s="210" t="n">
        <v>7.45</v>
      </c>
    </row>
    <row r="158" customFormat="false" ht="13.2" hidden="false" customHeight="false" outlineLevel="0" collapsed="false">
      <c r="B158" s="205" t="n">
        <v>620</v>
      </c>
      <c r="C158" s="210" t="n">
        <v>88</v>
      </c>
      <c r="D158" s="207" t="n">
        <f aca="false">G158*H158</f>
        <v>-242.05</v>
      </c>
      <c r="E158" s="208" t="n">
        <f aca="false">M158*-1</f>
        <v>-7.44</v>
      </c>
      <c r="F158" s="209" t="n">
        <v>156</v>
      </c>
      <c r="G158" s="208" t="n">
        <v>242.05</v>
      </c>
      <c r="H158" s="0" t="n">
        <v>-1</v>
      </c>
      <c r="I158" s="100" t="n">
        <v>125</v>
      </c>
      <c r="J158" s="209" t="n">
        <v>45</v>
      </c>
      <c r="L158" s="209" t="n">
        <v>45</v>
      </c>
      <c r="M158" s="210" t="n">
        <v>7.44</v>
      </c>
    </row>
    <row r="159" customFormat="false" ht="13.2" hidden="false" customHeight="false" outlineLevel="0" collapsed="false">
      <c r="B159" s="205" t="n">
        <v>621</v>
      </c>
      <c r="C159" s="210" t="n">
        <v>88.5</v>
      </c>
      <c r="D159" s="207" t="n">
        <f aca="false">G159*H159</f>
        <v>-241.86</v>
      </c>
      <c r="E159" s="208" t="n">
        <f aca="false">M159*-1</f>
        <v>-7.43</v>
      </c>
      <c r="F159" s="209" t="n">
        <v>157</v>
      </c>
      <c r="G159" s="208" t="n">
        <v>241.86</v>
      </c>
      <c r="H159" s="0" t="n">
        <v>-1</v>
      </c>
      <c r="I159" s="100" t="n">
        <v>124</v>
      </c>
      <c r="J159" s="209" t="n">
        <v>44</v>
      </c>
      <c r="K159" s="0" t="n">
        <v>-9.1</v>
      </c>
      <c r="L159" s="209" t="n">
        <v>44</v>
      </c>
      <c r="M159" s="210" t="n">
        <v>7.43</v>
      </c>
    </row>
    <row r="160" customFormat="false" ht="13.2" hidden="false" customHeight="false" outlineLevel="0" collapsed="false">
      <c r="B160" s="205" t="n">
        <v>622</v>
      </c>
      <c r="C160" s="210" t="n">
        <v>89</v>
      </c>
      <c r="D160" s="207" t="n">
        <f aca="false">G160*H160</f>
        <v>-241.67</v>
      </c>
      <c r="E160" s="208" t="n">
        <f aca="false">M160*-1</f>
        <v>-7.42</v>
      </c>
      <c r="F160" s="209" t="n">
        <v>158</v>
      </c>
      <c r="G160" s="208" t="n">
        <v>241.67</v>
      </c>
      <c r="H160" s="0" t="n">
        <v>-1</v>
      </c>
      <c r="I160" s="100"/>
      <c r="J160" s="209" t="n">
        <v>43</v>
      </c>
      <c r="L160" s="209" t="n">
        <v>43</v>
      </c>
      <c r="M160" s="210" t="n">
        <v>7.42</v>
      </c>
    </row>
    <row r="161" customFormat="false" ht="13.2" hidden="false" customHeight="false" outlineLevel="0" collapsed="false">
      <c r="B161" s="205" t="n">
        <v>624</v>
      </c>
      <c r="C161" s="210" t="n">
        <v>89.5</v>
      </c>
      <c r="D161" s="207" t="n">
        <f aca="false">G161*H161</f>
        <v>-241.48</v>
      </c>
      <c r="E161" s="208" t="n">
        <f aca="false">M161*-1</f>
        <v>-7.41</v>
      </c>
      <c r="F161" s="209" t="n">
        <v>159</v>
      </c>
      <c r="G161" s="208" t="n">
        <v>241.48</v>
      </c>
      <c r="H161" s="0" t="n">
        <v>-1</v>
      </c>
      <c r="I161" s="100" t="n">
        <v>123</v>
      </c>
      <c r="J161" s="209" t="n">
        <v>42</v>
      </c>
      <c r="L161" s="209" t="n">
        <v>42</v>
      </c>
      <c r="M161" s="210" t="n">
        <v>7.41</v>
      </c>
    </row>
    <row r="162" customFormat="false" ht="13.2" hidden="false" customHeight="false" outlineLevel="0" collapsed="false">
      <c r="B162" s="205" t="n">
        <v>625</v>
      </c>
      <c r="C162" s="210" t="n">
        <v>90</v>
      </c>
      <c r="D162" s="207" t="n">
        <f aca="false">G162*H162</f>
        <v>-241.29</v>
      </c>
      <c r="E162" s="208" t="n">
        <f aca="false">M162*-1</f>
        <v>-7.4</v>
      </c>
      <c r="F162" s="209" t="n">
        <v>160</v>
      </c>
      <c r="G162" s="208" t="n">
        <v>241.29</v>
      </c>
      <c r="H162" s="0" t="n">
        <v>-1</v>
      </c>
      <c r="I162" s="100" t="n">
        <v>122</v>
      </c>
      <c r="J162" s="209" t="n">
        <v>41</v>
      </c>
      <c r="K162" s="0" t="n">
        <v>-9.2</v>
      </c>
      <c r="L162" s="209" t="n">
        <v>41</v>
      </c>
      <c r="M162" s="210" t="n">
        <v>7.4</v>
      </c>
    </row>
    <row r="163" customFormat="false" ht="13.2" hidden="false" customHeight="false" outlineLevel="0" collapsed="false">
      <c r="B163" s="205" t="n">
        <v>626</v>
      </c>
      <c r="C163" s="210" t="n">
        <v>90.5</v>
      </c>
      <c r="D163" s="207" t="n">
        <f aca="false">G163*H163</f>
        <v>-241.1</v>
      </c>
      <c r="E163" s="208" t="n">
        <f aca="false">M163*-1</f>
        <v>-7.39</v>
      </c>
      <c r="F163" s="209" t="n">
        <v>161</v>
      </c>
      <c r="G163" s="208" t="n">
        <v>241.1</v>
      </c>
      <c r="H163" s="0" t="n">
        <v>-1</v>
      </c>
      <c r="I163" s="100"/>
      <c r="J163" s="209" t="n">
        <v>40</v>
      </c>
      <c r="L163" s="209" t="n">
        <v>40</v>
      </c>
      <c r="M163" s="210" t="n">
        <v>7.39</v>
      </c>
    </row>
    <row r="164" customFormat="false" ht="13.2" hidden="false" customHeight="false" outlineLevel="0" collapsed="false">
      <c r="B164" s="205" t="n">
        <v>628</v>
      </c>
      <c r="C164" s="211"/>
      <c r="D164" s="207" t="n">
        <f aca="false">G164*H164</f>
        <v>-240.91</v>
      </c>
      <c r="E164" s="208" t="n">
        <f aca="false">M164*-1</f>
        <v>-7.38</v>
      </c>
      <c r="F164" s="209" t="n">
        <v>162</v>
      </c>
      <c r="G164" s="208" t="n">
        <v>240.91</v>
      </c>
      <c r="H164" s="0" t="n">
        <v>-1</v>
      </c>
      <c r="I164" s="100" t="n">
        <v>121</v>
      </c>
      <c r="J164" s="209" t="n">
        <v>39</v>
      </c>
      <c r="L164" s="209" t="n">
        <v>39</v>
      </c>
      <c r="M164" s="210" t="n">
        <v>7.38</v>
      </c>
    </row>
    <row r="165" customFormat="false" ht="13.2" hidden="false" customHeight="false" outlineLevel="0" collapsed="false">
      <c r="B165" s="205" t="n">
        <v>629</v>
      </c>
      <c r="C165" s="210" t="n">
        <v>91</v>
      </c>
      <c r="D165" s="207" t="n">
        <f aca="false">G165*H165</f>
        <v>-240.72</v>
      </c>
      <c r="E165" s="208" t="n">
        <f aca="false">M165*-1</f>
        <v>-7.37</v>
      </c>
      <c r="F165" s="209" t="n">
        <v>163</v>
      </c>
      <c r="G165" s="208" t="n">
        <v>240.72</v>
      </c>
      <c r="H165" s="0" t="n">
        <v>-1</v>
      </c>
      <c r="I165" s="100" t="n">
        <v>120</v>
      </c>
      <c r="J165" s="209" t="n">
        <v>38</v>
      </c>
      <c r="K165" s="0" t="n">
        <v>-9.3</v>
      </c>
      <c r="L165" s="209" t="n">
        <v>38</v>
      </c>
      <c r="M165" s="210" t="n">
        <v>7.37</v>
      </c>
    </row>
    <row r="166" customFormat="false" ht="13.2" hidden="false" customHeight="false" outlineLevel="0" collapsed="false">
      <c r="B166" s="205" t="n">
        <v>630</v>
      </c>
      <c r="C166" s="211"/>
      <c r="D166" s="207" t="n">
        <f aca="false">G166*H166</f>
        <v>-240.53</v>
      </c>
      <c r="E166" s="208" t="n">
        <f aca="false">M166*-1</f>
        <v>-7.36</v>
      </c>
      <c r="F166" s="209" t="n">
        <v>164</v>
      </c>
      <c r="G166" s="208" t="n">
        <v>240.53</v>
      </c>
      <c r="H166" s="0" t="n">
        <v>-1</v>
      </c>
      <c r="I166" s="100" t="n">
        <v>119</v>
      </c>
      <c r="J166" s="209" t="n">
        <v>37</v>
      </c>
      <c r="L166" s="209" t="n">
        <v>37</v>
      </c>
      <c r="M166" s="210" t="n">
        <v>7.36</v>
      </c>
    </row>
    <row r="167" customFormat="false" ht="13.2" hidden="false" customHeight="false" outlineLevel="0" collapsed="false">
      <c r="B167" s="205" t="n">
        <v>631</v>
      </c>
      <c r="C167" s="210" t="n">
        <v>91.5</v>
      </c>
      <c r="D167" s="207" t="n">
        <f aca="false">G167*H167</f>
        <v>-240.34</v>
      </c>
      <c r="E167" s="208" t="n">
        <f aca="false">M167*-1</f>
        <v>-7.35</v>
      </c>
      <c r="F167" s="209" t="n">
        <v>165</v>
      </c>
      <c r="G167" s="208" t="n">
        <v>240.34</v>
      </c>
      <c r="H167" s="0" t="n">
        <v>-1</v>
      </c>
      <c r="I167" s="100"/>
      <c r="J167" s="209" t="n">
        <v>36</v>
      </c>
      <c r="L167" s="209" t="n">
        <v>36</v>
      </c>
      <c r="M167" s="210" t="n">
        <v>7.35</v>
      </c>
    </row>
    <row r="168" customFormat="false" ht="13.2" hidden="false" customHeight="false" outlineLevel="0" collapsed="false">
      <c r="B168" s="205" t="n">
        <v>633</v>
      </c>
      <c r="C168" s="211"/>
      <c r="D168" s="207" t="n">
        <f aca="false">G168*H168</f>
        <v>-240.15</v>
      </c>
      <c r="E168" s="208" t="n">
        <f aca="false">M168*-1</f>
        <v>-7.34</v>
      </c>
      <c r="F168" s="209" t="n">
        <v>166</v>
      </c>
      <c r="G168" s="208" t="n">
        <v>240.15</v>
      </c>
      <c r="H168" s="0" t="n">
        <v>-1</v>
      </c>
      <c r="I168" s="100" t="n">
        <v>118</v>
      </c>
      <c r="J168" s="209" t="n">
        <v>35</v>
      </c>
      <c r="K168" s="0" t="n">
        <v>-9.4</v>
      </c>
      <c r="L168" s="209" t="n">
        <v>35</v>
      </c>
      <c r="M168" s="210" t="n">
        <v>7.34</v>
      </c>
    </row>
    <row r="169" customFormat="false" ht="13.2" hidden="false" customHeight="false" outlineLevel="0" collapsed="false">
      <c r="B169" s="205" t="n">
        <v>635</v>
      </c>
      <c r="C169" s="210" t="n">
        <v>92</v>
      </c>
      <c r="D169" s="207" t="n">
        <f aca="false">G169*H169</f>
        <v>-239.96</v>
      </c>
      <c r="E169" s="208" t="n">
        <f aca="false">M169*-1</f>
        <v>-7.33</v>
      </c>
      <c r="F169" s="209" t="n">
        <v>167</v>
      </c>
      <c r="G169" s="208" t="n">
        <v>239.96</v>
      </c>
      <c r="H169" s="0" t="n">
        <v>-1</v>
      </c>
      <c r="I169" s="100" t="n">
        <v>117</v>
      </c>
      <c r="J169" s="209" t="n">
        <v>34</v>
      </c>
      <c r="L169" s="209" t="n">
        <v>34</v>
      </c>
      <c r="M169" s="210" t="n">
        <v>7.33</v>
      </c>
    </row>
    <row r="170" customFormat="false" ht="13.2" hidden="false" customHeight="false" outlineLevel="0" collapsed="false">
      <c r="B170" s="205" t="n">
        <v>637</v>
      </c>
      <c r="C170" s="211"/>
      <c r="D170" s="207" t="n">
        <f aca="false">G170*H170</f>
        <v>-239.77</v>
      </c>
      <c r="E170" s="208" t="n">
        <f aca="false">M170*-1</f>
        <v>-7.32</v>
      </c>
      <c r="F170" s="209" t="n">
        <v>168</v>
      </c>
      <c r="G170" s="208" t="n">
        <v>239.77</v>
      </c>
      <c r="H170" s="0" t="n">
        <v>-1</v>
      </c>
      <c r="I170" s="100" t="n">
        <v>116</v>
      </c>
      <c r="J170" s="209" t="n">
        <v>33</v>
      </c>
      <c r="K170" s="0" t="n">
        <v>-9.5</v>
      </c>
      <c r="L170" s="209" t="n">
        <v>33</v>
      </c>
      <c r="M170" s="210" t="n">
        <v>7.32</v>
      </c>
    </row>
    <row r="171" customFormat="false" ht="13.2" hidden="false" customHeight="false" outlineLevel="0" collapsed="false">
      <c r="B171" s="205" t="n">
        <v>639</v>
      </c>
      <c r="C171" s="210" t="n">
        <v>92.5</v>
      </c>
      <c r="D171" s="207" t="n">
        <f aca="false">G171*H171</f>
        <v>-239.58</v>
      </c>
      <c r="E171" s="208" t="n">
        <f aca="false">M171*-1</f>
        <v>-7.31</v>
      </c>
      <c r="F171" s="209" t="n">
        <v>169</v>
      </c>
      <c r="G171" s="208" t="n">
        <v>239.58</v>
      </c>
      <c r="H171" s="0" t="n">
        <v>-1</v>
      </c>
      <c r="I171" s="100"/>
      <c r="J171" s="209" t="n">
        <v>32</v>
      </c>
      <c r="L171" s="209" t="n">
        <v>32</v>
      </c>
      <c r="M171" s="210" t="n">
        <v>7.31</v>
      </c>
    </row>
    <row r="172" customFormat="false" ht="13.2" hidden="false" customHeight="false" outlineLevel="0" collapsed="false">
      <c r="B172" s="205" t="n">
        <v>640</v>
      </c>
      <c r="C172" s="211"/>
      <c r="D172" s="207" t="n">
        <f aca="false">G172*H172</f>
        <v>-239.39</v>
      </c>
      <c r="E172" s="208" t="n">
        <f aca="false">M172*-1</f>
        <v>-7.3</v>
      </c>
      <c r="F172" s="209" t="n">
        <v>170</v>
      </c>
      <c r="G172" s="208" t="n">
        <v>239.39</v>
      </c>
      <c r="H172" s="0" t="n">
        <v>-1</v>
      </c>
      <c r="I172" s="100" t="n">
        <v>115</v>
      </c>
      <c r="J172" s="209" t="n">
        <v>31</v>
      </c>
      <c r="K172" s="0" t="n">
        <v>-9.6</v>
      </c>
      <c r="L172" s="209" t="n">
        <v>31</v>
      </c>
      <c r="M172" s="210" t="n">
        <v>7.3</v>
      </c>
    </row>
    <row r="173" customFormat="false" ht="13.2" hidden="false" customHeight="false" outlineLevel="0" collapsed="false">
      <c r="B173" s="205" t="n">
        <v>642</v>
      </c>
      <c r="C173" s="210" t="n">
        <v>93</v>
      </c>
      <c r="D173" s="207" t="n">
        <f aca="false">G173*H173</f>
        <v>-239.2</v>
      </c>
      <c r="E173" s="208" t="n">
        <f aca="false">M173*-1</f>
        <v>-7.29</v>
      </c>
      <c r="F173" s="209" t="n">
        <v>171</v>
      </c>
      <c r="G173" s="208" t="n">
        <v>239.2</v>
      </c>
      <c r="H173" s="0" t="n">
        <v>-1</v>
      </c>
      <c r="I173" s="100" t="n">
        <v>114</v>
      </c>
      <c r="J173" s="209" t="n">
        <v>30</v>
      </c>
      <c r="L173" s="209" t="n">
        <v>30</v>
      </c>
      <c r="M173" s="210" t="n">
        <v>7.29</v>
      </c>
    </row>
    <row r="174" customFormat="false" ht="13.2" hidden="false" customHeight="false" outlineLevel="0" collapsed="false">
      <c r="B174" s="205" t="n">
        <v>643</v>
      </c>
      <c r="C174" s="211"/>
      <c r="D174" s="207" t="n">
        <f aca="false">G174*H174</f>
        <v>-239.01</v>
      </c>
      <c r="E174" s="208" t="n">
        <f aca="false">M174*-1</f>
        <v>-7.28</v>
      </c>
      <c r="F174" s="209" t="n">
        <v>172</v>
      </c>
      <c r="G174" s="208" t="n">
        <v>239.01</v>
      </c>
      <c r="H174" s="0" t="n">
        <v>-1</v>
      </c>
      <c r="I174" s="100" t="n">
        <v>113</v>
      </c>
      <c r="J174" s="209" t="n">
        <v>29</v>
      </c>
      <c r="K174" s="0" t="n">
        <v>-9.7</v>
      </c>
      <c r="L174" s="209" t="n">
        <v>29</v>
      </c>
      <c r="M174" s="210" t="n">
        <v>7.28</v>
      </c>
    </row>
    <row r="175" customFormat="false" ht="13.2" hidden="false" customHeight="false" outlineLevel="0" collapsed="false">
      <c r="B175" s="205" t="n">
        <v>645</v>
      </c>
      <c r="C175" s="210" t="n">
        <v>93.5</v>
      </c>
      <c r="D175" s="207" t="n">
        <f aca="false">G175*H175</f>
        <v>-238.82</v>
      </c>
      <c r="E175" s="208" t="n">
        <f aca="false">M175*-1</f>
        <v>-7.27</v>
      </c>
      <c r="F175" s="209" t="n">
        <v>173</v>
      </c>
      <c r="G175" s="208" t="n">
        <v>238.82</v>
      </c>
      <c r="H175" s="0" t="n">
        <v>-1</v>
      </c>
      <c r="I175" s="100"/>
      <c r="J175" s="209" t="n">
        <v>28</v>
      </c>
      <c r="L175" s="209" t="n">
        <v>28</v>
      </c>
      <c r="M175" s="210" t="n">
        <v>7.27</v>
      </c>
    </row>
    <row r="176" customFormat="false" ht="13.2" hidden="false" customHeight="false" outlineLevel="0" collapsed="false">
      <c r="B176" s="205" t="n">
        <v>646</v>
      </c>
      <c r="C176" s="211"/>
      <c r="D176" s="207" t="n">
        <f aca="false">G176*H176</f>
        <v>-238.63</v>
      </c>
      <c r="E176" s="208" t="n">
        <f aca="false">M176*-1</f>
        <v>-7.26</v>
      </c>
      <c r="F176" s="209" t="n">
        <v>174</v>
      </c>
      <c r="G176" s="208" t="n">
        <v>238.63</v>
      </c>
      <c r="H176" s="0" t="n">
        <v>-1</v>
      </c>
      <c r="I176" s="100" t="n">
        <v>112</v>
      </c>
      <c r="J176" s="209" t="n">
        <v>27</v>
      </c>
      <c r="K176" s="0" t="n">
        <v>-9.8</v>
      </c>
      <c r="L176" s="209" t="n">
        <v>27</v>
      </c>
      <c r="M176" s="210" t="n">
        <v>7.26</v>
      </c>
    </row>
    <row r="177" customFormat="false" ht="13.2" hidden="false" customHeight="false" outlineLevel="0" collapsed="false">
      <c r="B177" s="205" t="n">
        <v>648</v>
      </c>
      <c r="C177" s="210" t="n">
        <v>94</v>
      </c>
      <c r="D177" s="207" t="n">
        <f aca="false">G177*H177</f>
        <v>-238.44</v>
      </c>
      <c r="E177" s="208" t="n">
        <f aca="false">M177*-1</f>
        <v>-7.25</v>
      </c>
      <c r="F177" s="209" t="n">
        <v>175</v>
      </c>
      <c r="G177" s="208" t="n">
        <v>238.44</v>
      </c>
      <c r="H177" s="0" t="n">
        <v>-1</v>
      </c>
      <c r="I177" s="100" t="n">
        <v>111</v>
      </c>
      <c r="J177" s="209" t="n">
        <v>26</v>
      </c>
      <c r="L177" s="209" t="n">
        <v>26</v>
      </c>
      <c r="M177" s="210" t="n">
        <v>7.25</v>
      </c>
    </row>
    <row r="178" customFormat="false" ht="13.2" hidden="false" customHeight="false" outlineLevel="0" collapsed="false">
      <c r="B178" s="205" t="n">
        <v>650</v>
      </c>
      <c r="C178" s="211"/>
      <c r="D178" s="207" t="n">
        <f aca="false">G178*H178</f>
        <v>-238.25</v>
      </c>
      <c r="E178" s="208" t="n">
        <f aca="false">M178*-1</f>
        <v>-7.24</v>
      </c>
      <c r="F178" s="209" t="n">
        <v>176</v>
      </c>
      <c r="G178" s="208" t="n">
        <v>238.25</v>
      </c>
      <c r="H178" s="0" t="n">
        <v>-1</v>
      </c>
      <c r="I178" s="100" t="n">
        <v>110</v>
      </c>
      <c r="J178" s="209" t="n">
        <v>25</v>
      </c>
      <c r="K178" s="0" t="n">
        <v>-9.9</v>
      </c>
      <c r="L178" s="209" t="n">
        <v>25</v>
      </c>
      <c r="M178" s="210" t="n">
        <v>7.24</v>
      </c>
    </row>
    <row r="179" customFormat="false" ht="13.2" hidden="false" customHeight="false" outlineLevel="0" collapsed="false">
      <c r="B179" s="205" t="n">
        <v>651</v>
      </c>
      <c r="C179" s="210" t="n">
        <v>94.5</v>
      </c>
      <c r="D179" s="207" t="n">
        <f aca="false">G179*H179</f>
        <v>-237.87</v>
      </c>
      <c r="E179" s="208" t="n">
        <f aca="false">M179*-1</f>
        <v>-7.23</v>
      </c>
      <c r="F179" s="209" t="n">
        <v>177</v>
      </c>
      <c r="G179" s="208" t="n">
        <v>237.87</v>
      </c>
      <c r="H179" s="0" t="n">
        <v>-1</v>
      </c>
      <c r="I179" s="100"/>
      <c r="J179" s="209" t="n">
        <v>24</v>
      </c>
      <c r="L179" s="209" t="n">
        <v>24</v>
      </c>
      <c r="M179" s="210" t="n">
        <v>7.23</v>
      </c>
    </row>
    <row r="180" customFormat="false" ht="13.2" hidden="false" customHeight="false" outlineLevel="0" collapsed="false">
      <c r="B180" s="205" t="n">
        <v>653</v>
      </c>
      <c r="C180" s="211"/>
      <c r="D180" s="207" t="n">
        <f aca="false">G180*H180</f>
        <v>-237.68</v>
      </c>
      <c r="E180" s="208" t="n">
        <f aca="false">M180*-1</f>
        <v>-7.22</v>
      </c>
      <c r="F180" s="209" t="n">
        <v>178</v>
      </c>
      <c r="G180" s="208" t="n">
        <v>237.68</v>
      </c>
      <c r="H180" s="0" t="n">
        <v>-1</v>
      </c>
      <c r="I180" s="100" t="n">
        <v>109</v>
      </c>
      <c r="J180" s="209" t="n">
        <v>23</v>
      </c>
      <c r="K180" s="0" t="n">
        <v>-10</v>
      </c>
      <c r="L180" s="209" t="n">
        <v>23</v>
      </c>
      <c r="M180" s="210" t="n">
        <v>7.22</v>
      </c>
    </row>
    <row r="181" customFormat="false" ht="13.2" hidden="false" customHeight="false" outlineLevel="0" collapsed="false">
      <c r="B181" s="205" t="n">
        <v>655</v>
      </c>
      <c r="C181" s="210" t="n">
        <v>95</v>
      </c>
      <c r="D181" s="207" t="n">
        <f aca="false">G181*H181</f>
        <v>-237.49</v>
      </c>
      <c r="E181" s="208" t="n">
        <f aca="false">M181*-1</f>
        <v>-7.21</v>
      </c>
      <c r="F181" s="209" t="n">
        <v>179</v>
      </c>
      <c r="G181" s="208" t="n">
        <v>237.49</v>
      </c>
      <c r="H181" s="0" t="n">
        <v>-1</v>
      </c>
      <c r="I181" s="100" t="n">
        <v>108</v>
      </c>
      <c r="J181" s="209" t="n">
        <v>22</v>
      </c>
      <c r="L181" s="209" t="n">
        <v>22</v>
      </c>
      <c r="M181" s="210" t="n">
        <v>7.21</v>
      </c>
    </row>
    <row r="182" customFormat="false" ht="13.2" hidden="false" customHeight="false" outlineLevel="0" collapsed="false">
      <c r="B182" s="205" t="n">
        <v>656</v>
      </c>
      <c r="C182" s="211"/>
      <c r="D182" s="207" t="n">
        <f aca="false">G182*H182</f>
        <v>-237.3</v>
      </c>
      <c r="E182" s="208" t="n">
        <f aca="false">M182*-1</f>
        <v>-0</v>
      </c>
      <c r="F182" s="209" t="n">
        <v>180</v>
      </c>
      <c r="G182" s="208" t="n">
        <v>237.3</v>
      </c>
      <c r="H182" s="0" t="n">
        <v>-1</v>
      </c>
      <c r="I182" s="100" t="n">
        <v>107</v>
      </c>
      <c r="J182" s="209" t="n">
        <v>21</v>
      </c>
      <c r="K182" s="0" t="n">
        <v>-10.1</v>
      </c>
      <c r="L182" s="209" t="n">
        <v>21</v>
      </c>
      <c r="M182" s="210"/>
    </row>
    <row r="183" customFormat="false" ht="13.2" hidden="false" customHeight="false" outlineLevel="0" collapsed="false">
      <c r="B183" s="205" t="n">
        <v>658</v>
      </c>
      <c r="C183" s="210" t="n">
        <v>95.5</v>
      </c>
      <c r="D183" s="207" t="n">
        <f aca="false">G183*H183</f>
        <v>-237.05</v>
      </c>
      <c r="E183" s="208" t="n">
        <f aca="false">M183*-1</f>
        <v>-7.2</v>
      </c>
      <c r="F183" s="209" t="n">
        <v>181</v>
      </c>
      <c r="G183" s="208" t="n">
        <v>237.05</v>
      </c>
      <c r="H183" s="0" t="n">
        <v>-1</v>
      </c>
      <c r="I183" s="100"/>
      <c r="J183" s="209" t="n">
        <v>20</v>
      </c>
      <c r="L183" s="209" t="n">
        <v>20</v>
      </c>
      <c r="M183" s="210" t="n">
        <v>7.2</v>
      </c>
    </row>
    <row r="184" customFormat="false" ht="13.2" hidden="false" customHeight="false" outlineLevel="0" collapsed="false">
      <c r="B184" s="205" t="n">
        <v>660</v>
      </c>
      <c r="C184" s="210"/>
      <c r="D184" s="207" t="n">
        <f aca="false">G184*H184</f>
        <v>-236.8</v>
      </c>
      <c r="E184" s="208" t="n">
        <f aca="false">M184*-1</f>
        <v>-7.19</v>
      </c>
      <c r="F184" s="209" t="n">
        <v>182</v>
      </c>
      <c r="G184" s="208" t="n">
        <v>236.8</v>
      </c>
      <c r="H184" s="0" t="n">
        <v>-1</v>
      </c>
      <c r="I184" s="100" t="n">
        <v>106</v>
      </c>
      <c r="J184" s="209" t="n">
        <v>19</v>
      </c>
      <c r="K184" s="0" t="n">
        <v>-10.2</v>
      </c>
      <c r="L184" s="209" t="n">
        <v>19</v>
      </c>
      <c r="M184" s="210" t="n">
        <v>7.19</v>
      </c>
    </row>
    <row r="185" customFormat="false" ht="13.2" hidden="false" customHeight="false" outlineLevel="0" collapsed="false">
      <c r="B185" s="205" t="n">
        <v>661</v>
      </c>
      <c r="C185" s="210" t="n">
        <v>96</v>
      </c>
      <c r="D185" s="207" t="n">
        <f aca="false">G185*H185</f>
        <v>-236.55</v>
      </c>
      <c r="E185" s="208" t="n">
        <f aca="false">M185*-1</f>
        <v>-7.18</v>
      </c>
      <c r="F185" s="209" t="n">
        <v>183</v>
      </c>
      <c r="G185" s="208" t="n">
        <v>236.55</v>
      </c>
      <c r="H185" s="0" t="n">
        <v>-1</v>
      </c>
      <c r="I185" s="100" t="n">
        <v>105</v>
      </c>
      <c r="J185" s="209" t="n">
        <v>18</v>
      </c>
      <c r="L185" s="209" t="n">
        <v>18</v>
      </c>
      <c r="M185" s="210" t="n">
        <v>7.18</v>
      </c>
    </row>
    <row r="186" customFormat="false" ht="13.2" hidden="false" customHeight="false" outlineLevel="0" collapsed="false">
      <c r="B186" s="205" t="n">
        <v>663</v>
      </c>
      <c r="C186" s="210"/>
      <c r="D186" s="207" t="n">
        <f aca="false">G186*H186</f>
        <v>-236.3</v>
      </c>
      <c r="E186" s="208" t="n">
        <f aca="false">M186*-1</f>
        <v>-7.17</v>
      </c>
      <c r="F186" s="209" t="n">
        <v>184</v>
      </c>
      <c r="G186" s="208" t="n">
        <v>236.3</v>
      </c>
      <c r="H186" s="0" t="n">
        <v>-1</v>
      </c>
      <c r="I186" s="100" t="n">
        <v>104</v>
      </c>
      <c r="J186" s="209" t="n">
        <v>17</v>
      </c>
      <c r="K186" s="0" t="n">
        <v>-10.3</v>
      </c>
      <c r="L186" s="209" t="n">
        <v>17</v>
      </c>
      <c r="M186" s="210" t="n">
        <v>7.17</v>
      </c>
    </row>
    <row r="187" customFormat="false" ht="13.2" hidden="false" customHeight="false" outlineLevel="0" collapsed="false">
      <c r="B187" s="205" t="n">
        <v>665</v>
      </c>
      <c r="C187" s="210" t="n">
        <v>96.5</v>
      </c>
      <c r="D187" s="207" t="n">
        <f aca="false">G187*H187</f>
        <v>-236.05</v>
      </c>
      <c r="E187" s="208" t="n">
        <f aca="false">M187*-1</f>
        <v>-7.16</v>
      </c>
      <c r="F187" s="209" t="n">
        <v>185</v>
      </c>
      <c r="G187" s="208" t="n">
        <v>236.05</v>
      </c>
      <c r="H187" s="0" t="n">
        <v>-1</v>
      </c>
      <c r="I187" s="100"/>
      <c r="J187" s="209" t="n">
        <v>16</v>
      </c>
      <c r="L187" s="209" t="n">
        <v>16</v>
      </c>
      <c r="M187" s="210" t="n">
        <v>7.16</v>
      </c>
    </row>
    <row r="188" customFormat="false" ht="13.2" hidden="false" customHeight="false" outlineLevel="0" collapsed="false">
      <c r="B188" s="205" t="n">
        <v>666</v>
      </c>
      <c r="C188" s="210"/>
      <c r="D188" s="207" t="n">
        <f aca="false">G188*H188</f>
        <v>-235.8</v>
      </c>
      <c r="E188" s="208" t="n">
        <f aca="false">M188*-1</f>
        <v>-0</v>
      </c>
      <c r="F188" s="209" t="n">
        <v>186</v>
      </c>
      <c r="G188" s="208" t="n">
        <v>235.8</v>
      </c>
      <c r="H188" s="0" t="n">
        <v>-1</v>
      </c>
      <c r="I188" s="100" t="n">
        <v>103</v>
      </c>
      <c r="J188" s="209" t="n">
        <v>15</v>
      </c>
      <c r="K188" s="0" t="n">
        <v>-10.4</v>
      </c>
      <c r="L188" s="209" t="n">
        <v>15</v>
      </c>
      <c r="M188" s="210"/>
    </row>
    <row r="189" customFormat="false" ht="13.2" hidden="false" customHeight="false" outlineLevel="0" collapsed="false">
      <c r="B189" s="205" t="n">
        <v>668</v>
      </c>
      <c r="C189" s="210" t="n">
        <v>97</v>
      </c>
      <c r="D189" s="207" t="n">
        <f aca="false">G189*H189</f>
        <v>-235.55</v>
      </c>
      <c r="E189" s="208" t="n">
        <f aca="false">M189*-1</f>
        <v>-7.15</v>
      </c>
      <c r="F189" s="209" t="n">
        <v>187</v>
      </c>
      <c r="G189" s="208" t="n">
        <v>235.55</v>
      </c>
      <c r="H189" s="0" t="n">
        <v>-1</v>
      </c>
      <c r="I189" s="100" t="n">
        <v>102</v>
      </c>
      <c r="J189" s="209" t="n">
        <v>14</v>
      </c>
      <c r="L189" s="209" t="n">
        <v>14</v>
      </c>
      <c r="M189" s="210" t="n">
        <v>7.15</v>
      </c>
    </row>
    <row r="190" customFormat="false" ht="13.2" hidden="false" customHeight="false" outlineLevel="0" collapsed="false">
      <c r="B190" s="205" t="n">
        <v>669</v>
      </c>
      <c r="C190" s="210"/>
      <c r="D190" s="207" t="n">
        <f aca="false">G190*H190</f>
        <v>-235.3</v>
      </c>
      <c r="E190" s="208" t="n">
        <f aca="false">M190*-1</f>
        <v>-7.14</v>
      </c>
      <c r="F190" s="209" t="n">
        <v>188</v>
      </c>
      <c r="G190" s="208" t="n">
        <v>235.3</v>
      </c>
      <c r="H190" s="0" t="n">
        <v>-1</v>
      </c>
      <c r="I190" s="100" t="n">
        <v>101</v>
      </c>
      <c r="J190" s="209" t="n">
        <v>13</v>
      </c>
      <c r="K190" s="0" t="n">
        <v>-10.5</v>
      </c>
      <c r="L190" s="209" t="n">
        <v>13</v>
      </c>
      <c r="M190" s="210" t="n">
        <v>7.14</v>
      </c>
    </row>
    <row r="191" customFormat="false" ht="13.2" hidden="false" customHeight="false" outlineLevel="0" collapsed="false">
      <c r="B191" s="205" t="n">
        <v>671</v>
      </c>
      <c r="C191" s="210" t="n">
        <v>97.5</v>
      </c>
      <c r="D191" s="207" t="n">
        <f aca="false">G191*H191</f>
        <v>-235.05</v>
      </c>
      <c r="E191" s="208" t="n">
        <f aca="false">M191*-1</f>
        <v>-7.13</v>
      </c>
      <c r="F191" s="209" t="n">
        <v>189</v>
      </c>
      <c r="G191" s="208" t="n">
        <v>235.05</v>
      </c>
      <c r="H191" s="0" t="n">
        <v>-1</v>
      </c>
      <c r="I191" s="100" t="n">
        <v>100</v>
      </c>
      <c r="J191" s="209" t="n">
        <v>12</v>
      </c>
      <c r="L191" s="209" t="n">
        <v>12</v>
      </c>
      <c r="M191" s="210" t="n">
        <v>7.13</v>
      </c>
    </row>
    <row r="192" customFormat="false" ht="13.2" hidden="false" customHeight="false" outlineLevel="0" collapsed="false">
      <c r="B192" s="205" t="n">
        <v>673</v>
      </c>
      <c r="C192" s="210"/>
      <c r="D192" s="207" t="n">
        <f aca="false">G192*H192</f>
        <v>-234.8</v>
      </c>
      <c r="E192" s="208" t="n">
        <f aca="false">M192*-1</f>
        <v>-7.12</v>
      </c>
      <c r="F192" s="209" t="n">
        <v>190</v>
      </c>
      <c r="G192" s="208" t="n">
        <v>234.8</v>
      </c>
      <c r="H192" s="0" t="n">
        <v>-1</v>
      </c>
      <c r="I192" s="100" t="n">
        <v>99</v>
      </c>
      <c r="J192" s="209" t="n">
        <v>11</v>
      </c>
      <c r="K192" s="0" t="n">
        <v>-10.6</v>
      </c>
      <c r="L192" s="209" t="n">
        <v>11</v>
      </c>
      <c r="M192" s="210" t="n">
        <v>7.12</v>
      </c>
    </row>
    <row r="193" customFormat="false" ht="13.2" hidden="false" customHeight="false" outlineLevel="0" collapsed="false">
      <c r="B193" s="205" t="n">
        <v>674</v>
      </c>
      <c r="C193" s="210" t="n">
        <v>98</v>
      </c>
      <c r="D193" s="207" t="n">
        <f aca="false">G193*H193</f>
        <v>-234.55</v>
      </c>
      <c r="E193" s="208" t="n">
        <f aca="false">M193*-1</f>
        <v>-7.11</v>
      </c>
      <c r="F193" s="209" t="n">
        <v>191</v>
      </c>
      <c r="G193" s="208" t="n">
        <v>234.55</v>
      </c>
      <c r="H193" s="0" t="n">
        <v>-1</v>
      </c>
      <c r="I193" s="100" t="n">
        <v>98</v>
      </c>
      <c r="J193" s="209" t="n">
        <v>10</v>
      </c>
      <c r="L193" s="209" t="n">
        <v>10</v>
      </c>
      <c r="M193" s="210" t="n">
        <v>7.11</v>
      </c>
    </row>
    <row r="194" customFormat="false" ht="13.2" hidden="false" customHeight="false" outlineLevel="0" collapsed="false">
      <c r="B194" s="205" t="n">
        <v>676</v>
      </c>
      <c r="C194" s="210"/>
      <c r="D194" s="207" t="n">
        <f aca="false">G194*H194</f>
        <v>-234.3</v>
      </c>
      <c r="E194" s="208" t="n">
        <f aca="false">M194*-1</f>
        <v>-7.1</v>
      </c>
      <c r="F194" s="209" t="n">
        <v>192</v>
      </c>
      <c r="G194" s="208" t="n">
        <v>234.3</v>
      </c>
      <c r="H194" s="0" t="n">
        <v>-1</v>
      </c>
      <c r="I194" s="100" t="n">
        <v>97</v>
      </c>
      <c r="J194" s="209" t="n">
        <v>9</v>
      </c>
      <c r="K194" s="0" t="n">
        <v>-10.7</v>
      </c>
      <c r="L194" s="209" t="n">
        <v>9</v>
      </c>
      <c r="M194" s="210" t="n">
        <v>7.1</v>
      </c>
    </row>
    <row r="195" customFormat="false" ht="13.2" hidden="false" customHeight="false" outlineLevel="0" collapsed="false">
      <c r="B195" s="205" t="n">
        <v>678</v>
      </c>
      <c r="C195" s="210" t="n">
        <v>98.5</v>
      </c>
      <c r="D195" s="207" t="n">
        <f aca="false">G195*H195</f>
        <v>-234.05</v>
      </c>
      <c r="E195" s="208" t="n">
        <f aca="false">M195*-1</f>
        <v>-0</v>
      </c>
      <c r="F195" s="209" t="n">
        <v>193</v>
      </c>
      <c r="G195" s="208" t="n">
        <v>234.05</v>
      </c>
      <c r="H195" s="0" t="n">
        <v>-1</v>
      </c>
      <c r="I195" s="100" t="n">
        <v>95</v>
      </c>
      <c r="J195" s="209" t="n">
        <v>8</v>
      </c>
      <c r="L195" s="209" t="n">
        <v>8</v>
      </c>
      <c r="M195" s="210"/>
    </row>
    <row r="196" customFormat="false" ht="13.2" hidden="false" customHeight="false" outlineLevel="0" collapsed="false">
      <c r="B196" s="205" t="n">
        <v>679</v>
      </c>
      <c r="C196" s="210"/>
      <c r="D196" s="207" t="n">
        <f aca="false">G196*H196</f>
        <v>-233.8</v>
      </c>
      <c r="E196" s="208" t="n">
        <f aca="false">M196*-1</f>
        <v>-7.09</v>
      </c>
      <c r="F196" s="209" t="n">
        <v>194</v>
      </c>
      <c r="G196" s="208" t="n">
        <v>233.8</v>
      </c>
      <c r="H196" s="0" t="n">
        <v>-1</v>
      </c>
      <c r="I196" s="100" t="n">
        <v>93</v>
      </c>
      <c r="J196" s="209" t="n">
        <v>7</v>
      </c>
      <c r="K196" s="0" t="n">
        <v>-10.8</v>
      </c>
      <c r="L196" s="209" t="n">
        <v>7</v>
      </c>
      <c r="M196" s="210" t="n">
        <v>7.09</v>
      </c>
    </row>
    <row r="197" customFormat="false" ht="13.2" hidden="false" customHeight="false" outlineLevel="0" collapsed="false">
      <c r="B197" s="205" t="n">
        <v>681</v>
      </c>
      <c r="C197" s="210" t="n">
        <v>99</v>
      </c>
      <c r="D197" s="207" t="n">
        <f aca="false">G197*H197</f>
        <v>-233.55</v>
      </c>
      <c r="E197" s="208" t="n">
        <f aca="false">M197*-1</f>
        <v>-7.08</v>
      </c>
      <c r="F197" s="209" t="n">
        <v>195</v>
      </c>
      <c r="G197" s="208" t="n">
        <v>233.55</v>
      </c>
      <c r="H197" s="0" t="n">
        <v>-1</v>
      </c>
      <c r="I197" s="100" t="n">
        <v>91</v>
      </c>
      <c r="J197" s="209" t="n">
        <v>6</v>
      </c>
      <c r="L197" s="209" t="n">
        <v>6</v>
      </c>
      <c r="M197" s="210" t="n">
        <v>7.08</v>
      </c>
    </row>
    <row r="198" customFormat="false" ht="13.2" hidden="false" customHeight="false" outlineLevel="0" collapsed="false">
      <c r="B198" s="205" t="n">
        <v>682</v>
      </c>
      <c r="C198" s="210"/>
      <c r="D198" s="207" t="n">
        <f aca="false">G198*H198</f>
        <v>-233.3</v>
      </c>
      <c r="E198" s="208" t="n">
        <f aca="false">M198*-1</f>
        <v>-7.07</v>
      </c>
      <c r="F198" s="209" t="n">
        <v>196</v>
      </c>
      <c r="G198" s="208" t="n">
        <v>233.3</v>
      </c>
      <c r="H198" s="0" t="n">
        <v>-1</v>
      </c>
      <c r="I198" s="100" t="n">
        <v>89</v>
      </c>
      <c r="J198" s="209" t="n">
        <v>5</v>
      </c>
      <c r="K198" s="0" t="n">
        <v>-10.9</v>
      </c>
      <c r="L198" s="209" t="n">
        <v>5</v>
      </c>
      <c r="M198" s="210" t="n">
        <v>7.07</v>
      </c>
    </row>
    <row r="199" customFormat="false" ht="13.2" hidden="false" customHeight="false" outlineLevel="0" collapsed="false">
      <c r="B199" s="205" t="n">
        <v>684</v>
      </c>
      <c r="C199" s="210" t="n">
        <v>99.5</v>
      </c>
      <c r="D199" s="207" t="n">
        <f aca="false">G199*H199</f>
        <v>-233.05</v>
      </c>
      <c r="E199" s="208" t="n">
        <f aca="false">M199*-1</f>
        <v>-7.06</v>
      </c>
      <c r="F199" s="209" t="n">
        <v>197</v>
      </c>
      <c r="G199" s="208" t="n">
        <v>233.05</v>
      </c>
      <c r="H199" s="0" t="n">
        <v>-1</v>
      </c>
      <c r="I199" s="100" t="n">
        <v>87</v>
      </c>
      <c r="J199" s="209" t="n">
        <v>4</v>
      </c>
      <c r="K199" s="0" t="n">
        <v>-11</v>
      </c>
      <c r="L199" s="209" t="n">
        <v>4</v>
      </c>
      <c r="M199" s="210" t="n">
        <v>7.06</v>
      </c>
    </row>
    <row r="200" customFormat="false" ht="13.2" hidden="false" customHeight="false" outlineLevel="0" collapsed="false">
      <c r="B200" s="205" t="n">
        <v>686</v>
      </c>
      <c r="C200" s="210"/>
      <c r="D200" s="207" t="n">
        <f aca="false">G200*H200</f>
        <v>-232.8</v>
      </c>
      <c r="E200" s="208" t="n">
        <f aca="false">M200*-1</f>
        <v>-7.05</v>
      </c>
      <c r="F200" s="209" t="n">
        <v>198</v>
      </c>
      <c r="G200" s="208" t="n">
        <v>232.8</v>
      </c>
      <c r="H200" s="0" t="n">
        <v>-1</v>
      </c>
      <c r="I200" s="100" t="n">
        <v>85</v>
      </c>
      <c r="J200" s="209" t="n">
        <v>3</v>
      </c>
      <c r="K200" s="0" t="n">
        <v>-11.1</v>
      </c>
      <c r="L200" s="209" t="n">
        <v>3</v>
      </c>
      <c r="M200" s="210" t="n">
        <v>7.05</v>
      </c>
    </row>
    <row r="201" customFormat="false" ht="13.2" hidden="false" customHeight="false" outlineLevel="0" collapsed="false">
      <c r="B201" s="205" t="n">
        <v>687</v>
      </c>
      <c r="C201" s="210" t="n">
        <v>100</v>
      </c>
      <c r="D201" s="207" t="n">
        <f aca="false">G201*H201</f>
        <v>-232.65</v>
      </c>
      <c r="E201" s="208" t="n">
        <f aca="false">M201*-1</f>
        <v>-7.04</v>
      </c>
      <c r="F201" s="209" t="n">
        <v>199</v>
      </c>
      <c r="G201" s="208" t="n">
        <v>232.65</v>
      </c>
      <c r="H201" s="0" t="n">
        <v>-1</v>
      </c>
      <c r="I201" s="100" t="n">
        <v>83</v>
      </c>
      <c r="J201" s="209" t="n">
        <v>2</v>
      </c>
      <c r="K201" s="0" t="n">
        <v>-11.2</v>
      </c>
      <c r="L201" s="209" t="n">
        <v>2</v>
      </c>
      <c r="M201" s="210" t="n">
        <v>7.04</v>
      </c>
    </row>
    <row r="202" customFormat="false" ht="13.2" hidden="false" customHeight="false" outlineLevel="0" collapsed="false">
      <c r="B202" s="205" t="n">
        <v>689</v>
      </c>
      <c r="C202" s="210"/>
      <c r="D202" s="207" t="n">
        <f aca="false">G202*H202</f>
        <v>-232.3</v>
      </c>
      <c r="E202" s="208" t="n">
        <f aca="false">M202*-1</f>
        <v>-0</v>
      </c>
      <c r="F202" s="209" t="n">
        <v>200</v>
      </c>
      <c r="G202" s="208" t="n">
        <v>232.3</v>
      </c>
      <c r="H202" s="0" t="n">
        <v>-1</v>
      </c>
      <c r="I202" s="100" t="n">
        <v>80</v>
      </c>
      <c r="J202" s="209" t="n">
        <v>1</v>
      </c>
      <c r="K202" s="0" t="n">
        <v>-11.4</v>
      </c>
      <c r="L202" s="209" t="n">
        <v>1</v>
      </c>
      <c r="M202" s="210"/>
    </row>
    <row r="203" customFormat="false" ht="13.2" hidden="false" customHeight="false" outlineLevel="0" collapsed="false">
      <c r="B203" s="205" t="n">
        <v>691</v>
      </c>
      <c r="C203" s="100" t="n">
        <v>0</v>
      </c>
      <c r="D203" s="183" t="n">
        <v>0</v>
      </c>
      <c r="E203" s="100" t="n">
        <v>0</v>
      </c>
      <c r="F203" s="209" t="n">
        <v>201</v>
      </c>
      <c r="G203" s="207"/>
      <c r="I203" s="100" t="n">
        <v>0</v>
      </c>
      <c r="J203" s="209" t="n">
        <v>0</v>
      </c>
      <c r="L203" s="209" t="n">
        <v>0</v>
      </c>
    </row>
    <row r="204" customFormat="false" ht="13.2" hidden="false" customHeight="false" outlineLevel="0" collapsed="false">
      <c r="B204" s="205" t="n">
        <v>693</v>
      </c>
      <c r="C204" s="100"/>
      <c r="D204" s="207"/>
      <c r="F204" s="209" t="n">
        <v>202</v>
      </c>
      <c r="G204" s="207"/>
      <c r="I204" s="100"/>
    </row>
    <row r="205" customFormat="false" ht="13.2" hidden="false" customHeight="false" outlineLevel="0" collapsed="false">
      <c r="B205" s="205" t="n">
        <v>695</v>
      </c>
      <c r="C205" s="100"/>
      <c r="D205" s="207"/>
      <c r="F205" s="209" t="n">
        <v>203</v>
      </c>
      <c r="G205" s="207"/>
      <c r="I205" s="100"/>
    </row>
    <row r="206" customFormat="false" ht="13.2" hidden="false" customHeight="false" outlineLevel="0" collapsed="false">
      <c r="B206" s="205" t="n">
        <v>697</v>
      </c>
      <c r="F206" s="209" t="n">
        <v>204</v>
      </c>
    </row>
    <row r="207" customFormat="false" ht="13.2" hidden="false" customHeight="false" outlineLevel="0" collapsed="false">
      <c r="B207" s="205" t="n">
        <v>699</v>
      </c>
      <c r="F207" s="209" t="n">
        <v>205</v>
      </c>
    </row>
    <row r="208" customFormat="false" ht="13.2" hidden="false" customHeight="false" outlineLevel="0" collapsed="false">
      <c r="B208" s="205" t="n">
        <v>701</v>
      </c>
      <c r="F208" s="209" t="n">
        <v>206</v>
      </c>
    </row>
    <row r="209" customFormat="false" ht="13.2" hidden="false" customHeight="false" outlineLevel="0" collapsed="false">
      <c r="B209" s="205" t="n">
        <v>703</v>
      </c>
      <c r="F209" s="209" t="n">
        <v>207</v>
      </c>
    </row>
    <row r="210" customFormat="false" ht="13.2" hidden="false" customHeight="false" outlineLevel="0" collapsed="false">
      <c r="B210" s="205" t="n">
        <v>705</v>
      </c>
      <c r="F210" s="209" t="n">
        <v>208</v>
      </c>
    </row>
    <row r="211" customFormat="false" ht="13.2" hidden="false" customHeight="false" outlineLevel="0" collapsed="false">
      <c r="B211" s="205" t="n">
        <v>707</v>
      </c>
      <c r="F211" s="209" t="n">
        <v>209</v>
      </c>
    </row>
    <row r="212" customFormat="false" ht="13.2" hidden="false" customHeight="false" outlineLevel="0" collapsed="false">
      <c r="B212" s="205" t="n">
        <v>709</v>
      </c>
      <c r="F212" s="209" t="n">
        <v>210</v>
      </c>
    </row>
    <row r="213" customFormat="false" ht="13.2" hidden="false" customHeight="false" outlineLevel="0" collapsed="false">
      <c r="B213" s="205" t="n">
        <v>711</v>
      </c>
      <c r="F213" s="209" t="n">
        <v>211</v>
      </c>
    </row>
    <row r="214" customFormat="false" ht="13.2" hidden="false" customHeight="false" outlineLevel="0" collapsed="false">
      <c r="B214" s="205" t="n">
        <v>713</v>
      </c>
      <c r="F214" s="209" t="n">
        <v>212</v>
      </c>
    </row>
    <row r="215" customFormat="false" ht="13.2" hidden="false" customHeight="false" outlineLevel="0" collapsed="false">
      <c r="B215" s="205" t="n">
        <v>715</v>
      </c>
      <c r="F215" s="209" t="n">
        <v>213</v>
      </c>
    </row>
    <row r="216" customFormat="false" ht="13.2" hidden="false" customHeight="false" outlineLevel="0" collapsed="false">
      <c r="B216" s="205" t="n">
        <v>717</v>
      </c>
      <c r="F216" s="209" t="n">
        <v>214</v>
      </c>
    </row>
    <row r="217" customFormat="false" ht="13.2" hidden="false" customHeight="false" outlineLevel="0" collapsed="false">
      <c r="B217" s="205" t="n">
        <v>719</v>
      </c>
      <c r="F217" s="209" t="n">
        <v>215</v>
      </c>
    </row>
    <row r="218" customFormat="false" ht="13.2" hidden="false" customHeight="false" outlineLevel="0" collapsed="false">
      <c r="B218" s="205" t="n">
        <v>721</v>
      </c>
      <c r="F218" s="209" t="n">
        <v>216</v>
      </c>
    </row>
    <row r="219" customFormat="false" ht="13.2" hidden="false" customHeight="false" outlineLevel="0" collapsed="false">
      <c r="B219" s="205" t="n">
        <v>723</v>
      </c>
      <c r="F219" s="209" t="n">
        <v>217</v>
      </c>
    </row>
    <row r="220" customFormat="false" ht="13.2" hidden="false" customHeight="false" outlineLevel="0" collapsed="false">
      <c r="B220" s="205" t="n">
        <v>725</v>
      </c>
      <c r="F220" s="209" t="n">
        <v>218</v>
      </c>
    </row>
    <row r="221" customFormat="false" ht="13.2" hidden="false" customHeight="false" outlineLevel="0" collapsed="false">
      <c r="B221" s="205" t="n">
        <v>727</v>
      </c>
      <c r="F221" s="209" t="n">
        <v>219</v>
      </c>
    </row>
    <row r="222" customFormat="false" ht="13.2" hidden="false" customHeight="false" outlineLevel="0" collapsed="false">
      <c r="B222" s="205" t="n">
        <v>729</v>
      </c>
      <c r="F222" s="209" t="n">
        <v>220</v>
      </c>
    </row>
    <row r="223" customFormat="false" ht="13.2" hidden="false" customHeight="false" outlineLevel="0" collapsed="false">
      <c r="B223" s="205" t="n">
        <v>731</v>
      </c>
      <c r="F223" s="209" t="n">
        <v>221</v>
      </c>
    </row>
    <row r="224" customFormat="false" ht="13.2" hidden="false" customHeight="false" outlineLevel="0" collapsed="false">
      <c r="B224" s="205" t="n">
        <v>733</v>
      </c>
      <c r="F224" s="209" t="n">
        <v>222</v>
      </c>
    </row>
    <row r="225" customFormat="false" ht="13.2" hidden="false" customHeight="false" outlineLevel="0" collapsed="false">
      <c r="B225" s="205" t="n">
        <v>735</v>
      </c>
      <c r="F225" s="209" t="n">
        <v>223</v>
      </c>
    </row>
    <row r="226" customFormat="false" ht="13.2" hidden="false" customHeight="false" outlineLevel="0" collapsed="false">
      <c r="B226" s="205" t="n">
        <v>737</v>
      </c>
      <c r="F226" s="209" t="n">
        <v>224</v>
      </c>
    </row>
    <row r="227" customFormat="false" ht="13.2" hidden="false" customHeight="false" outlineLevel="0" collapsed="false">
      <c r="B227" s="205" t="n">
        <v>739</v>
      </c>
      <c r="F227" s="209" t="n">
        <v>225</v>
      </c>
    </row>
    <row r="228" customFormat="false" ht="13.2" hidden="false" customHeight="false" outlineLevel="0" collapsed="false">
      <c r="B228" s="205" t="n">
        <v>741</v>
      </c>
      <c r="F228" s="209" t="n">
        <v>226</v>
      </c>
    </row>
    <row r="229" customFormat="false" ht="13.2" hidden="false" customHeight="false" outlineLevel="0" collapsed="false">
      <c r="B229" s="205" t="n">
        <v>743</v>
      </c>
      <c r="F229" s="209" t="n">
        <v>227</v>
      </c>
    </row>
    <row r="230" customFormat="false" ht="13.2" hidden="false" customHeight="false" outlineLevel="0" collapsed="false">
      <c r="B230" s="205" t="n">
        <v>745</v>
      </c>
      <c r="F230" s="209" t="n">
        <v>228</v>
      </c>
    </row>
    <row r="231" customFormat="false" ht="13.2" hidden="false" customHeight="false" outlineLevel="0" collapsed="false">
      <c r="B231" s="205" t="n">
        <v>747</v>
      </c>
      <c r="F231" s="209" t="n">
        <v>229</v>
      </c>
    </row>
    <row r="232" customFormat="false" ht="13.2" hidden="false" customHeight="false" outlineLevel="0" collapsed="false">
      <c r="B232" s="205" t="n">
        <v>749</v>
      </c>
      <c r="F232" s="209" t="n">
        <v>230</v>
      </c>
    </row>
    <row r="233" customFormat="false" ht="13.2" hidden="false" customHeight="false" outlineLevel="0" collapsed="false">
      <c r="B233" s="205" t="n">
        <v>751</v>
      </c>
      <c r="F233" s="209" t="n">
        <v>231</v>
      </c>
    </row>
    <row r="234" customFormat="false" ht="13.2" hidden="false" customHeight="false" outlineLevel="0" collapsed="false">
      <c r="B234" s="205" t="n">
        <v>753</v>
      </c>
      <c r="F234" s="209" t="n">
        <v>232</v>
      </c>
    </row>
    <row r="235" customFormat="false" ht="13.2" hidden="false" customHeight="false" outlineLevel="0" collapsed="false">
      <c r="B235" s="205" t="n">
        <v>755</v>
      </c>
      <c r="F235" s="209" t="n">
        <v>233</v>
      </c>
    </row>
    <row r="236" customFormat="false" ht="13.2" hidden="false" customHeight="false" outlineLevel="0" collapsed="false">
      <c r="B236" s="205" t="n">
        <v>757</v>
      </c>
      <c r="F236" s="209" t="n">
        <v>234</v>
      </c>
    </row>
    <row r="237" customFormat="false" ht="13.2" hidden="false" customHeight="false" outlineLevel="0" collapsed="false">
      <c r="B237" s="205" t="n">
        <v>759</v>
      </c>
      <c r="F237" s="209" t="n">
        <v>235</v>
      </c>
    </row>
    <row r="238" customFormat="false" ht="13.2" hidden="false" customHeight="false" outlineLevel="0" collapsed="false">
      <c r="B238" s="205" t="n">
        <v>761</v>
      </c>
      <c r="F238" s="209" t="n">
        <v>236</v>
      </c>
    </row>
    <row r="239" customFormat="false" ht="13.2" hidden="false" customHeight="false" outlineLevel="0" collapsed="false">
      <c r="B239" s="205" t="n">
        <v>763</v>
      </c>
      <c r="F239" s="209" t="n">
        <v>237</v>
      </c>
    </row>
    <row r="240" customFormat="false" ht="13.2" hidden="false" customHeight="false" outlineLevel="0" collapsed="false">
      <c r="B240" s="205" t="n">
        <v>765</v>
      </c>
      <c r="F240" s="209" t="n">
        <v>238</v>
      </c>
    </row>
    <row r="241" customFormat="false" ht="13.2" hidden="false" customHeight="false" outlineLevel="0" collapsed="false">
      <c r="B241" s="205" t="n">
        <v>767</v>
      </c>
      <c r="F241" s="209" t="n">
        <v>239</v>
      </c>
    </row>
    <row r="242" customFormat="false" ht="13.2" hidden="false" customHeight="false" outlineLevel="0" collapsed="false">
      <c r="B242" s="205" t="n">
        <v>769</v>
      </c>
      <c r="F242" s="209" t="n">
        <v>240</v>
      </c>
    </row>
    <row r="243" customFormat="false" ht="13.2" hidden="false" customHeight="false" outlineLevel="0" collapsed="false">
      <c r="B243" s="205" t="n">
        <v>771</v>
      </c>
      <c r="F243" s="209" t="n">
        <v>241</v>
      </c>
    </row>
    <row r="244" customFormat="false" ht="13.2" hidden="false" customHeight="false" outlineLevel="0" collapsed="false">
      <c r="B244" s="205" t="n">
        <v>773</v>
      </c>
      <c r="F244" s="209" t="n">
        <v>242</v>
      </c>
    </row>
    <row r="245" customFormat="false" ht="13.2" hidden="false" customHeight="false" outlineLevel="0" collapsed="false">
      <c r="B245" s="205" t="n">
        <v>775</v>
      </c>
      <c r="F245" s="209" t="n">
        <v>243</v>
      </c>
    </row>
    <row r="246" customFormat="false" ht="13.2" hidden="false" customHeight="false" outlineLevel="0" collapsed="false">
      <c r="B246" s="205" t="n">
        <v>777</v>
      </c>
      <c r="F246" s="209" t="n">
        <v>244</v>
      </c>
    </row>
    <row r="247" customFormat="false" ht="13.2" hidden="false" customHeight="false" outlineLevel="0" collapsed="false">
      <c r="B247" s="205" t="n">
        <v>779</v>
      </c>
      <c r="F247" s="209" t="n">
        <v>245</v>
      </c>
    </row>
    <row r="248" customFormat="false" ht="13.2" hidden="false" customHeight="false" outlineLevel="0" collapsed="false">
      <c r="B248" s="205" t="n">
        <v>781</v>
      </c>
      <c r="F248" s="209" t="n">
        <v>246</v>
      </c>
    </row>
    <row r="249" customFormat="false" ht="13.2" hidden="false" customHeight="false" outlineLevel="0" collapsed="false">
      <c r="B249" s="205" t="n">
        <v>783</v>
      </c>
      <c r="F249" s="209" t="n">
        <v>247</v>
      </c>
    </row>
    <row r="250" customFormat="false" ht="13.2" hidden="false" customHeight="false" outlineLevel="0" collapsed="false">
      <c r="B250" s="205" t="n">
        <v>785</v>
      </c>
      <c r="F250" s="209" t="n">
        <v>248</v>
      </c>
    </row>
  </sheetData>
  <sheetProtection sheet="true" password="ccd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E33" activeCellId="0" sqref="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29" width="32.1"/>
    <col collapsed="false" customWidth="true" hidden="false" outlineLevel="0" max="3" min="3" style="30" width="13.55"/>
    <col collapsed="false" customWidth="true" hidden="false" outlineLevel="0" max="5" min="4" style="31" width="13.1"/>
    <col collapsed="false" customWidth="true" hidden="false" outlineLevel="0" max="6" min="6" style="31" width="12.66"/>
    <col collapsed="false" customWidth="true" hidden="true" outlineLevel="0" max="7" min="7" style="31" width="10.66"/>
    <col collapsed="false" customWidth="true" hidden="true" outlineLevel="0" max="8" min="8" style="31" width="12.43"/>
    <col collapsed="false" customWidth="true" hidden="false" outlineLevel="0" max="9" min="9" style="31" width="16.55"/>
    <col collapsed="false" customWidth="true" hidden="false" outlineLevel="0" max="10" min="10" style="31" width="11.32"/>
    <col collapsed="false" customWidth="true" hidden="true" outlineLevel="0" max="11" min="11" style="31" width="10.87"/>
    <col collapsed="false" customWidth="true" hidden="true" outlineLevel="0" max="12" min="12" style="31" width="13.87"/>
    <col collapsed="false" customWidth="true" hidden="true" outlineLevel="0" max="13" min="13" style="30" width="11.66"/>
    <col collapsed="false" customWidth="true" hidden="false" outlineLevel="0" max="14" min="14" style="30" width="11.66"/>
    <col collapsed="false" customWidth="false" hidden="true" outlineLevel="0" max="15" min="15" style="32" width="9.1"/>
    <col collapsed="false" customWidth="false" hidden="true" outlineLevel="0" max="16" min="16" style="0" width="9.1"/>
    <col collapsed="false" customWidth="false" hidden="false" outlineLevel="0" max="18" min="17" style="33" width="9.1"/>
    <col collapsed="false" customWidth="false" hidden="true" outlineLevel="0" max="19" min="19" style="33" width="9.06"/>
    <col collapsed="false" customWidth="false" hidden="false" outlineLevel="0" max="31" min="20" style="33" width="9.1"/>
  </cols>
  <sheetData>
    <row r="1" customFormat="false" ht="13.2" hidden="false" customHeight="true" outlineLevel="0" collapsed="false">
      <c r="A1" s="34" t="s">
        <v>57</v>
      </c>
      <c r="B1" s="34"/>
      <c r="C1" s="35" t="n">
        <f aca="false">A7</f>
        <v>0</v>
      </c>
      <c r="D1" s="35" t="str">
        <f aca="false">A14</f>
        <v>2. SP ZDUNY</v>
      </c>
      <c r="E1" s="35" t="str">
        <f aca="false">A21</f>
        <v>3. SP 4 OSTRÓW WLKP</v>
      </c>
      <c r="F1" s="35" t="str">
        <f aca="false">A28</f>
        <v>4. SP 8 KALISZ</v>
      </c>
      <c r="G1" s="35" t="str">
        <f aca="false">A35</f>
        <v>5. SP 8 KROTOSZYN</v>
      </c>
      <c r="H1" s="35" t="str">
        <f aca="false">A42</f>
        <v>6. SP DORUCHÓW</v>
      </c>
      <c r="I1" s="35" t="str">
        <f aca="false">A49</f>
        <v>7. SP 14 KALISZ</v>
      </c>
      <c r="J1" s="35" t="str">
        <f aca="false">A56</f>
        <v>8.SP LEWKÓW</v>
      </c>
      <c r="K1" s="35" t="str">
        <f aca="false">A63</f>
        <v>9. SP 2 PLESZEW</v>
      </c>
      <c r="L1" s="35" t="str">
        <f aca="false">A70</f>
        <v>10. ZSP KOWALEW</v>
      </c>
      <c r="M1" s="35" t="str">
        <f aca="false">A77</f>
        <v>1. SP 6 OSTRÓW WLKP</v>
      </c>
      <c r="N1" s="35" t="n">
        <f aca="false">A84</f>
        <v>0</v>
      </c>
      <c r="O1" s="36"/>
      <c r="P1" s="33"/>
    </row>
    <row r="2" customFormat="false" ht="13.2" hidden="false" customHeight="false" outlineLevel="0" collapsed="false">
      <c r="A2" s="34"/>
      <c r="B2" s="34"/>
      <c r="C2" s="35" t="n">
        <f aca="false">A91</f>
        <v>0</v>
      </c>
      <c r="D2" s="35" t="n">
        <f aca="false">A98</f>
        <v>0</v>
      </c>
      <c r="E2" s="35" t="n">
        <f aca="false">A105</f>
        <v>0</v>
      </c>
      <c r="F2" s="35" t="n">
        <f aca="false">A112</f>
        <v>0</v>
      </c>
      <c r="G2" s="35" t="n">
        <f aca="false">A119</f>
        <v>0</v>
      </c>
      <c r="H2" s="35" t="n">
        <f aca="false">A126</f>
        <v>0</v>
      </c>
      <c r="I2" s="35" t="n">
        <f aca="false">A133</f>
        <v>0</v>
      </c>
      <c r="J2" s="35" t="n">
        <f aca="false">A140</f>
        <v>0</v>
      </c>
      <c r="K2" s="35" t="n">
        <f aca="false">A147</f>
        <v>0</v>
      </c>
      <c r="L2" s="35" t="n">
        <f aca="false">A154</f>
        <v>0</v>
      </c>
      <c r="M2" s="35" t="n">
        <f aca="false">A161</f>
        <v>0</v>
      </c>
      <c r="N2" s="35" t="n">
        <f aca="false">A168</f>
        <v>0</v>
      </c>
      <c r="O2" s="36"/>
      <c r="P2" s="33"/>
    </row>
    <row r="3" customFormat="false" ht="13.2" hidden="false" customHeight="false" outlineLevel="0" collapsed="false">
      <c r="A3" s="34"/>
      <c r="B3" s="34"/>
      <c r="C3" s="35" t="n">
        <f aca="false">A175</f>
        <v>0</v>
      </c>
      <c r="D3" s="35" t="n">
        <f aca="false">A182</f>
        <v>0</v>
      </c>
      <c r="E3" s="35" t="n">
        <f aca="false">A189</f>
        <v>0</v>
      </c>
      <c r="F3" s="35" t="n">
        <f aca="false">A196</f>
        <v>0</v>
      </c>
      <c r="G3" s="35" t="n">
        <f aca="false">A203</f>
        <v>0</v>
      </c>
      <c r="H3" s="35" t="n">
        <f aca="false">A210</f>
        <v>0</v>
      </c>
      <c r="I3" s="35" t="n">
        <f aca="false">A217</f>
        <v>0</v>
      </c>
      <c r="J3" s="35" t="n">
        <f aca="false">A224</f>
        <v>0</v>
      </c>
      <c r="K3" s="35" t="n">
        <f aca="false">A231</f>
        <v>0</v>
      </c>
      <c r="L3" s="35" t="n">
        <f aca="false">A238</f>
        <v>0</v>
      </c>
      <c r="M3" s="35" t="n">
        <f aca="false">A245</f>
        <v>0</v>
      </c>
      <c r="N3" s="35" t="n">
        <f aca="false">A252</f>
        <v>0</v>
      </c>
      <c r="O3" s="36"/>
      <c r="P3" s="33"/>
    </row>
    <row r="4" customFormat="false" ht="13.2" hidden="false" customHeight="false" outlineLevel="0" collapsed="false">
      <c r="A4" s="34"/>
      <c r="B4" s="34"/>
      <c r="C4" s="35" t="n">
        <f aca="false">A259</f>
        <v>0</v>
      </c>
      <c r="D4" s="35" t="n">
        <f aca="false">A266</f>
        <v>0</v>
      </c>
      <c r="E4" s="35" t="n">
        <f aca="false">A273</f>
        <v>0</v>
      </c>
      <c r="F4" s="35" t="n">
        <f aca="false">A280</f>
        <v>0</v>
      </c>
      <c r="G4" s="37"/>
      <c r="H4" s="38"/>
      <c r="I4" s="37"/>
      <c r="J4" s="38"/>
      <c r="K4" s="37"/>
      <c r="L4" s="38"/>
      <c r="M4" s="37"/>
      <c r="N4" s="37"/>
      <c r="O4" s="36"/>
      <c r="P4" s="33"/>
    </row>
    <row r="5" customFormat="false" ht="13.2" hidden="false" customHeight="false" outlineLevel="0" collapsed="false">
      <c r="A5" s="34"/>
      <c r="B5" s="34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6"/>
      <c r="P5" s="33"/>
    </row>
    <row r="6" customFormat="false" ht="15.6" hidden="false" customHeight="false" outlineLevel="0" collapsed="false">
      <c r="A6" s="34"/>
      <c r="B6" s="34"/>
      <c r="C6" s="39"/>
      <c r="D6" s="40"/>
      <c r="E6" s="40"/>
      <c r="F6" s="40"/>
      <c r="G6" s="40"/>
      <c r="H6" s="40"/>
      <c r="I6" s="40"/>
      <c r="J6" s="40"/>
      <c r="K6" s="40"/>
      <c r="L6" s="40"/>
      <c r="M6" s="39"/>
      <c r="N6" s="39"/>
      <c r="O6" s="36"/>
      <c r="P6" s="33"/>
    </row>
    <row r="7" customFormat="false" ht="16.2" hidden="false" customHeight="false" outlineLevel="0" collapsed="false">
      <c r="A7" s="41" t="n">
        <f aca="false">szkoły!B2</f>
        <v>0</v>
      </c>
      <c r="B7" s="42" t="s">
        <v>58</v>
      </c>
      <c r="C7" s="43" t="s">
        <v>59</v>
      </c>
      <c r="D7" s="44" t="s">
        <v>60</v>
      </c>
      <c r="E7" s="45" t="s">
        <v>61</v>
      </c>
      <c r="F7" s="44" t="s">
        <v>60</v>
      </c>
      <c r="G7" s="44" t="s">
        <v>62</v>
      </c>
      <c r="H7" s="44" t="s">
        <v>60</v>
      </c>
      <c r="I7" s="44" t="s">
        <v>63</v>
      </c>
      <c r="J7" s="44" t="s">
        <v>60</v>
      </c>
      <c r="K7" s="46" t="s">
        <v>64</v>
      </c>
      <c r="L7" s="44" t="s">
        <v>60</v>
      </c>
      <c r="M7" s="47" t="s">
        <v>65</v>
      </c>
      <c r="N7" s="47" t="s">
        <v>66</v>
      </c>
      <c r="O7" s="36"/>
      <c r="P7" s="33"/>
    </row>
    <row r="8" customFormat="false" ht="18" hidden="false" customHeight="false" outlineLevel="0" collapsed="false">
      <c r="A8" s="48"/>
      <c r="B8" s="49"/>
      <c r="C8" s="50"/>
      <c r="D8" s="51" t="n">
        <f aca="false">IF(C8&gt;="",0,IF(C8&gt;=13.86,0,IF(C8&lt;7.04,(199+(7.04-C8)*100),VLOOKUP(-C8,baza!$E$1:$F$202,2,1))))</f>
        <v>0</v>
      </c>
      <c r="E8" s="50"/>
      <c r="F8" s="51" t="n">
        <f aca="false">IF(E8&lt;6,0,IF(E8&gt;100,(199+(E8-100)*4),VLOOKUP(E8,baza!$C$3:$F$202,4,1)))</f>
        <v>0</v>
      </c>
      <c r="G8" s="52"/>
      <c r="H8" s="51" t="n">
        <f aca="false">IF(G8&lt;baza!$I$202,0,IF(G8&gt;baza!$I$3,(200+(G8-206)*2),VLOOKUP(G8,baza!$I:$J,2,0)))</f>
        <v>0</v>
      </c>
      <c r="I8" s="52"/>
      <c r="J8" s="51" t="n">
        <f aca="false">IF(I8&lt;60,0,VLOOKUP(I8,baza!$B$3:$F$250,5,1))</f>
        <v>0</v>
      </c>
      <c r="K8" s="53"/>
      <c r="L8" s="51" t="n">
        <f aca="false">IF(K8="",0,IF(K8&gt;(-1*baza!$D$3),0,IF(K8&lt;232.3,INT(200+(232.3-K8)*3),VLOOKUP(-K8,baza!$D$1:$F$203,3,1))))</f>
        <v>0</v>
      </c>
      <c r="M8" s="54" t="n">
        <f aca="false">(D8+F8+H8+J8)</f>
        <v>0</v>
      </c>
      <c r="N8" s="55" t="n">
        <f aca="false">M8+L8</f>
        <v>0</v>
      </c>
      <c r="O8" s="36"/>
      <c r="P8" s="33"/>
    </row>
    <row r="9" customFormat="false" ht="18" hidden="false" customHeight="false" outlineLevel="0" collapsed="false">
      <c r="A9" s="56"/>
      <c r="B9" s="49"/>
      <c r="C9" s="50"/>
      <c r="D9" s="51" t="n">
        <f aca="false">IF(C9&gt;="",0,IF(C9&gt;=13.86,0,IF(C9&lt;7.04,(199+(7.04-C9)*100),VLOOKUP(-C9,baza!$E$1:$F$202,2,1))))</f>
        <v>0</v>
      </c>
      <c r="E9" s="50"/>
      <c r="F9" s="51" t="n">
        <f aca="false">IF(E9&lt;6,0,IF(E9&gt;100,(199+(E9-100)*4),VLOOKUP(E9,baza!$C$3:$F$202,4,1)))</f>
        <v>0</v>
      </c>
      <c r="G9" s="52"/>
      <c r="H9" s="51" t="n">
        <f aca="false">IF(G9&lt;baza!$I$202,0,IF(G9&gt;baza!$I$3,(200+(G9-206)*2),VLOOKUP(G9,baza!$I:$J,2,0)))</f>
        <v>0</v>
      </c>
      <c r="I9" s="52"/>
      <c r="J9" s="51" t="n">
        <f aca="false">IF(I9&lt;60,0,VLOOKUP(I9,baza!$B$3:$F$250,5,1))</f>
        <v>0</v>
      </c>
      <c r="K9" s="53"/>
      <c r="L9" s="51" t="n">
        <f aca="false">IF(K9="",0,IF(K9&gt;(-1*baza!$D$3),0,IF(K9&lt;232.3,INT(200+(232.3-K9)*3),VLOOKUP(-K9,baza!$D$1:$F$203,3,1))))</f>
        <v>0</v>
      </c>
      <c r="M9" s="54" t="n">
        <f aca="false">(D9+F9+H9+J9)</f>
        <v>0</v>
      </c>
      <c r="N9" s="55" t="n">
        <f aca="false">M9+L9</f>
        <v>0</v>
      </c>
      <c r="O9" s="36"/>
      <c r="P9" s="33"/>
    </row>
    <row r="10" customFormat="false" ht="18" hidden="false" customHeight="false" outlineLevel="0" collapsed="false">
      <c r="A10" s="56" t="str">
        <f aca="false">O13&amp;"  pkt."</f>
        <v>0  pkt.</v>
      </c>
      <c r="B10" s="49"/>
      <c r="C10" s="50"/>
      <c r="D10" s="51" t="n">
        <f aca="false">IF(C10&gt;="",0,IF(C10&gt;=13.86,0,IF(C10&lt;7.04,(199+(7.04-C10)*100),VLOOKUP(-C10,baza!$E$1:$F$202,2,1))))</f>
        <v>0</v>
      </c>
      <c r="E10" s="50"/>
      <c r="F10" s="51" t="n">
        <f aca="false">IF(E10&lt;6,0,IF(E10&gt;100,(199+(E10-100)*4),VLOOKUP(E10,baza!$C$3:$F$202,4,1)))</f>
        <v>0</v>
      </c>
      <c r="G10" s="52"/>
      <c r="H10" s="51" t="n">
        <f aca="false">IF(G10&lt;baza!$I$202,0,IF(G10&gt;baza!$I$3,(200+(G10-206)*2),VLOOKUP(G10,baza!$I:$J,2,0)))</f>
        <v>0</v>
      </c>
      <c r="I10" s="52"/>
      <c r="J10" s="51" t="n">
        <f aca="false">IF(I10&lt;60,0,VLOOKUP(I10,baza!$B$3:$F$250,5,1))</f>
        <v>0</v>
      </c>
      <c r="K10" s="53"/>
      <c r="L10" s="51" t="n">
        <f aca="false">IF(K10="",0,IF(K10&gt;(-1*baza!$D$3),0,IF(K10&lt;232.3,INT(200+(232.3-K10)*3),VLOOKUP(-K10,baza!$D$1:$F$203,3,1))))</f>
        <v>0</v>
      </c>
      <c r="M10" s="54" t="n">
        <f aca="false">(D10+F10+H10+J10)</f>
        <v>0</v>
      </c>
      <c r="N10" s="55" t="n">
        <f aca="false">M10+L10</f>
        <v>0</v>
      </c>
      <c r="O10" s="36"/>
      <c r="P10" s="33"/>
    </row>
    <row r="11" customFormat="false" ht="18" hidden="false" customHeight="false" outlineLevel="0" collapsed="false">
      <c r="A11" s="48"/>
      <c r="B11" s="49"/>
      <c r="C11" s="50"/>
      <c r="D11" s="51" t="n">
        <f aca="false">IF(C11&gt;="",0,IF(C11&gt;=13.86,0,IF(C11&lt;7.04,(199+(7.04-C11)*100),VLOOKUP(-C11,baza!$E$1:$F$202,2,1))))</f>
        <v>0</v>
      </c>
      <c r="E11" s="50"/>
      <c r="F11" s="51" t="n">
        <f aca="false">IF(E11&lt;6,0,IF(E11&gt;100,(199+(E11-100)*4),VLOOKUP(E11,baza!$C$3:$F$202,4,1)))</f>
        <v>0</v>
      </c>
      <c r="G11" s="52"/>
      <c r="H11" s="51" t="n">
        <f aca="false">IF(G11&lt;baza!$I$202,0,IF(G11&gt;baza!$I$3,(200+(G11-206)*2),VLOOKUP(G11,baza!$I:$J,2,0)))</f>
        <v>0</v>
      </c>
      <c r="I11" s="52"/>
      <c r="J11" s="51" t="n">
        <f aca="false">IF(I11&lt;60,0,VLOOKUP(I11,baza!$B$3:$F$250,5,1))</f>
        <v>0</v>
      </c>
      <c r="K11" s="53"/>
      <c r="L11" s="51" t="n">
        <f aca="false">IF(K11="",0,IF(K11&gt;(-1*baza!$D$3),0,IF(K11&lt;232.3,INT(200+(232.3-K11)*3),VLOOKUP(-K11,baza!$D$1:$F$203,3,1))))</f>
        <v>0</v>
      </c>
      <c r="M11" s="54" t="n">
        <f aca="false">(D11+F11+H11+J11)</f>
        <v>0</v>
      </c>
      <c r="N11" s="55" t="n">
        <f aca="false">M11+L11</f>
        <v>0</v>
      </c>
      <c r="O11" s="36"/>
      <c r="P11" s="33"/>
    </row>
    <row r="12" customFormat="false" ht="18" hidden="false" customHeight="false" outlineLevel="0" collapsed="false">
      <c r="A12" s="48"/>
      <c r="B12" s="49"/>
      <c r="C12" s="50"/>
      <c r="D12" s="51" t="n">
        <f aca="false">IF(C12&gt;="",0,IF(C12&gt;=13.86,0,IF(C12&lt;7.04,(199+(7.04-C12)*100),VLOOKUP(-C12,baza!$E$1:$F$202,2,1))))</f>
        <v>0</v>
      </c>
      <c r="E12" s="50"/>
      <c r="F12" s="51" t="n">
        <f aca="false">IF(E12&lt;6,0,IF(E12&gt;100,(199+(E12-100)*4),VLOOKUP(E12,baza!$C$3:$F$202,4,1)))</f>
        <v>0</v>
      </c>
      <c r="G12" s="52"/>
      <c r="H12" s="51" t="n">
        <f aca="false">IF(G12&lt;baza!$I$202,0,IF(G12&gt;baza!$I$3,(200+(G12-206)*2),VLOOKUP(G12,baza!$I:$J,2,0)))</f>
        <v>0</v>
      </c>
      <c r="I12" s="52"/>
      <c r="J12" s="51" t="n">
        <f aca="false">IF(I12&lt;60,0,VLOOKUP(I12,baza!$B$3:$F$250,5,1))</f>
        <v>0</v>
      </c>
      <c r="K12" s="53"/>
      <c r="L12" s="51" t="n">
        <f aca="false">IF(K12="",0,IF(K12&gt;(-1*baza!$D$3),0,IF(K12&lt;232.3,INT(200+(232.3-K12)*3),VLOOKUP(-K12,baza!$D$1:$F$203,3,1))))</f>
        <v>0</v>
      </c>
      <c r="M12" s="54" t="n">
        <f aca="false">(D12+F12+H12+J12)</f>
        <v>0</v>
      </c>
      <c r="N12" s="55" t="n">
        <f aca="false">M12+L12</f>
        <v>0</v>
      </c>
      <c r="O12" s="57" t="n">
        <f aca="false">SUM(M8:M12)</f>
        <v>0</v>
      </c>
      <c r="P12" s="58" t="s">
        <v>65</v>
      </c>
    </row>
    <row r="13" customFormat="false" ht="18" hidden="true" customHeight="false" outlineLevel="0" collapsed="false">
      <c r="A13" s="48"/>
      <c r="B13" s="49" t="n">
        <f aca="false">szkoły!B8</f>
        <v>0</v>
      </c>
      <c r="C13" s="59"/>
      <c r="D13" s="60" t="n">
        <f aca="false">IF(C13&gt;="",0,IF(C13&gt;=11.61,0,IF(C13&lt;6.91,(200+(6.91-C13)*100),VLOOKUP(-C13,baza!$E:$F,2,1))))</f>
        <v>0</v>
      </c>
      <c r="E13" s="59"/>
      <c r="F13" s="60" t="n">
        <f aca="false">IF(E13&lt;13,0,IF(E13&gt;104,(200+(E13-104)*4),VLOOKUP(E13,baza!$C$3:$F$202,4,1)))</f>
        <v>0</v>
      </c>
      <c r="G13" s="61"/>
      <c r="H13" s="60" t="n">
        <f aca="false">IF(G13&lt;baza!$I$202,0,IF(G13&gt;baza!$I$3,(200+(G13-206)*2),VLOOKUP(G13,baza!$I:$J,2,0)))</f>
        <v>0</v>
      </c>
      <c r="I13" s="61"/>
      <c r="J13" s="60" t="n">
        <f aca="false">IF(I13&lt;210,0,IF(I13&gt;712,(200+I13-712),VLOOKUP(I13,baza!$B$3:$F$202,5,1)))</f>
        <v>0</v>
      </c>
      <c r="K13" s="62"/>
      <c r="L13" s="60" t="n">
        <f aca="false">IF(K13="",0,IF(K13&gt;(-1*baza!$D$3),0,IF(K13&lt;232.3,INT(200+(232.3-K13)*3),VLOOKUP(-K13,baza!$D$1:$F$203,3,1))))</f>
        <v>0</v>
      </c>
      <c r="M13" s="63" t="n">
        <f aca="false">(D13+F13+H13+J13)</f>
        <v>0</v>
      </c>
      <c r="N13" s="64" t="n">
        <f aca="false">M13+L13</f>
        <v>0</v>
      </c>
      <c r="O13" s="57" t="n">
        <f aca="false">IF(COUNT(N8:N12)&lt;5,SUM(N8:N12),SUM(N8:N12)-MIN(N8:N12))</f>
        <v>0</v>
      </c>
      <c r="P13" s="58" t="s">
        <v>67</v>
      </c>
    </row>
    <row r="14" customFormat="false" ht="16.2" hidden="false" customHeight="false" outlineLevel="0" collapsed="false">
      <c r="A14" s="41" t="str">
        <f aca="false">szkoły!E2</f>
        <v>2. SP ZDUNY</v>
      </c>
      <c r="B14" s="42" t="s">
        <v>58</v>
      </c>
      <c r="C14" s="43" t="s">
        <v>59</v>
      </c>
      <c r="D14" s="44" t="s">
        <v>60</v>
      </c>
      <c r="E14" s="45" t="s">
        <v>61</v>
      </c>
      <c r="F14" s="44" t="s">
        <v>60</v>
      </c>
      <c r="G14" s="44" t="s">
        <v>62</v>
      </c>
      <c r="H14" s="44" t="s">
        <v>60</v>
      </c>
      <c r="I14" s="44" t="s">
        <v>63</v>
      </c>
      <c r="J14" s="44" t="s">
        <v>60</v>
      </c>
      <c r="K14" s="46" t="s">
        <v>64</v>
      </c>
      <c r="L14" s="44" t="s">
        <v>60</v>
      </c>
      <c r="M14" s="47" t="s">
        <v>65</v>
      </c>
      <c r="N14" s="47" t="s">
        <v>66</v>
      </c>
      <c r="O14" s="36"/>
      <c r="P14" s="33"/>
    </row>
    <row r="15" customFormat="false" ht="18" hidden="false" customHeight="false" outlineLevel="0" collapsed="false">
      <c r="A15" s="65"/>
      <c r="B15" s="49" t="str">
        <f aca="false">szkoły!E3</f>
        <v>GRZEGPRZEWSKI WOJCIECH</v>
      </c>
      <c r="C15" s="50" t="n">
        <v>9.75</v>
      </c>
      <c r="D15" s="51" t="n">
        <f aca="false">IF(C15&gt;="",0,IF(C15&gt;=13.86,0,IF(C15&lt;7.04,(199+(7.04-C15)*100),VLOOKUP(-C15,baza!$E$1:$F$202,2,1))))</f>
        <v>48</v>
      </c>
      <c r="E15" s="50" t="n">
        <v>35.4</v>
      </c>
      <c r="F15" s="51" t="n">
        <f aca="false">IF(E15&lt;6,0,IF(E15&gt;100,(199+(E15-100)*4),VLOOKUP(E15,baza!$C$3:$F$202,4,1)))</f>
        <v>50</v>
      </c>
      <c r="G15" s="52"/>
      <c r="H15" s="51" t="n">
        <f aca="false">IF(G15&lt;baza!$I$202,0,IF(G15&gt;baza!$I$3,(200+(G15-206)*2),VLOOKUP(G15,baza!$I:$J,2,0)))</f>
        <v>0</v>
      </c>
      <c r="I15" s="52" t="n">
        <v>338</v>
      </c>
      <c r="J15" s="51" t="n">
        <f aca="false">IF(I15&lt;60,0,VLOOKUP(I15,baza!$B$3:$F$250,5,1))</f>
        <v>34</v>
      </c>
      <c r="K15" s="53"/>
      <c r="L15" s="51" t="n">
        <f aca="false">IF(K15="",0,IF(K15&gt;(-1*baza!$D$3),0,IF(K15&lt;232.3,INT(200+(232.3-K15)*3),VLOOKUP(-K15,baza!$D$1:$F$203,3,1))))</f>
        <v>0</v>
      </c>
      <c r="M15" s="54" t="n">
        <f aca="false">(D15+F15+H15+J15)</f>
        <v>132</v>
      </c>
      <c r="N15" s="55" t="n">
        <f aca="false">M15+L15</f>
        <v>132</v>
      </c>
      <c r="O15" s="36"/>
      <c r="P15" s="33"/>
    </row>
    <row r="16" customFormat="false" ht="18" hidden="false" customHeight="false" outlineLevel="0" collapsed="false">
      <c r="A16" s="56"/>
      <c r="B16" s="49" t="str">
        <f aca="false">szkoły!E4</f>
        <v>PESTA MATEUSZ</v>
      </c>
      <c r="C16" s="50" t="n">
        <v>10.27</v>
      </c>
      <c r="D16" s="51" t="n">
        <f aca="false">IF(C16&gt;="",0,IF(C16&gt;=13.86,0,IF(C16&lt;7.04,(199+(7.04-C16)*100),VLOOKUP(-C16,baza!$E$1:$F$202,2,1))))</f>
        <v>37</v>
      </c>
      <c r="E16" s="50" t="n">
        <v>25.7</v>
      </c>
      <c r="F16" s="51" t="n">
        <f aca="false">IF(E16&lt;6,0,IF(E16&gt;100,(199+(E16-100)*4),VLOOKUP(E16,baza!$C$3:$F$202,4,1)))</f>
        <v>31</v>
      </c>
      <c r="G16" s="52"/>
      <c r="H16" s="51" t="n">
        <f aca="false">IF(G16&lt;baza!$I$202,0,IF(G16&gt;baza!$I$3,(200+(G16-206)*2),VLOOKUP(G16,baza!$I:$J,2,0)))</f>
        <v>0</v>
      </c>
      <c r="I16" s="52" t="n">
        <v>325</v>
      </c>
      <c r="J16" s="51" t="n">
        <f aca="false">IF(I16&lt;60,0,VLOOKUP(I16,baza!$B$3:$F$250,5,1))</f>
        <v>31</v>
      </c>
      <c r="K16" s="53"/>
      <c r="L16" s="51" t="n">
        <f aca="false">IF(K16="",0,IF(K16&gt;(-1*baza!$D$3),0,IF(K16&lt;232.3,INT(200+(232.3-K16)*3),VLOOKUP(-K16,baza!$D$1:$F$203,3,1))))</f>
        <v>0</v>
      </c>
      <c r="M16" s="54" t="n">
        <f aca="false">(D16+F16+H16+J16)</f>
        <v>99</v>
      </c>
      <c r="N16" s="55" t="n">
        <f aca="false">M16+L16</f>
        <v>99</v>
      </c>
      <c r="O16" s="36"/>
      <c r="P16" s="33"/>
    </row>
    <row r="17" customFormat="false" ht="18" hidden="false" customHeight="false" outlineLevel="0" collapsed="false">
      <c r="A17" s="56" t="str">
        <f aca="false">O20&amp;"  pkt."</f>
        <v>493  pkt.</v>
      </c>
      <c r="B17" s="49" t="str">
        <f aca="false">szkoły!E5</f>
        <v>STACHOWIAK FILIP</v>
      </c>
      <c r="C17" s="50" t="n">
        <v>9.72</v>
      </c>
      <c r="D17" s="51" t="n">
        <f aca="false">IF(C17&gt;="",0,IF(C17&gt;=13.86,0,IF(C17&lt;7.04,(199+(7.04-C17)*100),VLOOKUP(-C17,baza!$E$1:$F$202,2,1))))</f>
        <v>48</v>
      </c>
      <c r="E17" s="50" t="n">
        <v>30</v>
      </c>
      <c r="F17" s="51" t="n">
        <f aca="false">IF(E17&lt;6,0,IF(E17&gt;100,(199+(E17-100)*4),VLOOKUP(E17,baza!$C$3:$F$202,4,1)))</f>
        <v>40</v>
      </c>
      <c r="G17" s="52"/>
      <c r="H17" s="51" t="n">
        <f aca="false">IF(G17&lt;baza!$I$202,0,IF(G17&gt;baza!$I$3,(200+(G17-206)*2),VLOOKUP(G17,baza!$I:$J,2,0)))</f>
        <v>0</v>
      </c>
      <c r="I17" s="52" t="n">
        <v>336</v>
      </c>
      <c r="J17" s="51" t="n">
        <f aca="false">IF(I17&lt;60,0,VLOOKUP(I17,baza!$B$3:$F$250,5,1))</f>
        <v>33</v>
      </c>
      <c r="K17" s="53"/>
      <c r="L17" s="51" t="n">
        <f aca="false">IF(K17="",0,IF(K17&gt;(-1*baza!$D$3),0,IF(K17&lt;232.3,INT(200+(232.3-K17)*3),VLOOKUP(-K17,baza!$D$1:$F$203,3,1))))</f>
        <v>0</v>
      </c>
      <c r="M17" s="54" t="n">
        <f aca="false">(D17+F17+H17+J17)</f>
        <v>121</v>
      </c>
      <c r="N17" s="55" t="n">
        <f aca="false">M17+L17</f>
        <v>121</v>
      </c>
      <c r="O17" s="36"/>
      <c r="P17" s="33"/>
    </row>
    <row r="18" customFormat="false" ht="18" hidden="false" customHeight="false" outlineLevel="0" collapsed="false">
      <c r="A18" s="65"/>
      <c r="B18" s="49" t="str">
        <f aca="false">szkoły!E6</f>
        <v>STEFAŃSKI OSKAR</v>
      </c>
      <c r="C18" s="50" t="n">
        <v>10.38</v>
      </c>
      <c r="D18" s="51" t="n">
        <f aca="false">IF(C18&gt;="",0,IF(C18&gt;=13.86,0,IF(C18&lt;7.04,(199+(7.04-C18)*100),VLOOKUP(-C18,baza!$E$1:$F$202,2,1))))</f>
        <v>35</v>
      </c>
      <c r="E18" s="50" t="n">
        <v>28.4</v>
      </c>
      <c r="F18" s="51" t="n">
        <f aca="false">IF(E18&lt;6,0,IF(E18&gt;100,(199+(E18-100)*4),VLOOKUP(E18,baza!$C$3:$F$202,4,1)))</f>
        <v>36</v>
      </c>
      <c r="G18" s="52"/>
      <c r="H18" s="51" t="n">
        <f aca="false">IF(G18&lt;baza!$I$202,0,IF(G18&gt;baza!$I$3,(200+(G18-206)*2),VLOOKUP(G18,baza!$I:$J,2,0)))</f>
        <v>0</v>
      </c>
      <c r="I18" s="52" t="n">
        <v>337</v>
      </c>
      <c r="J18" s="51" t="n">
        <f aca="false">IF(I18&lt;60,0,VLOOKUP(I18,baza!$B$3:$F$250,5,1))</f>
        <v>34</v>
      </c>
      <c r="K18" s="53"/>
      <c r="L18" s="51" t="n">
        <f aca="false">IF(K18="",0,IF(K18&gt;(-1*baza!$D$3),0,IF(K18&lt;232.3,INT(200+(232.3-K18)*3),VLOOKUP(-K18,baza!$D$1:$F$203,3,1))))</f>
        <v>0</v>
      </c>
      <c r="M18" s="54" t="n">
        <f aca="false">(D18+F18+H18+J18)</f>
        <v>105</v>
      </c>
      <c r="N18" s="55" t="n">
        <f aca="false">M18+L18</f>
        <v>105</v>
      </c>
      <c r="O18" s="36"/>
      <c r="P18" s="33"/>
    </row>
    <row r="19" customFormat="false" ht="18" hidden="false" customHeight="false" outlineLevel="0" collapsed="false">
      <c r="A19" s="65"/>
      <c r="B19" s="49" t="str">
        <f aca="false">szkoły!E7</f>
        <v>SUŁKOWSKI MATEUSZ</v>
      </c>
      <c r="C19" s="50" t="n">
        <v>9.74</v>
      </c>
      <c r="D19" s="51" t="n">
        <f aca="false">IF(C19&gt;="",0,IF(C19&gt;=13.86,0,IF(C19&lt;7.04,(199+(7.04-C19)*100),VLOOKUP(-C19,baza!$E$1:$F$202,2,1))))</f>
        <v>48</v>
      </c>
      <c r="E19" s="50" t="n">
        <v>36</v>
      </c>
      <c r="F19" s="51" t="n">
        <f aca="false">IF(E19&lt;6,0,IF(E19&gt;100,(199+(E19-100)*4),VLOOKUP(E19,baza!$C$3:$F$202,4,1)))</f>
        <v>52</v>
      </c>
      <c r="G19" s="52"/>
      <c r="H19" s="51" t="n">
        <f aca="false">IF(G19&lt;baza!$I$202,0,IF(G19&gt;baza!$I$3,(200+(G19-206)*2),VLOOKUP(G19,baza!$I:$J,2,0)))</f>
        <v>0</v>
      </c>
      <c r="I19" s="52" t="n">
        <v>344</v>
      </c>
      <c r="J19" s="51" t="n">
        <f aca="false">IF(I19&lt;60,0,VLOOKUP(I19,baza!$B$3:$F$250,5,1))</f>
        <v>35</v>
      </c>
      <c r="K19" s="53"/>
      <c r="L19" s="51" t="n">
        <f aca="false">IF(K19="",0,IF(K19&gt;(-1*baza!$D$3),0,IF(K19&lt;232.3,INT(200+(232.3-K19)*3),VLOOKUP(-K19,baza!$D$1:$F$203,3,1))))</f>
        <v>0</v>
      </c>
      <c r="M19" s="54" t="n">
        <f aca="false">(D19+F19+H19+J19)</f>
        <v>135</v>
      </c>
      <c r="N19" s="55" t="n">
        <f aca="false">M19+L19</f>
        <v>135</v>
      </c>
      <c r="O19" s="57" t="n">
        <f aca="false">SUM(M15:M19)</f>
        <v>592</v>
      </c>
      <c r="P19" s="58" t="s">
        <v>65</v>
      </c>
    </row>
    <row r="20" customFormat="false" ht="18" hidden="true" customHeight="false" outlineLevel="0" collapsed="false">
      <c r="A20" s="65"/>
      <c r="B20" s="49" t="n">
        <f aca="false">szkoły!E8</f>
        <v>0</v>
      </c>
      <c r="C20" s="59"/>
      <c r="D20" s="60" t="n">
        <f aca="false">IF(C20&gt;="",0,IF(C20&gt;=11.61,0,IF(C20&lt;6.91,(200+(6.91-C20)*100),VLOOKUP(-C20,baza!$E:$F,2,1))))</f>
        <v>0</v>
      </c>
      <c r="E20" s="59"/>
      <c r="F20" s="60" t="n">
        <f aca="false">IF(E20&lt;13,0,IF(E20&gt;104,(200+(E20-104)*4),VLOOKUP(E20,baza!$C$3:$F$202,4,1)))</f>
        <v>0</v>
      </c>
      <c r="G20" s="61"/>
      <c r="H20" s="60" t="n">
        <f aca="false">IF(G20&lt;baza!$I$202,0,IF(G20&gt;baza!$I$3,(200+(G20-206)*2),VLOOKUP(G20,baza!$I:$J,2,0)))</f>
        <v>0</v>
      </c>
      <c r="I20" s="61"/>
      <c r="J20" s="60" t="n">
        <f aca="false">IF(I20&lt;210,0,IF(I20&gt;712,(200+I20-712),VLOOKUP(I20,baza!$B$3:$F$202,5,1)))</f>
        <v>0</v>
      </c>
      <c r="K20" s="62"/>
      <c r="L20" s="60" t="n">
        <f aca="false">IF(K20="",0,IF(K20&gt;(-1*baza!$D$3),0,IF(K20&lt;232.3,INT(200+(232.3-K20)*3),VLOOKUP(-K20,baza!$D$1:$F$203,3,1))))</f>
        <v>0</v>
      </c>
      <c r="M20" s="63" t="n">
        <f aca="false">(D20+F20+H20+J20)</f>
        <v>0</v>
      </c>
      <c r="N20" s="64" t="n">
        <f aca="false">M20+L20</f>
        <v>0</v>
      </c>
      <c r="O20" s="57" t="n">
        <f aca="false">IF(COUNT(N15:N19)&lt;5,SUM(N15:N19),SUM(N15:N19)-MIN(N15:N19))</f>
        <v>493</v>
      </c>
      <c r="P20" s="58" t="s">
        <v>67</v>
      </c>
    </row>
    <row r="21" customFormat="false" ht="16.2" hidden="false" customHeight="false" outlineLevel="0" collapsed="false">
      <c r="A21" s="41" t="str">
        <f aca="false">szkoły!H2</f>
        <v>3. SP 4 OSTRÓW WLKP</v>
      </c>
      <c r="B21" s="42" t="s">
        <v>58</v>
      </c>
      <c r="C21" s="43" t="s">
        <v>59</v>
      </c>
      <c r="D21" s="44" t="s">
        <v>60</v>
      </c>
      <c r="E21" s="45" t="s">
        <v>61</v>
      </c>
      <c r="F21" s="44" t="s">
        <v>60</v>
      </c>
      <c r="G21" s="44" t="s">
        <v>62</v>
      </c>
      <c r="H21" s="44" t="s">
        <v>60</v>
      </c>
      <c r="I21" s="44" t="s">
        <v>63</v>
      </c>
      <c r="J21" s="44" t="s">
        <v>60</v>
      </c>
      <c r="K21" s="46" t="s">
        <v>64</v>
      </c>
      <c r="L21" s="44" t="s">
        <v>60</v>
      </c>
      <c r="M21" s="47" t="s">
        <v>65</v>
      </c>
      <c r="N21" s="47" t="s">
        <v>66</v>
      </c>
      <c r="O21" s="36"/>
      <c r="P21" s="33"/>
    </row>
    <row r="22" customFormat="false" ht="18" hidden="false" customHeight="false" outlineLevel="0" collapsed="false">
      <c r="A22" s="48"/>
      <c r="B22" s="49" t="str">
        <f aca="false">szkoły!H3</f>
        <v>LASKOWSKI MARCEL</v>
      </c>
      <c r="C22" s="50"/>
      <c r="D22" s="51" t="n">
        <f aca="false">IF(C22&gt;="",0,IF(C22&gt;=13.86,0,IF(C22&lt;7.04,(199+(7.04-C22)*100),VLOOKUP(-C22,baza!$E$1:$F$202,2,1))))</f>
        <v>0</v>
      </c>
      <c r="E22" s="50"/>
      <c r="F22" s="51" t="n">
        <f aca="false">IF(E22&lt;6,0,IF(E22&gt;100,(199+(E22-100)*4),VLOOKUP(E22,baza!$C$3:$F$202,4,1)))</f>
        <v>0</v>
      </c>
      <c r="G22" s="52"/>
      <c r="H22" s="51" t="n">
        <f aca="false">IF(G22&lt;baza!$I$202,0,IF(G22&gt;baza!$I$3,(200+(G22-206)*2),VLOOKUP(G22,baza!$I:$J,2,0)))</f>
        <v>0</v>
      </c>
      <c r="I22" s="52" t="n">
        <v>415</v>
      </c>
      <c r="J22" s="51" t="n">
        <f aca="false">IF(I22&lt;60,0,VLOOKUP(I22,baza!$B$3:$F$250,5,1))</f>
        <v>61</v>
      </c>
      <c r="K22" s="53"/>
      <c r="L22" s="51" t="n">
        <f aca="false">IF(K22="",0,IF(K22&gt;(-1*baza!$D$3),0,IF(K22&lt;232.3,INT(200+(232.3-K22)*3),VLOOKUP(-K22,baza!$D$1:$F$203,3,1))))</f>
        <v>0</v>
      </c>
      <c r="M22" s="54" t="n">
        <f aca="false">(D22+F22+H22+J22)</f>
        <v>61</v>
      </c>
      <c r="N22" s="55" t="n">
        <f aca="false">M22+L22</f>
        <v>61</v>
      </c>
      <c r="O22" s="36"/>
      <c r="P22" s="33"/>
    </row>
    <row r="23" customFormat="false" ht="18" hidden="false" customHeight="false" outlineLevel="0" collapsed="false">
      <c r="A23" s="56"/>
      <c r="B23" s="49" t="str">
        <f aca="false">szkoły!H4</f>
        <v>MAURY FRANCISZEK</v>
      </c>
      <c r="C23" s="50"/>
      <c r="D23" s="51" t="n">
        <f aca="false">IF(C23&gt;="",0,IF(C23&gt;=13.86,0,IF(C23&lt;7.04,(199+(7.04-C23)*100),VLOOKUP(-C23,baza!$E$1:$F$202,2,1))))</f>
        <v>0</v>
      </c>
      <c r="E23" s="50" t="n">
        <v>38.5</v>
      </c>
      <c r="F23" s="51" t="n">
        <f aca="false">IF(E23&lt;6,0,IF(E23&gt;100,(199+(E23-100)*4),VLOOKUP(E23,baza!$C$3:$F$202,4,1)))</f>
        <v>57</v>
      </c>
      <c r="G23" s="52"/>
      <c r="H23" s="51" t="n">
        <f aca="false">IF(G23&lt;baza!$I$202,0,IF(G23&gt;baza!$I$3,(200+(G23-206)*2),VLOOKUP(G23,baza!$I:$J,2,0)))</f>
        <v>0</v>
      </c>
      <c r="I23" s="52"/>
      <c r="J23" s="51" t="n">
        <f aca="false">IF(I23&lt;60,0,VLOOKUP(I23,baza!$B$3:$F$250,5,1))</f>
        <v>0</v>
      </c>
      <c r="K23" s="53"/>
      <c r="L23" s="51" t="n">
        <f aca="false">IF(K23="",0,IF(K23&gt;(-1*baza!$D$3),0,IF(K23&lt;232.3,INT(200+(232.3-K23)*3),VLOOKUP(-K23,baza!$D$1:$F$203,3,1))))</f>
        <v>0</v>
      </c>
      <c r="M23" s="54" t="n">
        <f aca="false">(D23+F23+H23+J23)</f>
        <v>57</v>
      </c>
      <c r="N23" s="55" t="n">
        <f aca="false">M23+L23</f>
        <v>57</v>
      </c>
      <c r="O23" s="36"/>
      <c r="P23" s="33"/>
    </row>
    <row r="24" customFormat="false" ht="18" hidden="false" customHeight="false" outlineLevel="0" collapsed="false">
      <c r="A24" s="56" t="str">
        <f aca="false">O27&amp;"  pkt."</f>
        <v>118  pkt.</v>
      </c>
      <c r="B24" s="49" t="n">
        <f aca="false">szkoły!H5</f>
        <v>0</v>
      </c>
      <c r="C24" s="50"/>
      <c r="D24" s="51" t="n">
        <f aca="false">IF(C24&gt;="",0,IF(C24&gt;=13.86,0,IF(C24&lt;7.04,(199+(7.04-C24)*100),VLOOKUP(-C24,baza!$E$1:$F$202,2,1))))</f>
        <v>0</v>
      </c>
      <c r="E24" s="50"/>
      <c r="F24" s="51" t="n">
        <f aca="false">IF(E24&lt;6,0,IF(E24&gt;100,(199+(E24-100)*4),VLOOKUP(E24,baza!$C$3:$F$202,4,1)))</f>
        <v>0</v>
      </c>
      <c r="G24" s="52"/>
      <c r="H24" s="51" t="n">
        <f aca="false">IF(G24&lt;baza!$I$202,0,IF(G24&gt;baza!$I$3,(200+(G24-206)*2),VLOOKUP(G24,baza!$I:$J,2,0)))</f>
        <v>0</v>
      </c>
      <c r="I24" s="52"/>
      <c r="J24" s="51" t="n">
        <f aca="false">IF(I24&lt;60,0,VLOOKUP(I24,baza!$B$3:$F$250,5,1))</f>
        <v>0</v>
      </c>
      <c r="K24" s="53"/>
      <c r="L24" s="51" t="n">
        <f aca="false">IF(K24="",0,IF(K24&gt;(-1*baza!$D$3),0,IF(K24&lt;232.3,INT(200+(232.3-K24)*3),VLOOKUP(-K24,baza!$D$1:$F$203,3,1))))</f>
        <v>0</v>
      </c>
      <c r="M24" s="54" t="n">
        <f aca="false">(D24+F24+H24+J24)</f>
        <v>0</v>
      </c>
      <c r="N24" s="55" t="n">
        <f aca="false">M24+L24</f>
        <v>0</v>
      </c>
      <c r="O24" s="36"/>
      <c r="P24" s="33"/>
    </row>
    <row r="25" customFormat="false" ht="18" hidden="false" customHeight="false" outlineLevel="0" collapsed="false">
      <c r="A25" s="48"/>
      <c r="B25" s="49" t="n">
        <f aca="false">szkoły!H6</f>
        <v>0</v>
      </c>
      <c r="C25" s="50"/>
      <c r="D25" s="51" t="n">
        <f aca="false">IF(C25&gt;="",0,IF(C25&gt;=13.86,0,IF(C25&lt;7.04,(199+(7.04-C25)*100),VLOOKUP(-C25,baza!$E$1:$F$202,2,1))))</f>
        <v>0</v>
      </c>
      <c r="E25" s="50"/>
      <c r="F25" s="51" t="n">
        <f aca="false">IF(E25&lt;6,0,IF(E25&gt;100,(199+(E25-100)*4),VLOOKUP(E25,baza!$C$3:$F$202,4,1)))</f>
        <v>0</v>
      </c>
      <c r="G25" s="52"/>
      <c r="H25" s="51" t="n">
        <f aca="false">IF(G25&lt;baza!$I$202,0,IF(G25&gt;baza!$I$3,(200+(G25-206)*2),VLOOKUP(G25,baza!$I:$J,2,0)))</f>
        <v>0</v>
      </c>
      <c r="I25" s="52"/>
      <c r="J25" s="51" t="n">
        <f aca="false">IF(I25&lt;60,0,VLOOKUP(I25,baza!$B$3:$F$250,5,1))</f>
        <v>0</v>
      </c>
      <c r="K25" s="53"/>
      <c r="L25" s="51" t="n">
        <f aca="false">IF(K25="",0,IF(K25&gt;(-1*baza!$D$3),0,IF(K25&lt;232.3,INT(200+(232.3-K25)*3),VLOOKUP(-K25,baza!$D$1:$F$203,3,1))))</f>
        <v>0</v>
      </c>
      <c r="M25" s="54" t="n">
        <f aca="false">(D25+F25+H25+J25)</f>
        <v>0</v>
      </c>
      <c r="N25" s="55" t="n">
        <f aca="false">M25+L25</f>
        <v>0</v>
      </c>
      <c r="O25" s="36"/>
      <c r="P25" s="33"/>
    </row>
    <row r="26" customFormat="false" ht="18" hidden="false" customHeight="false" outlineLevel="0" collapsed="false">
      <c r="A26" s="48"/>
      <c r="B26" s="49" t="n">
        <f aca="false">szkoły!H7</f>
        <v>0</v>
      </c>
      <c r="C26" s="50"/>
      <c r="D26" s="51" t="n">
        <f aca="false">IF(C26&gt;="",0,IF(C26&gt;=13.86,0,IF(C26&lt;7.04,(199+(7.04-C26)*100),VLOOKUP(-C26,baza!$E$1:$F$202,2,1))))</f>
        <v>0</v>
      </c>
      <c r="E26" s="50"/>
      <c r="F26" s="51" t="n">
        <f aca="false">IF(E26&lt;6,0,IF(E26&gt;100,(199+(E26-100)*4),VLOOKUP(E26,baza!$C$3:$F$202,4,1)))</f>
        <v>0</v>
      </c>
      <c r="G26" s="52"/>
      <c r="H26" s="51" t="n">
        <f aca="false">IF(G26&lt;baza!$I$202,0,IF(G26&gt;baza!$I$3,(200+(G26-206)*2),VLOOKUP(G26,baza!$I:$J,2,0)))</f>
        <v>0</v>
      </c>
      <c r="I26" s="52"/>
      <c r="J26" s="51" t="n">
        <f aca="false">IF(I26&lt;60,0,VLOOKUP(I26,baza!$B$3:$F$250,5,1))</f>
        <v>0</v>
      </c>
      <c r="K26" s="53"/>
      <c r="L26" s="51" t="n">
        <f aca="false">IF(K26="",0,IF(K26&gt;(-1*baza!$D$3),0,IF(K26&lt;232.3,INT(200+(232.3-K26)*3),VLOOKUP(-K26,baza!$D$1:$F$203,3,1))))</f>
        <v>0</v>
      </c>
      <c r="M26" s="54" t="n">
        <f aca="false">(D26+F26+H26+J26)</f>
        <v>0</v>
      </c>
      <c r="N26" s="55" t="n">
        <f aca="false">M26+L26</f>
        <v>0</v>
      </c>
      <c r="O26" s="57" t="n">
        <f aca="false">SUM(M22:M26)</f>
        <v>118</v>
      </c>
      <c r="P26" s="58" t="s">
        <v>65</v>
      </c>
    </row>
    <row r="27" customFormat="false" ht="18" hidden="true" customHeight="false" outlineLevel="0" collapsed="false">
      <c r="A27" s="48"/>
      <c r="B27" s="49" t="n">
        <f aca="false">szkoły!H8</f>
        <v>0</v>
      </c>
      <c r="C27" s="59"/>
      <c r="D27" s="60" t="n">
        <f aca="false">IF(C27&gt;="",0,IF(C27&gt;=11.61,0,IF(C27&lt;6.91,(200+(6.91-C27)*100),VLOOKUP(-C27,baza!$E:$F,2,1))))</f>
        <v>0</v>
      </c>
      <c r="E27" s="59"/>
      <c r="F27" s="60" t="n">
        <f aca="false">IF(E27&lt;13,0,IF(E27&gt;104,(200+(E27-104)*4),VLOOKUP(E27,baza!$C$3:$F$202,4,1)))</f>
        <v>0</v>
      </c>
      <c r="G27" s="61"/>
      <c r="H27" s="60" t="n">
        <f aca="false">IF(G27&lt;baza!$I$202,0,IF(G27&gt;baza!$I$3,(200+(G27-206)*2),VLOOKUP(G27,baza!$I:$J,2,0)))</f>
        <v>0</v>
      </c>
      <c r="I27" s="61"/>
      <c r="J27" s="60" t="n">
        <f aca="false">IF(I27&lt;210,0,IF(I27&gt;712,(200+I27-712),VLOOKUP(I27,baza!$B$3:$F$202,5,1)))</f>
        <v>0</v>
      </c>
      <c r="K27" s="62"/>
      <c r="L27" s="60" t="n">
        <f aca="false">IF(K27="",0,IF(K27&gt;(-1*baza!$D$3),0,IF(K27&lt;232.3,INT(200+(232.3-K27)*3),VLOOKUP(-K27,baza!$D$1:$F$203,3,1))))</f>
        <v>0</v>
      </c>
      <c r="M27" s="63" t="n">
        <f aca="false">(D27+F27+H27+J27)</f>
        <v>0</v>
      </c>
      <c r="N27" s="64" t="n">
        <f aca="false">M27+L27</f>
        <v>0</v>
      </c>
      <c r="O27" s="57" t="n">
        <f aca="false">IF(COUNT(N22:N26)&lt;5,SUM(N22:N26),SUM(N22:N26)-MIN(N22:N26))</f>
        <v>118</v>
      </c>
      <c r="P27" s="58" t="s">
        <v>67</v>
      </c>
    </row>
    <row r="28" customFormat="false" ht="16.2" hidden="false" customHeight="false" outlineLevel="0" collapsed="false">
      <c r="A28" s="41" t="str">
        <f aca="false">szkoły!K2</f>
        <v>4. SP 8 KALISZ</v>
      </c>
      <c r="B28" s="42" t="s">
        <v>58</v>
      </c>
      <c r="C28" s="43" t="s">
        <v>59</v>
      </c>
      <c r="D28" s="44" t="s">
        <v>60</v>
      </c>
      <c r="E28" s="45" t="s">
        <v>61</v>
      </c>
      <c r="F28" s="44" t="s">
        <v>60</v>
      </c>
      <c r="G28" s="44" t="s">
        <v>62</v>
      </c>
      <c r="H28" s="44" t="s">
        <v>60</v>
      </c>
      <c r="I28" s="44" t="s">
        <v>63</v>
      </c>
      <c r="J28" s="44" t="s">
        <v>60</v>
      </c>
      <c r="K28" s="46" t="s">
        <v>64</v>
      </c>
      <c r="L28" s="44" t="s">
        <v>60</v>
      </c>
      <c r="M28" s="47" t="s">
        <v>65</v>
      </c>
      <c r="N28" s="47" t="s">
        <v>66</v>
      </c>
      <c r="O28" s="36"/>
      <c r="P28" s="33"/>
    </row>
    <row r="29" customFormat="false" ht="18" hidden="false" customHeight="false" outlineLevel="0" collapsed="false">
      <c r="A29" s="65"/>
      <c r="B29" s="49" t="str">
        <f aca="false">szkoły!K3</f>
        <v>KOŁODZIEJCZYK WITOLD</v>
      </c>
      <c r="C29" s="50" t="n">
        <v>10.91</v>
      </c>
      <c r="D29" s="51" t="n">
        <f aca="false">IF(C29&gt;="",0,IF(C29&gt;=13.86,0,IF(C29&lt;7.04,(199+(7.04-C29)*100),VLOOKUP(-C29,baza!$E$1:$F$202,2,1))))</f>
        <v>24</v>
      </c>
      <c r="E29" s="50" t="n">
        <v>23.3</v>
      </c>
      <c r="F29" s="51" t="n">
        <f aca="false">IF(E29&lt;6,0,IF(E29&gt;100,(199+(E29-100)*4),VLOOKUP(E29,baza!$C$3:$F$202,4,1)))</f>
        <v>26</v>
      </c>
      <c r="G29" s="52"/>
      <c r="H29" s="51" t="n">
        <f aca="false">IF(G29&lt;baza!$I$202,0,IF(G29&gt;baza!$I$3,(200+(G29-206)*2),VLOOKUP(G29,baza!$I:$J,2,0)))</f>
        <v>0</v>
      </c>
      <c r="I29" s="52" t="n">
        <v>342</v>
      </c>
      <c r="J29" s="51" t="n">
        <f aca="false">IF(I29&lt;60,0,VLOOKUP(I29,baza!$B$3:$F$250,5,1))</f>
        <v>35</v>
      </c>
      <c r="K29" s="53"/>
      <c r="L29" s="51" t="n">
        <f aca="false">IF(K29="",0,IF(K29&gt;(-1*baza!$D$3),0,IF(K29&lt;232.3,INT(200+(232.3-K29)*3),VLOOKUP(-K29,baza!$D$1:$F$203,3,1))))</f>
        <v>0</v>
      </c>
      <c r="M29" s="54" t="n">
        <f aca="false">(D29+F29+H29+J29)</f>
        <v>85</v>
      </c>
      <c r="N29" s="55" t="n">
        <f aca="false">M29+L29</f>
        <v>85</v>
      </c>
      <c r="O29" s="36"/>
      <c r="P29" s="33"/>
    </row>
    <row r="30" customFormat="false" ht="18" hidden="false" customHeight="false" outlineLevel="0" collapsed="false">
      <c r="A30" s="56"/>
      <c r="B30" s="49" t="str">
        <f aca="false">szkoły!K4</f>
        <v>PIETURA FILIP</v>
      </c>
      <c r="C30" s="50" t="n">
        <v>9.43</v>
      </c>
      <c r="D30" s="51" t="n">
        <f aca="false">IF(C30&gt;="",0,IF(C30&gt;=13.86,0,IF(C30&lt;7.04,(199+(7.04-C30)*100),VLOOKUP(-C30,baza!$E$1:$F$202,2,1))))</f>
        <v>56</v>
      </c>
      <c r="E30" s="50" t="n">
        <v>21.5</v>
      </c>
      <c r="F30" s="51" t="n">
        <f aca="false">IF(E30&lt;6,0,IF(E30&gt;100,(199+(E30-100)*4),VLOOKUP(E30,baza!$C$3:$F$202,4,1)))</f>
        <v>23</v>
      </c>
      <c r="G30" s="52"/>
      <c r="H30" s="51" t="n">
        <f aca="false">IF(G30&lt;baza!$I$202,0,IF(G30&gt;baza!$I$3,(200+(G30-206)*2),VLOOKUP(G30,baza!$I:$J,2,0)))</f>
        <v>0</v>
      </c>
      <c r="I30" s="52" t="n">
        <v>373</v>
      </c>
      <c r="J30" s="51" t="n">
        <f aca="false">IF(I30&lt;60,0,VLOOKUP(I30,baza!$B$3:$F$250,5,1))</f>
        <v>46</v>
      </c>
      <c r="K30" s="53"/>
      <c r="L30" s="51" t="n">
        <f aca="false">IF(K30="",0,IF(K30&gt;(-1*baza!$D$3),0,IF(K30&lt;232.3,INT(200+(232.3-K30)*3),VLOOKUP(-K30,baza!$D$1:$F$203,3,1))))</f>
        <v>0</v>
      </c>
      <c r="M30" s="54" t="n">
        <f aca="false">(D30+F30+H30+J30)</f>
        <v>125</v>
      </c>
      <c r="N30" s="55" t="n">
        <f aca="false">M30+L30</f>
        <v>125</v>
      </c>
      <c r="O30" s="36"/>
      <c r="P30" s="33"/>
    </row>
    <row r="31" customFormat="false" ht="18" hidden="false" customHeight="false" outlineLevel="0" collapsed="false">
      <c r="A31" s="56" t="str">
        <f aca="false">O34&amp;"  pkt."</f>
        <v>528  pkt.</v>
      </c>
      <c r="B31" s="49" t="str">
        <f aca="false">szkoły!K5</f>
        <v>POŁCZYŃSKI MACIEJ</v>
      </c>
      <c r="C31" s="50" t="n">
        <v>9.56</v>
      </c>
      <c r="D31" s="51" t="n">
        <f aca="false">IF(C31&gt;="",0,IF(C31&gt;=13.86,0,IF(C31&lt;7.04,(199+(7.04-C31)*100),VLOOKUP(-C31,baza!$E$1:$F$202,2,1))))</f>
        <v>52</v>
      </c>
      <c r="E31" s="50" t="n">
        <v>36</v>
      </c>
      <c r="F31" s="51" t="n">
        <f aca="false">IF(E31&lt;6,0,IF(E31&gt;100,(199+(E31-100)*4),VLOOKUP(E31,baza!$C$3:$F$202,4,1)))</f>
        <v>52</v>
      </c>
      <c r="G31" s="52"/>
      <c r="H31" s="51" t="n">
        <f aca="false">IF(G31&lt;baza!$I$202,0,IF(G31&gt;baza!$I$3,(200+(G31-206)*2),VLOOKUP(G31,baza!$I:$J,2,0)))</f>
        <v>0</v>
      </c>
      <c r="I31" s="52" t="n">
        <v>392</v>
      </c>
      <c r="J31" s="51" t="n">
        <f aca="false">IF(I31&lt;60,0,VLOOKUP(I31,baza!$B$3:$F$250,5,1))</f>
        <v>53</v>
      </c>
      <c r="K31" s="53"/>
      <c r="L31" s="51" t="n">
        <f aca="false">IF(K31="",0,IF(K31&gt;(-1*baza!$D$3),0,IF(K31&lt;232.3,INT(200+(232.3-K31)*3),VLOOKUP(-K31,baza!$D$1:$F$203,3,1))))</f>
        <v>0</v>
      </c>
      <c r="M31" s="54" t="n">
        <f aca="false">(D31+F31+H31+J31)</f>
        <v>157</v>
      </c>
      <c r="N31" s="55" t="n">
        <f aca="false">M31+L31</f>
        <v>157</v>
      </c>
      <c r="O31" s="36"/>
      <c r="P31" s="33"/>
    </row>
    <row r="32" customFormat="false" ht="18" hidden="false" customHeight="false" outlineLevel="0" collapsed="false">
      <c r="A32" s="65"/>
      <c r="B32" s="49" t="str">
        <f aca="false">szkoły!K6</f>
        <v>STASIAK JAKUB</v>
      </c>
      <c r="C32" s="50" t="n">
        <v>10.52</v>
      </c>
      <c r="D32" s="51" t="n">
        <f aca="false">IF(C32&gt;="",0,IF(C32&gt;=13.86,0,IF(C32&lt;7.04,(199+(7.04-C32)*100),VLOOKUP(-C32,baza!$E$1:$F$202,2,1))))</f>
        <v>32</v>
      </c>
      <c r="E32" s="50" t="n">
        <v>25.6</v>
      </c>
      <c r="F32" s="51" t="n">
        <f aca="false">IF(E32&lt;6,0,IF(E32&gt;100,(199+(E32-100)*4),VLOOKUP(E32,baza!$C$3:$F$202,4,1)))</f>
        <v>31</v>
      </c>
      <c r="G32" s="52"/>
      <c r="H32" s="51" t="n">
        <f aca="false">IF(G32&lt;baza!$I$202,0,IF(G32&gt;baza!$I$3,(200+(G32-206)*2),VLOOKUP(G32,baza!$I:$J,2,0)))</f>
        <v>0</v>
      </c>
      <c r="I32" s="52" t="n">
        <v>345</v>
      </c>
      <c r="J32" s="51" t="n">
        <f aca="false">IF(I32&lt;60,0,VLOOKUP(I32,baza!$B$3:$F$250,5,1))</f>
        <v>36</v>
      </c>
      <c r="K32" s="53"/>
      <c r="L32" s="51" t="n">
        <f aca="false">IF(K32="",0,IF(K32&gt;(-1*baza!$D$3),0,IF(K32&lt;232.3,INT(200+(232.3-K32)*3),VLOOKUP(-K32,baza!$D$1:$F$203,3,1))))</f>
        <v>0</v>
      </c>
      <c r="M32" s="54" t="n">
        <f aca="false">(D32+F32+H32+J32)</f>
        <v>99</v>
      </c>
      <c r="N32" s="55" t="n">
        <f aca="false">M32+L32</f>
        <v>99</v>
      </c>
      <c r="O32" s="36"/>
      <c r="P32" s="33"/>
    </row>
    <row r="33" customFormat="false" ht="18" hidden="false" customHeight="false" outlineLevel="0" collapsed="false">
      <c r="A33" s="65"/>
      <c r="B33" s="49" t="str">
        <f aca="false">szkoły!K7</f>
        <v>WOLDAŃSKI DANIEL</v>
      </c>
      <c r="C33" s="50" t="n">
        <v>9.36</v>
      </c>
      <c r="D33" s="51" t="n">
        <f aca="false">IF(C33&gt;="",0,IF(C33&gt;=13.86,0,IF(C33&lt;7.04,(199+(7.04-C33)*100),VLOOKUP(-C33,baza!$E$1:$F$202,2,1))))</f>
        <v>58</v>
      </c>
      <c r="E33" s="50" t="n">
        <v>32</v>
      </c>
      <c r="F33" s="51" t="n">
        <f aca="false">IF(E33&lt;6,0,IF(E33&gt;100,(199+(E33-100)*4),VLOOKUP(E33,baza!$C$3:$F$202,4,1)))</f>
        <v>44</v>
      </c>
      <c r="G33" s="52"/>
      <c r="H33" s="51" t="n">
        <f aca="false">IF(G33&lt;baza!$I$202,0,IF(G33&gt;baza!$I$3,(200+(G33-206)*2),VLOOKUP(G33,baza!$I:$J,2,0)))</f>
        <v>0</v>
      </c>
      <c r="I33" s="52" t="n">
        <v>370</v>
      </c>
      <c r="J33" s="51" t="n">
        <f aca="false">IF(I33&lt;60,0,VLOOKUP(I33,baza!$B$3:$F$250,5,1))</f>
        <v>45</v>
      </c>
      <c r="K33" s="53"/>
      <c r="L33" s="51" t="n">
        <f aca="false">IF(K33="",0,IF(K33&gt;(-1*baza!$D$3),0,IF(K33&lt;232.3,INT(200+(232.3-K33)*3),VLOOKUP(-K33,baza!$D$1:$F$203,3,1))))</f>
        <v>0</v>
      </c>
      <c r="M33" s="54" t="n">
        <f aca="false">(D33+F33+H33+J33)</f>
        <v>147</v>
      </c>
      <c r="N33" s="55" t="n">
        <f aca="false">M33+L33</f>
        <v>147</v>
      </c>
      <c r="O33" s="57" t="n">
        <f aca="false">SUM(M29:M33)</f>
        <v>613</v>
      </c>
      <c r="P33" s="58" t="s">
        <v>65</v>
      </c>
    </row>
    <row r="34" customFormat="false" ht="18" hidden="true" customHeight="false" outlineLevel="0" collapsed="false">
      <c r="A34" s="65"/>
      <c r="B34" s="49" t="n">
        <f aca="false">szkoły!K8</f>
        <v>0</v>
      </c>
      <c r="C34" s="59"/>
      <c r="D34" s="60" t="n">
        <f aca="false">IF(C34&gt;="",0,IF(C34&gt;=11.61,0,IF(C34&lt;6.91,(200+(6.91-C34)*100),VLOOKUP(-C34,baza!$E:$F,2,1))))</f>
        <v>0</v>
      </c>
      <c r="E34" s="59"/>
      <c r="F34" s="60" t="n">
        <f aca="false">IF(E34&lt;13,0,IF(E34&gt;104,(200+(E34-104)*4),VLOOKUP(E34,baza!$C$3:$F$202,4,1)))</f>
        <v>0</v>
      </c>
      <c r="G34" s="61"/>
      <c r="H34" s="60" t="n">
        <f aca="false">IF(G34&lt;baza!$I$202,0,IF(G34&gt;baza!$I$3,(200+(G34-206)*2),VLOOKUP(G34,baza!$I:$J,2,0)))</f>
        <v>0</v>
      </c>
      <c r="I34" s="61"/>
      <c r="J34" s="60" t="n">
        <f aca="false">IF(I34&lt;210,0,IF(I34&gt;712,(200+I34-712),VLOOKUP(I34,baza!$B$3:$F$202,5,1)))</f>
        <v>0</v>
      </c>
      <c r="K34" s="62"/>
      <c r="L34" s="60" t="n">
        <f aca="false">IF(K34="",0,IF(K34&gt;(-1*baza!$D$3),0,IF(K34&lt;232.3,INT(200+(232.3-K34)*3),VLOOKUP(-K34,baza!$D$1:$F$203,3,1))))</f>
        <v>0</v>
      </c>
      <c r="M34" s="63" t="n">
        <f aca="false">(D34+F34+H34+J34)</f>
        <v>0</v>
      </c>
      <c r="N34" s="64" t="n">
        <f aca="false">M34+L34</f>
        <v>0</v>
      </c>
      <c r="O34" s="57" t="n">
        <f aca="false">IF(COUNT(N29:N33)&lt;5,SUM(N29:N33),SUM(N29:N33)-MIN(N29:N33))</f>
        <v>528</v>
      </c>
      <c r="P34" s="58" t="s">
        <v>67</v>
      </c>
    </row>
    <row r="35" customFormat="false" ht="16.2" hidden="false" customHeight="false" outlineLevel="0" collapsed="false">
      <c r="A35" s="41" t="str">
        <f aca="false">szkoły!B10</f>
        <v>5. SP 8 KROTOSZYN</v>
      </c>
      <c r="B35" s="42" t="s">
        <v>58</v>
      </c>
      <c r="C35" s="43" t="s">
        <v>59</v>
      </c>
      <c r="D35" s="44" t="s">
        <v>60</v>
      </c>
      <c r="E35" s="45" t="s">
        <v>61</v>
      </c>
      <c r="F35" s="44" t="s">
        <v>60</v>
      </c>
      <c r="G35" s="44" t="s">
        <v>62</v>
      </c>
      <c r="H35" s="44" t="s">
        <v>60</v>
      </c>
      <c r="I35" s="44" t="s">
        <v>63</v>
      </c>
      <c r="J35" s="44" t="s">
        <v>60</v>
      </c>
      <c r="K35" s="46" t="s">
        <v>64</v>
      </c>
      <c r="L35" s="44" t="s">
        <v>60</v>
      </c>
      <c r="M35" s="47" t="s">
        <v>65</v>
      </c>
      <c r="N35" s="47" t="s">
        <v>66</v>
      </c>
      <c r="O35" s="36"/>
      <c r="P35" s="33"/>
    </row>
    <row r="36" customFormat="false" ht="18" hidden="false" customHeight="false" outlineLevel="0" collapsed="false">
      <c r="A36" s="48"/>
      <c r="B36" s="49" t="str">
        <f aca="false">szkoły!B11</f>
        <v>KOSIARSKI BORYS</v>
      </c>
      <c r="C36" s="50" t="n">
        <v>9.57</v>
      </c>
      <c r="D36" s="51" t="n">
        <f aca="false">IF(C36&gt;="",0,IF(C36&gt;=13.86,0,IF(C36&lt;7.04,(199+(7.04-C36)*100),VLOOKUP(-C36,baza!$E$1:$F$202,2,1))))</f>
        <v>52</v>
      </c>
      <c r="E36" s="50" t="n">
        <v>27</v>
      </c>
      <c r="F36" s="51" t="n">
        <f aca="false">IF(E36&lt;6,0,IF(E36&gt;100,(199+(E36-100)*4),VLOOKUP(E36,baza!$C$3:$F$202,4,1)))</f>
        <v>34</v>
      </c>
      <c r="G36" s="52"/>
      <c r="H36" s="51" t="n">
        <f aca="false">IF(G36&lt;baza!$I$202,0,IF(G36&gt;baza!$I$3,(200+(G36-206)*2),VLOOKUP(G36,baza!$I:$J,2,0)))</f>
        <v>0</v>
      </c>
      <c r="I36" s="52" t="n">
        <v>350</v>
      </c>
      <c r="J36" s="51" t="n">
        <f aca="false">IF(I36&lt;60,0,VLOOKUP(I36,baza!$B$3:$F$250,5,1))</f>
        <v>37</v>
      </c>
      <c r="K36" s="53"/>
      <c r="L36" s="51" t="n">
        <f aca="false">IF(K36="",0,IF(K36&gt;(-1*baza!$D$3),0,IF(K36&lt;232.3,INT(200+(232.3-K36)*3),VLOOKUP(-K36,baza!$D$1:$F$203,3,1))))</f>
        <v>0</v>
      </c>
      <c r="M36" s="54" t="n">
        <f aca="false">(D36+F36+H36+J36)</f>
        <v>123</v>
      </c>
      <c r="N36" s="55" t="n">
        <f aca="false">M36+L36</f>
        <v>123</v>
      </c>
      <c r="O36" s="36"/>
      <c r="P36" s="33"/>
    </row>
    <row r="37" customFormat="false" ht="18" hidden="false" customHeight="false" outlineLevel="0" collapsed="false">
      <c r="A37" s="56"/>
      <c r="B37" s="49" t="str">
        <f aca="false">szkoły!B12</f>
        <v>PIETRZAK ANTONII</v>
      </c>
      <c r="C37" s="50" t="n">
        <v>9.61</v>
      </c>
      <c r="D37" s="51" t="n">
        <f aca="false">IF(C37&gt;="",0,IF(C37&gt;=13.86,0,IF(C37&lt;7.04,(199+(7.04-C37)*100),VLOOKUP(-C37,baza!$E$1:$F$202,2,1))))</f>
        <v>51</v>
      </c>
      <c r="E37" s="50" t="n">
        <v>29.3</v>
      </c>
      <c r="F37" s="51" t="n">
        <f aca="false">IF(E37&lt;6,0,IF(E37&gt;100,(199+(E37-100)*4),VLOOKUP(E37,baza!$C$3:$F$202,4,1)))</f>
        <v>38</v>
      </c>
      <c r="G37" s="52"/>
      <c r="H37" s="51" t="n">
        <f aca="false">IF(G37&lt;baza!$I$202,0,IF(G37&gt;baza!$I$3,(200+(G37-206)*2),VLOOKUP(G37,baza!$I:$J,2,0)))</f>
        <v>0</v>
      </c>
      <c r="I37" s="52" t="n">
        <v>334</v>
      </c>
      <c r="J37" s="51" t="n">
        <f aca="false">IF(I37&lt;60,0,VLOOKUP(I37,baza!$B$3:$F$250,5,1))</f>
        <v>33</v>
      </c>
      <c r="K37" s="53"/>
      <c r="L37" s="51" t="n">
        <f aca="false">IF(K37="",0,IF(K37&gt;(-1*baza!$D$3),0,IF(K37&lt;232.3,INT(200+(232.3-K37)*3),VLOOKUP(-K37,baza!$D$1:$F$203,3,1))))</f>
        <v>0</v>
      </c>
      <c r="M37" s="54" t="n">
        <f aca="false">(D37+F37+H37+J37)</f>
        <v>122</v>
      </c>
      <c r="N37" s="55" t="n">
        <f aca="false">M37+L37</f>
        <v>122</v>
      </c>
      <c r="O37" s="36"/>
      <c r="P37" s="33"/>
    </row>
    <row r="38" customFormat="false" ht="18" hidden="false" customHeight="false" outlineLevel="0" collapsed="false">
      <c r="A38" s="56" t="str">
        <f aca="false">O41&amp;"  pkt."</f>
        <v>599  pkt.</v>
      </c>
      <c r="B38" s="49" t="str">
        <f aca="false">szkoły!B13</f>
        <v>REJEK MIKOŁAJ</v>
      </c>
      <c r="C38" s="50" t="n">
        <v>9.43</v>
      </c>
      <c r="D38" s="51" t="n">
        <f aca="false">IF(C38&gt;="",0,IF(C38&gt;=13.86,0,IF(C38&lt;7.04,(199+(7.04-C38)*100),VLOOKUP(-C38,baza!$E$1:$F$202,2,1))))</f>
        <v>56</v>
      </c>
      <c r="E38" s="50" t="n">
        <v>28.5</v>
      </c>
      <c r="F38" s="51" t="n">
        <f aca="false">IF(E38&lt;6,0,IF(E38&gt;100,(199+(E38-100)*4),VLOOKUP(E38,baza!$C$3:$F$202,4,1)))</f>
        <v>37</v>
      </c>
      <c r="G38" s="52"/>
      <c r="H38" s="51" t="n">
        <f aca="false">IF(G38&lt;baza!$I$202,0,IF(G38&gt;baza!$I$3,(200+(G38-206)*2),VLOOKUP(G38,baza!$I:$J,2,0)))</f>
        <v>0</v>
      </c>
      <c r="I38" s="52" t="n">
        <v>396</v>
      </c>
      <c r="J38" s="51" t="n">
        <f aca="false">IF(I38&lt;60,0,VLOOKUP(I38,baza!$B$3:$F$250,5,1))</f>
        <v>54</v>
      </c>
      <c r="K38" s="53"/>
      <c r="L38" s="51" t="n">
        <f aca="false">IF(K38="",0,IF(K38&gt;(-1*baza!$D$3),0,IF(K38&lt;232.3,INT(200+(232.3-K38)*3),VLOOKUP(-K38,baza!$D$1:$F$203,3,1))))</f>
        <v>0</v>
      </c>
      <c r="M38" s="54" t="n">
        <f aca="false">(D38+F38+H38+J38)</f>
        <v>147</v>
      </c>
      <c r="N38" s="55" t="n">
        <f aca="false">M38+L38</f>
        <v>147</v>
      </c>
      <c r="O38" s="36"/>
      <c r="P38" s="33"/>
    </row>
    <row r="39" customFormat="false" ht="18" hidden="false" customHeight="false" outlineLevel="0" collapsed="false">
      <c r="A39" s="48"/>
      <c r="B39" s="49" t="str">
        <f aca="false">szkoły!B14</f>
        <v>ZARADNY STANISŁAW</v>
      </c>
      <c r="C39" s="50" t="n">
        <v>9.28</v>
      </c>
      <c r="D39" s="51" t="n">
        <f aca="false">IF(C39&gt;="",0,IF(C39&gt;=13.86,0,IF(C39&lt;7.04,(199+(7.04-C39)*100),VLOOKUP(-C39,baza!$E$1:$F$202,2,1))))</f>
        <v>60</v>
      </c>
      <c r="E39" s="50" t="n">
        <v>33.8</v>
      </c>
      <c r="F39" s="51" t="n">
        <f aca="false">IF(E39&lt;6,0,IF(E39&gt;100,(199+(E39-100)*4),VLOOKUP(E39,baza!$C$3:$F$202,4,1)))</f>
        <v>47</v>
      </c>
      <c r="G39" s="52"/>
      <c r="H39" s="51" t="n">
        <f aca="false">IF(G39&lt;baza!$I$202,0,IF(G39&gt;baza!$I$3,(200+(G39-206)*2),VLOOKUP(G39,baza!$I:$J,2,0)))</f>
        <v>0</v>
      </c>
      <c r="I39" s="52" t="n">
        <v>381</v>
      </c>
      <c r="J39" s="51" t="n">
        <f aca="false">IF(I39&lt;60,0,VLOOKUP(I39,baza!$B$3:$F$250,5,1))</f>
        <v>49</v>
      </c>
      <c r="K39" s="53"/>
      <c r="L39" s="51" t="n">
        <f aca="false">IF(K39="",0,IF(K39&gt;(-1*baza!$D$3),0,IF(K39&lt;232.3,INT(200+(232.3-K39)*3),VLOOKUP(-K39,baza!$D$1:$F$203,3,1))))</f>
        <v>0</v>
      </c>
      <c r="M39" s="54" t="n">
        <f aca="false">(D39+F39+H39+J39)</f>
        <v>156</v>
      </c>
      <c r="N39" s="55" t="n">
        <f aca="false">M39+L39</f>
        <v>156</v>
      </c>
      <c r="O39" s="36"/>
      <c r="P39" s="33"/>
    </row>
    <row r="40" customFormat="false" ht="18" hidden="false" customHeight="false" outlineLevel="0" collapsed="false">
      <c r="A40" s="48"/>
      <c r="B40" s="49" t="str">
        <f aca="false">szkoły!B15</f>
        <v>ŻYTO MARCEL</v>
      </c>
      <c r="C40" s="50" t="n">
        <v>9.21</v>
      </c>
      <c r="D40" s="51" t="n">
        <f aca="false">IF(C40&gt;="",0,IF(C40&gt;=13.86,0,IF(C40&lt;7.04,(199+(7.04-C40)*100),VLOOKUP(-C40,baza!$E$1:$F$202,2,1))))</f>
        <v>62</v>
      </c>
      <c r="E40" s="50" t="n">
        <v>34.5</v>
      </c>
      <c r="F40" s="51" t="n">
        <f aca="false">IF(E40&lt;6,0,IF(E40&gt;100,(199+(E40-100)*4),VLOOKUP(E40,baza!$C$3:$F$202,4,1)))</f>
        <v>49</v>
      </c>
      <c r="G40" s="52"/>
      <c r="H40" s="51" t="n">
        <f aca="false">IF(G40&lt;baza!$I$202,0,IF(G40&gt;baza!$I$3,(200+(G40-206)*2),VLOOKUP(G40,baza!$I:$J,2,0)))</f>
        <v>0</v>
      </c>
      <c r="I40" s="52" t="n">
        <v>419</v>
      </c>
      <c r="J40" s="51" t="n">
        <f aca="false">IF(I40&lt;60,0,VLOOKUP(I40,baza!$B$3:$F$250,5,1))</f>
        <v>62</v>
      </c>
      <c r="K40" s="53"/>
      <c r="L40" s="51" t="n">
        <f aca="false">IF(K40="",0,IF(K40&gt;(-1*baza!$D$3),0,IF(K40&lt;232.3,INT(200+(232.3-K40)*3),VLOOKUP(-K40,baza!$D$1:$F$203,3,1))))</f>
        <v>0</v>
      </c>
      <c r="M40" s="54" t="n">
        <f aca="false">(D40+F40+H40+J40)</f>
        <v>173</v>
      </c>
      <c r="N40" s="55" t="n">
        <f aca="false">M40+L40</f>
        <v>173</v>
      </c>
      <c r="O40" s="57" t="n">
        <f aca="false">SUM(M36:M40)</f>
        <v>721</v>
      </c>
      <c r="P40" s="58" t="s">
        <v>65</v>
      </c>
    </row>
    <row r="41" customFormat="false" ht="18" hidden="true" customHeight="false" outlineLevel="0" collapsed="false">
      <c r="A41" s="48"/>
      <c r="B41" s="49" t="n">
        <f aca="false">szkoły!B16</f>
        <v>0</v>
      </c>
      <c r="C41" s="59"/>
      <c r="D41" s="60" t="n">
        <f aca="false">IF(C41&gt;="",0,IF(C41&gt;=11.61,0,IF(C41&lt;6.91,(200+(6.91-C41)*100),VLOOKUP(-C41,baza!$E:$F,2,1))))</f>
        <v>0</v>
      </c>
      <c r="E41" s="59"/>
      <c r="F41" s="60" t="n">
        <f aca="false">IF(E41&lt;13,0,IF(E41&gt;104,(200+(E41-104)*4),VLOOKUP(E41,baza!$C$3:$F$202,4,1)))</f>
        <v>0</v>
      </c>
      <c r="G41" s="61"/>
      <c r="H41" s="60" t="n">
        <f aca="false">IF(G41&lt;baza!$I$202,0,IF(G41&gt;baza!$I$3,(200+(G41-206)*2),VLOOKUP(G41,baza!$I:$J,2,0)))</f>
        <v>0</v>
      </c>
      <c r="I41" s="61"/>
      <c r="J41" s="60" t="n">
        <f aca="false">IF(I41&lt;210,0,IF(I41&gt;712,(200+I41-712),VLOOKUP(I41,baza!$B$3:$F$202,5,1)))</f>
        <v>0</v>
      </c>
      <c r="K41" s="62"/>
      <c r="L41" s="60" t="n">
        <f aca="false">IF(K41="",0,IF(K41&gt;(-1*baza!$D$3),0,IF(K41&lt;232.3,INT(200+(232.3-K41)*3),VLOOKUP(-K41,baza!$D$1:$F$203,3,1))))</f>
        <v>0</v>
      </c>
      <c r="M41" s="63" t="n">
        <f aca="false">(D41+F41+H41+J41)</f>
        <v>0</v>
      </c>
      <c r="N41" s="64" t="n">
        <f aca="false">M41+L41</f>
        <v>0</v>
      </c>
      <c r="O41" s="57" t="n">
        <f aca="false">IF(COUNT(N36:N40)&lt;5,SUM(N36:N40),SUM(N36:N40)-MIN(N36:N40))</f>
        <v>599</v>
      </c>
      <c r="P41" s="58" t="s">
        <v>67</v>
      </c>
    </row>
    <row r="42" customFormat="false" ht="16.2" hidden="false" customHeight="false" outlineLevel="0" collapsed="false">
      <c r="A42" s="41" t="str">
        <f aca="false">szkoły!E10</f>
        <v>6. SP DORUCHÓW</v>
      </c>
      <c r="B42" s="42" t="s">
        <v>58</v>
      </c>
      <c r="C42" s="43" t="s">
        <v>59</v>
      </c>
      <c r="D42" s="44" t="s">
        <v>60</v>
      </c>
      <c r="E42" s="45" t="s">
        <v>61</v>
      </c>
      <c r="F42" s="44" t="s">
        <v>60</v>
      </c>
      <c r="G42" s="44" t="s">
        <v>62</v>
      </c>
      <c r="H42" s="44" t="s">
        <v>60</v>
      </c>
      <c r="I42" s="44" t="s">
        <v>63</v>
      </c>
      <c r="J42" s="44" t="s">
        <v>60</v>
      </c>
      <c r="K42" s="46" t="s">
        <v>64</v>
      </c>
      <c r="L42" s="44" t="s">
        <v>60</v>
      </c>
      <c r="M42" s="47" t="s">
        <v>65</v>
      </c>
      <c r="N42" s="47" t="s">
        <v>66</v>
      </c>
      <c r="O42" s="36"/>
      <c r="P42" s="33"/>
    </row>
    <row r="43" customFormat="false" ht="18" hidden="false" customHeight="false" outlineLevel="0" collapsed="false">
      <c r="A43" s="65"/>
      <c r="B43" s="49" t="str">
        <f aca="false">szkoły!E11</f>
        <v>ADAMSKI KAMIL</v>
      </c>
      <c r="C43" s="50" t="n">
        <v>9.66</v>
      </c>
      <c r="D43" s="51" t="n">
        <f aca="false">IF(C43&gt;="",0,IF(C43&gt;=13.86,0,IF(C43&lt;7.04,(199+(7.04-C43)*100),VLOOKUP(-C43,baza!$E$1:$F$202,2,1))))</f>
        <v>50</v>
      </c>
      <c r="E43" s="50" t="n">
        <v>25.9</v>
      </c>
      <c r="F43" s="51" t="n">
        <f aca="false">IF(E43&lt;6,0,IF(E43&gt;100,(199+(E43-100)*4),VLOOKUP(E43,baza!$C$3:$F$202,4,1)))</f>
        <v>31</v>
      </c>
      <c r="G43" s="52"/>
      <c r="H43" s="51" t="n">
        <f aca="false">IF(G43&lt;baza!$I$202,0,IF(G43&gt;baza!$I$3,(200+(G43-206)*2),VLOOKUP(G43,baza!$I:$J,2,0)))</f>
        <v>0</v>
      </c>
      <c r="I43" s="52" t="n">
        <v>377</v>
      </c>
      <c r="J43" s="51" t="n">
        <f aca="false">IF(I43&lt;60,0,VLOOKUP(I43,baza!$B$3:$F$250,5,1))</f>
        <v>48</v>
      </c>
      <c r="K43" s="53"/>
      <c r="L43" s="51" t="n">
        <f aca="false">IF(K43="",0,IF(K43&gt;(-1*baza!$D$3),0,IF(K43&lt;232.3,INT(200+(232.3-K43)*3),VLOOKUP(-K43,baza!$D$1:$F$203,3,1))))</f>
        <v>0</v>
      </c>
      <c r="M43" s="54" t="n">
        <f aca="false">(D43+F43+H43+J43)</f>
        <v>129</v>
      </c>
      <c r="N43" s="55" t="n">
        <f aca="false">M43+L43</f>
        <v>129</v>
      </c>
      <c r="O43" s="36"/>
      <c r="P43" s="33"/>
    </row>
    <row r="44" customFormat="false" ht="18" hidden="false" customHeight="false" outlineLevel="0" collapsed="false">
      <c r="A44" s="56"/>
      <c r="B44" s="49" t="str">
        <f aca="false">szkoły!E12</f>
        <v>KUPCZYK ALAN </v>
      </c>
      <c r="C44" s="50" t="n">
        <v>9.46</v>
      </c>
      <c r="D44" s="51" t="n">
        <f aca="false">IF(C44&gt;="",0,IF(C44&gt;=13.86,0,IF(C44&lt;7.04,(199+(7.04-C44)*100),VLOOKUP(-C44,baza!$E$1:$F$202,2,1))))</f>
        <v>55</v>
      </c>
      <c r="E44" s="50" t="n">
        <v>25</v>
      </c>
      <c r="F44" s="51" t="n">
        <f aca="false">IF(E44&lt;6,0,IF(E44&gt;100,(199+(E44-100)*4),VLOOKUP(E44,baza!$C$3:$F$202,4,1)))</f>
        <v>30</v>
      </c>
      <c r="G44" s="52"/>
      <c r="H44" s="51" t="n">
        <f aca="false">IF(G44&lt;baza!$I$202,0,IF(G44&gt;baza!$I$3,(200+(G44-206)*2),VLOOKUP(G44,baza!$I:$J,2,0)))</f>
        <v>0</v>
      </c>
      <c r="I44" s="52" t="n">
        <v>322</v>
      </c>
      <c r="J44" s="51" t="n">
        <f aca="false">IF(I44&lt;60,0,VLOOKUP(I44,baza!$B$3:$F$250,5,1))</f>
        <v>30</v>
      </c>
      <c r="K44" s="53"/>
      <c r="L44" s="51" t="n">
        <f aca="false">IF(K44="",0,IF(K44&gt;(-1*baza!$D$3),0,IF(K44&lt;232.3,INT(200+(232.3-K44)*3),VLOOKUP(-K44,baza!$D$1:$F$203,3,1))))</f>
        <v>0</v>
      </c>
      <c r="M44" s="54" t="n">
        <f aca="false">(D44+F44+H44+J44)</f>
        <v>115</v>
      </c>
      <c r="N44" s="55" t="n">
        <f aca="false">M44+L44</f>
        <v>115</v>
      </c>
      <c r="O44" s="36"/>
      <c r="P44" s="33"/>
    </row>
    <row r="45" customFormat="false" ht="18" hidden="false" customHeight="false" outlineLevel="0" collapsed="false">
      <c r="A45" s="56" t="str">
        <f aca="false">O48&amp;"  pkt."</f>
        <v>494  pkt.</v>
      </c>
      <c r="B45" s="49" t="str">
        <f aca="false">szkoły!E13</f>
        <v>MAZUR DARIUSZ</v>
      </c>
      <c r="C45" s="50" t="n">
        <v>9.54</v>
      </c>
      <c r="D45" s="51" t="n">
        <f aca="false">IF(C45&gt;="",0,IF(C45&gt;=13.86,0,IF(C45&lt;7.04,(199+(7.04-C45)*100),VLOOKUP(-C45,baza!$E$1:$F$202,2,1))))</f>
        <v>53</v>
      </c>
      <c r="E45" s="50" t="n">
        <v>26.5</v>
      </c>
      <c r="F45" s="51" t="n">
        <f aca="false">IF(E45&lt;6,0,IF(E45&gt;100,(199+(E45-100)*4),VLOOKUP(E45,baza!$C$3:$F$202,4,1)))</f>
        <v>33</v>
      </c>
      <c r="G45" s="52"/>
      <c r="H45" s="51" t="n">
        <f aca="false">IF(G45&lt;baza!$I$202,0,IF(G45&gt;baza!$I$3,(200+(G45-206)*2),VLOOKUP(G45,baza!$I:$J,2,0)))</f>
        <v>0</v>
      </c>
      <c r="I45" s="52" t="n">
        <v>324</v>
      </c>
      <c r="J45" s="51" t="n">
        <f aca="false">IF(I45&lt;60,0,VLOOKUP(I45,baza!$B$3:$F$250,5,1))</f>
        <v>30</v>
      </c>
      <c r="K45" s="53"/>
      <c r="L45" s="51" t="n">
        <f aca="false">IF(K45="",0,IF(K45&gt;(-1*baza!$D$3),0,IF(K45&lt;232.3,INT(200+(232.3-K45)*3),VLOOKUP(-K45,baza!$D$1:$F$203,3,1))))</f>
        <v>0</v>
      </c>
      <c r="M45" s="54" t="n">
        <f aca="false">(D45+F45+H45+J45)</f>
        <v>116</v>
      </c>
      <c r="N45" s="55" t="n">
        <f aca="false">M45+L45</f>
        <v>116</v>
      </c>
      <c r="O45" s="36"/>
      <c r="P45" s="33"/>
    </row>
    <row r="46" customFormat="false" ht="18" hidden="false" customHeight="false" outlineLevel="0" collapsed="false">
      <c r="A46" s="65"/>
      <c r="B46" s="49" t="str">
        <f aca="false">szkoły!E14</f>
        <v>SZPARGAŁA OLAF</v>
      </c>
      <c r="C46" s="50" t="n">
        <v>10.33</v>
      </c>
      <c r="D46" s="51" t="n">
        <f aca="false">IF(C46&gt;="",0,IF(C46&gt;=13.86,0,IF(C46&lt;7.04,(199+(7.04-C46)*100),VLOOKUP(-C46,baza!$E$1:$F$202,2,1))))</f>
        <v>36</v>
      </c>
      <c r="E46" s="50" t="n">
        <v>39.6</v>
      </c>
      <c r="F46" s="51" t="n">
        <f aca="false">IF(E46&lt;6,0,IF(E46&gt;100,(199+(E46-100)*4),VLOOKUP(E46,baza!$C$3:$F$202,4,1)))</f>
        <v>59</v>
      </c>
      <c r="G46" s="52"/>
      <c r="H46" s="51" t="n">
        <f aca="false">IF(G46&lt;baza!$I$202,0,IF(G46&gt;baza!$I$3,(200+(G46-206)*2),VLOOKUP(G46,baza!$I:$J,2,0)))</f>
        <v>0</v>
      </c>
      <c r="I46" s="52" t="n">
        <v>358</v>
      </c>
      <c r="J46" s="51" t="n">
        <f aca="false">IF(I46&lt;60,0,VLOOKUP(I46,baza!$B$3:$F$250,5,1))</f>
        <v>39</v>
      </c>
      <c r="K46" s="53"/>
      <c r="L46" s="51" t="n">
        <f aca="false">IF(K46="",0,IF(K46&gt;(-1*baza!$D$3),0,IF(K46&lt;232.3,INT(200+(232.3-K46)*3),VLOOKUP(-K46,baza!$D$1:$F$203,3,1))))</f>
        <v>0</v>
      </c>
      <c r="M46" s="54" t="n">
        <f aca="false">(D46+F46+H46+J46)</f>
        <v>134</v>
      </c>
      <c r="N46" s="55" t="n">
        <f aca="false">M46+L46</f>
        <v>134</v>
      </c>
      <c r="O46" s="36"/>
      <c r="P46" s="33"/>
    </row>
    <row r="47" customFormat="false" ht="18" hidden="false" customHeight="false" outlineLevel="0" collapsed="false">
      <c r="A47" s="65"/>
      <c r="B47" s="49" t="str">
        <f aca="false">szkoły!E15</f>
        <v>WOJTOWSKI JAKUB</v>
      </c>
      <c r="C47" s="50" t="n">
        <v>9.25</v>
      </c>
      <c r="D47" s="51" t="n">
        <f aca="false">IF(C47&gt;="",0,IF(C47&gt;=13.86,0,IF(C47&lt;7.04,(199+(7.04-C47)*100),VLOOKUP(-C47,baza!$E$1:$F$202,2,1))))</f>
        <v>61</v>
      </c>
      <c r="E47" s="50" t="n">
        <v>19.2</v>
      </c>
      <c r="F47" s="51" t="n">
        <f aca="false">IF(E47&lt;6,0,IF(E47&gt;100,(199+(E47-100)*4),VLOOKUP(E47,baza!$C$3:$F$202,4,1)))</f>
        <v>18</v>
      </c>
      <c r="G47" s="52"/>
      <c r="H47" s="51" t="n">
        <f aca="false">IF(G47&lt;baza!$I$202,0,IF(G47&gt;baza!$I$3,(200+(G47-206)*2),VLOOKUP(G47,baza!$I:$J,2,0)))</f>
        <v>0</v>
      </c>
      <c r="I47" s="52" t="n">
        <v>342</v>
      </c>
      <c r="J47" s="51" t="n">
        <f aca="false">IF(I47&lt;60,0,VLOOKUP(I47,baza!$B$3:$F$250,5,1))</f>
        <v>35</v>
      </c>
      <c r="K47" s="53"/>
      <c r="L47" s="51" t="n">
        <f aca="false">IF(K47="",0,IF(K47&gt;(-1*baza!$D$3),0,IF(K47&lt;232.3,INT(200+(232.3-K47)*3),VLOOKUP(-K47,baza!$D$1:$F$203,3,1))))</f>
        <v>0</v>
      </c>
      <c r="M47" s="54" t="n">
        <f aca="false">(D47+F47+H47+J47)</f>
        <v>114</v>
      </c>
      <c r="N47" s="55" t="n">
        <f aca="false">M47+L47</f>
        <v>114</v>
      </c>
      <c r="O47" s="57" t="n">
        <f aca="false">SUM(M43:M47)</f>
        <v>608</v>
      </c>
      <c r="P47" s="58" t="s">
        <v>65</v>
      </c>
    </row>
    <row r="48" customFormat="false" ht="18" hidden="true" customHeight="false" outlineLevel="0" collapsed="false">
      <c r="A48" s="65"/>
      <c r="B48" s="49" t="n">
        <f aca="false">szkoły!E16</f>
        <v>0</v>
      </c>
      <c r="C48" s="59"/>
      <c r="D48" s="60" t="n">
        <f aca="false">IF(C48&gt;="",0,IF(C48&gt;=11.61,0,IF(C48&lt;6.91,(200+(6.91-C48)*100),VLOOKUP(-C48,baza!$E:$F,2,1))))</f>
        <v>0</v>
      </c>
      <c r="E48" s="59"/>
      <c r="F48" s="60" t="n">
        <f aca="false">IF(E48&lt;13,0,IF(E48&gt;104,(200+(E48-104)*4),VLOOKUP(E48,baza!$C$3:$F$202,4,1)))</f>
        <v>0</v>
      </c>
      <c r="G48" s="61"/>
      <c r="H48" s="60" t="n">
        <f aca="false">IF(G48&lt;baza!$I$202,0,IF(G48&gt;baza!$I$3,(200+(G48-206)*2),VLOOKUP(G48,baza!$I:$J,2,0)))</f>
        <v>0</v>
      </c>
      <c r="I48" s="61"/>
      <c r="J48" s="60" t="n">
        <f aca="false">IF(I48&lt;210,0,IF(I48&gt;712,(200+I48-712),VLOOKUP(I48,baza!$B$3:$F$202,5,1)))</f>
        <v>0</v>
      </c>
      <c r="K48" s="62"/>
      <c r="L48" s="60" t="n">
        <f aca="false">IF(K48="",0,IF(K48&gt;(-1*baza!$D$3),0,IF(K48&lt;232.3,INT(200+(232.3-K48)*3),VLOOKUP(-K48,baza!$D$1:$F$203,3,1))))</f>
        <v>0</v>
      </c>
      <c r="M48" s="63" t="n">
        <f aca="false">(D48+F48+H48+J48)</f>
        <v>0</v>
      </c>
      <c r="N48" s="64" t="n">
        <f aca="false">M48+L48</f>
        <v>0</v>
      </c>
      <c r="O48" s="57" t="n">
        <f aca="false">IF(COUNT(N43:N47)&lt;5,SUM(N43:N47),SUM(N43:N47)-MIN(N43:N47))</f>
        <v>494</v>
      </c>
      <c r="P48" s="58" t="s">
        <v>67</v>
      </c>
    </row>
    <row r="49" customFormat="false" ht="16.2" hidden="false" customHeight="false" outlineLevel="0" collapsed="false">
      <c r="A49" s="41" t="str">
        <f aca="false">szkoły!H10</f>
        <v>7. SP 14 KALISZ</v>
      </c>
      <c r="B49" s="42" t="s">
        <v>58</v>
      </c>
      <c r="C49" s="43" t="s">
        <v>59</v>
      </c>
      <c r="D49" s="44" t="s">
        <v>60</v>
      </c>
      <c r="E49" s="45" t="s">
        <v>61</v>
      </c>
      <c r="F49" s="44" t="s">
        <v>60</v>
      </c>
      <c r="G49" s="44" t="s">
        <v>62</v>
      </c>
      <c r="H49" s="44" t="s">
        <v>60</v>
      </c>
      <c r="I49" s="44" t="s">
        <v>63</v>
      </c>
      <c r="J49" s="44" t="s">
        <v>60</v>
      </c>
      <c r="K49" s="46" t="s">
        <v>64</v>
      </c>
      <c r="L49" s="44" t="s">
        <v>60</v>
      </c>
      <c r="M49" s="47" t="s">
        <v>65</v>
      </c>
      <c r="N49" s="47" t="s">
        <v>66</v>
      </c>
      <c r="O49" s="36"/>
      <c r="P49" s="33"/>
    </row>
    <row r="50" customFormat="false" ht="18" hidden="false" customHeight="false" outlineLevel="0" collapsed="false">
      <c r="A50" s="48"/>
      <c r="B50" s="49" t="str">
        <f aca="false">szkoły!H11</f>
        <v>BUCZYŃSKI TOBIASZ</v>
      </c>
      <c r="C50" s="50" t="n">
        <v>10.19</v>
      </c>
      <c r="D50" s="51" t="n">
        <f aca="false">IF(C50&gt;="",0,IF(C50&gt;=13.86,0,IF(C50&lt;7.04,(199+(7.04-C50)*100),VLOOKUP(-C50,baza!$E$1:$F$202,2,1))))</f>
        <v>39</v>
      </c>
      <c r="E50" s="50" t="n">
        <v>25</v>
      </c>
      <c r="F50" s="51" t="n">
        <f aca="false">IF(E50&lt;6,0,IF(E50&gt;100,(199+(E50-100)*4),VLOOKUP(E50,baza!$C$3:$F$202,4,1)))</f>
        <v>30</v>
      </c>
      <c r="G50" s="52"/>
      <c r="H50" s="51" t="n">
        <f aca="false">IF(G50&lt;baza!$I$202,0,IF(G50&gt;baza!$I$3,(200+(G50-206)*2),VLOOKUP(G50,baza!$I:$J,2,0)))</f>
        <v>0</v>
      </c>
      <c r="I50" s="52" t="n">
        <v>304</v>
      </c>
      <c r="J50" s="51" t="n">
        <f aca="false">IF(I50&lt;60,0,VLOOKUP(I50,baza!$B$3:$F$250,5,1))</f>
        <v>26</v>
      </c>
      <c r="K50" s="53"/>
      <c r="L50" s="51" t="n">
        <f aca="false">IF(K50="",0,IF(K50&gt;(-1*baza!$D$3),0,IF(K50&lt;232.3,INT(200+(232.3-K50)*3),VLOOKUP(-K50,baza!$D$1:$F$203,3,1))))</f>
        <v>0</v>
      </c>
      <c r="M50" s="54" t="n">
        <f aca="false">(D50+F50+H50+J50)</f>
        <v>95</v>
      </c>
      <c r="N50" s="55" t="n">
        <f aca="false">M50+L50</f>
        <v>95</v>
      </c>
      <c r="O50" s="36"/>
      <c r="P50" s="33"/>
    </row>
    <row r="51" customFormat="false" ht="18" hidden="false" customHeight="false" outlineLevel="0" collapsed="false">
      <c r="A51" s="56"/>
      <c r="B51" s="49" t="str">
        <f aca="false">szkoły!H12</f>
        <v>JANKOWSKI MAKSYMILIAN</v>
      </c>
      <c r="C51" s="50" t="n">
        <v>9.77</v>
      </c>
      <c r="D51" s="51" t="n">
        <f aca="false">IF(C51&gt;="",0,IF(C51&gt;=13.86,0,IF(C51&lt;7.04,(199+(7.04-C51)*100),VLOOKUP(-C51,baza!$E$1:$F$202,2,1))))</f>
        <v>47</v>
      </c>
      <c r="E51" s="50" t="n">
        <v>36</v>
      </c>
      <c r="F51" s="51" t="n">
        <f aca="false">IF(E51&lt;6,0,IF(E51&gt;100,(199+(E51-100)*4),VLOOKUP(E51,baza!$C$3:$F$202,4,1)))</f>
        <v>52</v>
      </c>
      <c r="G51" s="52"/>
      <c r="H51" s="51" t="n">
        <f aca="false">IF(G51&lt;baza!$I$202,0,IF(G51&gt;baza!$I$3,(200+(G51-206)*2),VLOOKUP(G51,baza!$I:$J,2,0)))</f>
        <v>0</v>
      </c>
      <c r="I51" s="52" t="n">
        <v>320</v>
      </c>
      <c r="J51" s="51" t="n">
        <f aca="false">IF(I51&lt;60,0,VLOOKUP(I51,baza!$B$3:$F$250,5,1))</f>
        <v>29</v>
      </c>
      <c r="K51" s="53"/>
      <c r="L51" s="51" t="n">
        <f aca="false">IF(K51="",0,IF(K51&gt;(-1*baza!$D$3),0,IF(K51&lt;232.3,INT(200+(232.3-K51)*3),VLOOKUP(-K51,baza!$D$1:$F$203,3,1))))</f>
        <v>0</v>
      </c>
      <c r="M51" s="54" t="n">
        <f aca="false">(D51+F51+H51+J51)</f>
        <v>128</v>
      </c>
      <c r="N51" s="55" t="n">
        <f aca="false">M51+L51</f>
        <v>128</v>
      </c>
      <c r="O51" s="36"/>
      <c r="P51" s="33"/>
    </row>
    <row r="52" customFormat="false" ht="18" hidden="false" customHeight="false" outlineLevel="0" collapsed="false">
      <c r="A52" s="56" t="str">
        <f aca="false">O55&amp;"  pkt."</f>
        <v>482  pkt.</v>
      </c>
      <c r="B52" s="49" t="str">
        <f aca="false">szkoły!H13</f>
        <v>MATUSZAK ALEKS</v>
      </c>
      <c r="C52" s="50" t="n">
        <v>10.06</v>
      </c>
      <c r="D52" s="51" t="n">
        <f aca="false">IF(C52&gt;="",0,IF(C52&gt;=13.86,0,IF(C52&lt;7.04,(199+(7.04-C52)*100),VLOOKUP(-C52,baza!$E$1:$F$202,2,1))))</f>
        <v>41</v>
      </c>
      <c r="E52" s="50" t="n">
        <v>29.5</v>
      </c>
      <c r="F52" s="51" t="n">
        <f aca="false">IF(E52&lt;6,0,IF(E52&gt;100,(199+(E52-100)*4),VLOOKUP(E52,baza!$C$3:$F$202,4,1)))</f>
        <v>39</v>
      </c>
      <c r="G52" s="52"/>
      <c r="H52" s="51" t="n">
        <f aca="false">IF(G52&lt;baza!$I$202,0,IF(G52&gt;baza!$I$3,(200+(G52-206)*2),VLOOKUP(G52,baza!$I:$J,2,0)))</f>
        <v>0</v>
      </c>
      <c r="I52" s="52" t="n">
        <v>338</v>
      </c>
      <c r="J52" s="51" t="n">
        <f aca="false">IF(I52&lt;60,0,VLOOKUP(I52,baza!$B$3:$F$250,5,1))</f>
        <v>34</v>
      </c>
      <c r="K52" s="53"/>
      <c r="L52" s="51" t="n">
        <f aca="false">IF(K52="",0,IF(K52&gt;(-1*baza!$D$3),0,IF(K52&lt;232.3,INT(200+(232.3-K52)*3),VLOOKUP(-K52,baza!$D$1:$F$203,3,1))))</f>
        <v>0</v>
      </c>
      <c r="M52" s="54" t="n">
        <f aca="false">(D52+F52+H52+J52)</f>
        <v>114</v>
      </c>
      <c r="N52" s="55" t="n">
        <f aca="false">M52+L52</f>
        <v>114</v>
      </c>
      <c r="O52" s="36"/>
      <c r="P52" s="33"/>
    </row>
    <row r="53" customFormat="false" ht="18" hidden="false" customHeight="false" outlineLevel="0" collapsed="false">
      <c r="A53" s="48"/>
      <c r="B53" s="49" t="str">
        <f aca="false">szkoły!H14</f>
        <v>RUBAS OLIWIER</v>
      </c>
      <c r="C53" s="50" t="n">
        <v>9.41</v>
      </c>
      <c r="D53" s="51" t="n">
        <f aca="false">IF(C53&gt;="",0,IF(C53&gt;=13.86,0,IF(C53&lt;7.04,(199+(7.04-C53)*100),VLOOKUP(-C53,baza!$E$1:$F$202,2,1))))</f>
        <v>56</v>
      </c>
      <c r="E53" s="50" t="n">
        <v>23.8</v>
      </c>
      <c r="F53" s="51" t="n">
        <f aca="false">IF(E53&lt;6,0,IF(E53&gt;100,(199+(E53-100)*4),VLOOKUP(E53,baza!$C$3:$F$202,4,1)))</f>
        <v>27</v>
      </c>
      <c r="G53" s="52"/>
      <c r="H53" s="51" t="n">
        <f aca="false">IF(G53&lt;baza!$I$202,0,IF(G53&gt;baza!$I$3,(200+(G53-206)*2),VLOOKUP(G53,baza!$I:$J,2,0)))</f>
        <v>0</v>
      </c>
      <c r="I53" s="52" t="n">
        <v>354</v>
      </c>
      <c r="J53" s="51" t="n">
        <f aca="false">IF(I53&lt;60,0,VLOOKUP(I53,baza!$B$3:$F$250,5,1))</f>
        <v>38</v>
      </c>
      <c r="K53" s="53"/>
      <c r="L53" s="51" t="n">
        <f aca="false">IF(K53="",0,IF(K53&gt;(-1*baza!$D$3),0,IF(K53&lt;232.3,INT(200+(232.3-K53)*3),VLOOKUP(-K53,baza!$D$1:$F$203,3,1))))</f>
        <v>0</v>
      </c>
      <c r="M53" s="54" t="n">
        <f aca="false">(D53+F53+H53+J53)</f>
        <v>121</v>
      </c>
      <c r="N53" s="55" t="n">
        <f aca="false">M53+L53</f>
        <v>121</v>
      </c>
      <c r="O53" s="36"/>
      <c r="P53" s="33"/>
    </row>
    <row r="54" customFormat="false" ht="18" hidden="false" customHeight="false" outlineLevel="0" collapsed="false">
      <c r="A54" s="48"/>
      <c r="B54" s="49" t="str">
        <f aca="false">szkoły!H15</f>
        <v>SŁOWIŃSKI OLIWIER</v>
      </c>
      <c r="C54" s="50" t="n">
        <v>9.89</v>
      </c>
      <c r="D54" s="51" t="n">
        <f aca="false">IF(C54&gt;="",0,IF(C54&gt;=13.86,0,IF(C54&lt;7.04,(199+(7.04-C54)*100),VLOOKUP(-C54,baza!$E$1:$F$202,2,1))))</f>
        <v>45</v>
      </c>
      <c r="E54" s="50" t="n">
        <v>32</v>
      </c>
      <c r="F54" s="51" t="n">
        <f aca="false">IF(E54&lt;6,0,IF(E54&gt;100,(199+(E54-100)*4),VLOOKUP(E54,baza!$C$3:$F$202,4,1)))</f>
        <v>44</v>
      </c>
      <c r="G54" s="52"/>
      <c r="H54" s="51" t="n">
        <f aca="false">IF(G54&lt;baza!$I$202,0,IF(G54&gt;baza!$I$3,(200+(G54-206)*2),VLOOKUP(G54,baza!$I:$J,2,0)))</f>
        <v>0</v>
      </c>
      <c r="I54" s="52" t="n">
        <v>323</v>
      </c>
      <c r="J54" s="51" t="n">
        <f aca="false">IF(I54&lt;60,0,VLOOKUP(I54,baza!$B$3:$F$250,5,1))</f>
        <v>30</v>
      </c>
      <c r="K54" s="53"/>
      <c r="L54" s="51" t="n">
        <f aca="false">IF(K54="",0,IF(K54&gt;(-1*baza!$D$3),0,IF(K54&lt;232.3,INT(200+(232.3-K54)*3),VLOOKUP(-K54,baza!$D$1:$F$203,3,1))))</f>
        <v>0</v>
      </c>
      <c r="M54" s="54" t="n">
        <f aca="false">(D54+F54+H54+J54)</f>
        <v>119</v>
      </c>
      <c r="N54" s="55" t="n">
        <f aca="false">M54+L54</f>
        <v>119</v>
      </c>
      <c r="O54" s="57" t="n">
        <f aca="false">SUM(M50:M54)</f>
        <v>577</v>
      </c>
      <c r="P54" s="58" t="s">
        <v>65</v>
      </c>
    </row>
    <row r="55" customFormat="false" ht="18" hidden="true" customHeight="false" outlineLevel="0" collapsed="false">
      <c r="A55" s="48"/>
      <c r="B55" s="49" t="n">
        <f aca="false">szkoły!H16</f>
        <v>0</v>
      </c>
      <c r="C55" s="59"/>
      <c r="D55" s="60" t="n">
        <f aca="false">IF(C55&gt;="",0,IF(C55&gt;=11.61,0,IF(C55&lt;6.91,(200+(6.91-C55)*100),VLOOKUP(-C55,baza!$E:$F,2,1))))</f>
        <v>0</v>
      </c>
      <c r="E55" s="59"/>
      <c r="F55" s="60" t="n">
        <f aca="false">IF(E55&lt;13,0,IF(E55&gt;104,(200+(E55-104)*4),VLOOKUP(E55,baza!$C$3:$F$202,4,1)))</f>
        <v>0</v>
      </c>
      <c r="G55" s="61"/>
      <c r="H55" s="60" t="n">
        <f aca="false">IF(G55&lt;baza!$I$202,0,IF(G55&gt;baza!$I$3,(200+(G55-206)*2),VLOOKUP(G55,baza!$I:$J,2,0)))</f>
        <v>0</v>
      </c>
      <c r="I55" s="61"/>
      <c r="J55" s="60" t="n">
        <f aca="false">IF(I55&lt;210,0,IF(I55&gt;712,(200+I55-712),VLOOKUP(I55,baza!$B$3:$F$202,5,1)))</f>
        <v>0</v>
      </c>
      <c r="K55" s="62"/>
      <c r="L55" s="60" t="n">
        <f aca="false">IF(K55="",0,IF(K55&gt;(-1*baza!$D$3),0,IF(K55&lt;232.3,INT(200+(232.3-K55)*3),VLOOKUP(-K55,baza!$D$1:$F$203,3,1))))</f>
        <v>0</v>
      </c>
      <c r="M55" s="63" t="n">
        <f aca="false">(D55+F55+H55+J55)</f>
        <v>0</v>
      </c>
      <c r="N55" s="64" t="n">
        <f aca="false">M55+L55</f>
        <v>0</v>
      </c>
      <c r="O55" s="57" t="n">
        <f aca="false">IF(COUNT(N50:N54)&lt;5,SUM(N50:N54),SUM(N50:N54)-MIN(N50:N54))</f>
        <v>482</v>
      </c>
      <c r="P55" s="58" t="s">
        <v>67</v>
      </c>
    </row>
    <row r="56" customFormat="false" ht="16.2" hidden="false" customHeight="false" outlineLevel="0" collapsed="false">
      <c r="A56" s="41" t="str">
        <f aca="false">szkoły!K10</f>
        <v>8.SP LEWKÓW</v>
      </c>
      <c r="B56" s="42" t="s">
        <v>58</v>
      </c>
      <c r="C56" s="43" t="s">
        <v>59</v>
      </c>
      <c r="D56" s="44" t="s">
        <v>60</v>
      </c>
      <c r="E56" s="45" t="s">
        <v>61</v>
      </c>
      <c r="F56" s="44" t="s">
        <v>60</v>
      </c>
      <c r="G56" s="44" t="s">
        <v>62</v>
      </c>
      <c r="H56" s="44" t="s">
        <v>60</v>
      </c>
      <c r="I56" s="44" t="s">
        <v>63</v>
      </c>
      <c r="J56" s="44" t="s">
        <v>60</v>
      </c>
      <c r="K56" s="46" t="s">
        <v>64</v>
      </c>
      <c r="L56" s="44" t="s">
        <v>60</v>
      </c>
      <c r="M56" s="47" t="s">
        <v>65</v>
      </c>
      <c r="N56" s="47" t="s">
        <v>66</v>
      </c>
      <c r="O56" s="36"/>
      <c r="P56" s="33"/>
    </row>
    <row r="57" customFormat="false" ht="18" hidden="false" customHeight="false" outlineLevel="0" collapsed="false">
      <c r="A57" s="65"/>
      <c r="B57" s="49" t="str">
        <f aca="false">szkoły!K11</f>
        <v>GRĄDZIELEWSKI JAN</v>
      </c>
      <c r="C57" s="50" t="n">
        <v>9.25</v>
      </c>
      <c r="D57" s="51" t="n">
        <f aca="false">IF(C57&gt;="",0,IF(C57&gt;=13.86,0,IF(C57&lt;7.04,(199+(7.04-C57)*100),VLOOKUP(-C57,baza!$E$1:$F$202,2,1))))</f>
        <v>61</v>
      </c>
      <c r="E57" s="50" t="n">
        <v>33.7</v>
      </c>
      <c r="F57" s="51" t="n">
        <f aca="false">IF(E57&lt;6,0,IF(E57&gt;100,(199+(E57-100)*4),VLOOKUP(E57,baza!$C$3:$F$202,4,1)))</f>
        <v>47</v>
      </c>
      <c r="G57" s="52"/>
      <c r="H57" s="51" t="n">
        <f aca="false">IF(G57&lt;baza!$I$202,0,IF(G57&gt;baza!$I$3,(200+(G57-206)*2),VLOOKUP(G57,baza!$I:$J,2,0)))</f>
        <v>0</v>
      </c>
      <c r="I57" s="52" t="n">
        <v>360</v>
      </c>
      <c r="J57" s="51" t="n">
        <f aca="false">IF(I57&lt;60,0,VLOOKUP(I57,baza!$B$3:$F$250,5,1))</f>
        <v>40</v>
      </c>
      <c r="K57" s="53"/>
      <c r="L57" s="51" t="n">
        <f aca="false">IF(K57="",0,IF(K57&gt;(-1*baza!$D$3),0,IF(K57&lt;232.3,INT(200+(232.3-K57)*3),VLOOKUP(-K57,baza!$D$1:$F$203,3,1))))</f>
        <v>0</v>
      </c>
      <c r="M57" s="54" t="n">
        <f aca="false">(D57+F57+H57+J57)</f>
        <v>148</v>
      </c>
      <c r="N57" s="55" t="n">
        <f aca="false">M57+L57</f>
        <v>148</v>
      </c>
      <c r="O57" s="36"/>
      <c r="P57" s="33"/>
    </row>
    <row r="58" customFormat="false" ht="18" hidden="false" customHeight="false" outlineLevel="0" collapsed="false">
      <c r="A58" s="56"/>
      <c r="B58" s="49" t="str">
        <f aca="false">szkoły!K12</f>
        <v>KOŁODZIEJCZYK PIOTR</v>
      </c>
      <c r="C58" s="50" t="n">
        <v>8.65</v>
      </c>
      <c r="D58" s="51" t="n">
        <f aca="false">IF(C58&gt;="",0,IF(C58&gt;=13.86,0,IF(C58&lt;7.04,(199+(7.04-C58)*100),VLOOKUP(-C58,baza!$E$1:$F$202,2,1))))</f>
        <v>81</v>
      </c>
      <c r="E58" s="50" t="n">
        <v>34.7</v>
      </c>
      <c r="F58" s="51" t="n">
        <f aca="false">IF(E58&lt;6,0,IF(E58&gt;100,(199+(E58-100)*4),VLOOKUP(E58,baza!$C$3:$F$202,4,1)))</f>
        <v>49</v>
      </c>
      <c r="G58" s="52"/>
      <c r="H58" s="51" t="n">
        <f aca="false">IF(G58&lt;baza!$I$202,0,IF(G58&gt;baza!$I$3,(200+(G58-206)*2),VLOOKUP(G58,baza!$I:$J,2,0)))</f>
        <v>0</v>
      </c>
      <c r="I58" s="52" t="n">
        <v>432</v>
      </c>
      <c r="J58" s="51" t="n">
        <f aca="false">IF(I58&lt;60,0,VLOOKUP(I58,baza!$B$3:$F$250,5,1))</f>
        <v>66</v>
      </c>
      <c r="K58" s="53"/>
      <c r="L58" s="51" t="n">
        <f aca="false">IF(K58="",0,IF(K58&gt;(-1*baza!$D$3),0,IF(K58&lt;232.3,INT(200+(232.3-K58)*3),VLOOKUP(-K58,baza!$D$1:$F$203,3,1))))</f>
        <v>0</v>
      </c>
      <c r="M58" s="54" t="n">
        <f aca="false">(D58+F58+H58+J58)</f>
        <v>196</v>
      </c>
      <c r="N58" s="55" t="n">
        <f aca="false">M58+L58</f>
        <v>196</v>
      </c>
      <c r="O58" s="36"/>
      <c r="P58" s="33"/>
    </row>
    <row r="59" customFormat="false" ht="18" hidden="false" customHeight="false" outlineLevel="0" collapsed="false">
      <c r="A59" s="56" t="str">
        <f aca="false">O62&amp;"  pkt."</f>
        <v>613  pkt.</v>
      </c>
      <c r="B59" s="49" t="str">
        <f aca="false">szkoły!K13</f>
        <v>MICHALAK ALESANDER</v>
      </c>
      <c r="C59" s="50" t="n">
        <v>9.74</v>
      </c>
      <c r="D59" s="51" t="n">
        <f aca="false">IF(C59&gt;="",0,IF(C59&gt;=13.86,0,IF(C59&lt;7.04,(199+(7.04-C59)*100),VLOOKUP(-C59,baza!$E$1:$F$202,2,1))))</f>
        <v>48</v>
      </c>
      <c r="E59" s="50" t="n">
        <v>22</v>
      </c>
      <c r="F59" s="51" t="n">
        <f aca="false">IF(E59&lt;6,0,IF(E59&gt;100,(199+(E59-100)*4),VLOOKUP(E59,baza!$C$3:$F$202,4,1)))</f>
        <v>24</v>
      </c>
      <c r="G59" s="52"/>
      <c r="H59" s="51" t="n">
        <f aca="false">IF(G59&lt;baza!$I$202,0,IF(G59&gt;baza!$I$3,(200+(G59-206)*2),VLOOKUP(G59,baza!$I:$J,2,0)))</f>
        <v>0</v>
      </c>
      <c r="I59" s="52" t="n">
        <v>367</v>
      </c>
      <c r="J59" s="51" t="n">
        <f aca="false">IF(I59&lt;60,0,VLOOKUP(I59,baza!$B$3:$F$250,5,1))</f>
        <v>43</v>
      </c>
      <c r="K59" s="53"/>
      <c r="L59" s="51" t="n">
        <f aca="false">IF(K59="",0,IF(K59&gt;(-1*baza!$D$3),0,IF(K59&lt;232.3,INT(200+(232.3-K59)*3),VLOOKUP(-K59,baza!$D$1:$F$203,3,1))))</f>
        <v>0</v>
      </c>
      <c r="M59" s="54" t="n">
        <f aca="false">(D59+F59+H59+J59)</f>
        <v>115</v>
      </c>
      <c r="N59" s="55" t="n">
        <f aca="false">M59+L59</f>
        <v>115</v>
      </c>
      <c r="O59" s="36"/>
      <c r="P59" s="33"/>
    </row>
    <row r="60" customFormat="false" ht="18" hidden="false" customHeight="false" outlineLevel="0" collapsed="false">
      <c r="A60" s="65"/>
      <c r="B60" s="49" t="str">
        <f aca="false">szkoły!K14</f>
        <v>MIERZCHAŁA DOMINIK</v>
      </c>
      <c r="C60" s="50" t="n">
        <v>9</v>
      </c>
      <c r="D60" s="51" t="n">
        <f aca="false">IF(C60&gt;="",0,IF(C60&gt;=13.86,0,IF(C60&lt;7.04,(199+(7.04-C60)*100),VLOOKUP(-C60,baza!$E$1:$F$202,2,1))))</f>
        <v>69</v>
      </c>
      <c r="E60" s="50" t="n">
        <v>24</v>
      </c>
      <c r="F60" s="51" t="n">
        <f aca="false">IF(E60&lt;6,0,IF(E60&gt;100,(199+(E60-100)*4),VLOOKUP(E60,baza!$C$3:$F$202,4,1)))</f>
        <v>28</v>
      </c>
      <c r="G60" s="52"/>
      <c r="H60" s="51" t="n">
        <f aca="false">IF(G60&lt;baza!$I$202,0,IF(G60&gt;baza!$I$3,(200+(G60-206)*2),VLOOKUP(G60,baza!$I:$J,2,0)))</f>
        <v>0</v>
      </c>
      <c r="I60" s="52" t="n">
        <v>404</v>
      </c>
      <c r="J60" s="51" t="n">
        <f aca="false">IF(I60&lt;60,0,VLOOKUP(I60,baza!$B$3:$F$250,5,1))</f>
        <v>57</v>
      </c>
      <c r="K60" s="53"/>
      <c r="L60" s="51" t="n">
        <f aca="false">IF(K60="",0,IF(K60&gt;(-1*baza!$D$3),0,IF(K60&lt;232.3,INT(200+(232.3-K60)*3),VLOOKUP(-K60,baza!$D$1:$F$203,3,1))))</f>
        <v>0</v>
      </c>
      <c r="M60" s="54" t="n">
        <f aca="false">(D60+F60+H60+J60)</f>
        <v>154</v>
      </c>
      <c r="N60" s="55" t="n">
        <f aca="false">M60+L60</f>
        <v>154</v>
      </c>
      <c r="O60" s="36"/>
      <c r="P60" s="33"/>
    </row>
    <row r="61" customFormat="false" ht="18" hidden="false" customHeight="false" outlineLevel="0" collapsed="false">
      <c r="A61" s="65"/>
      <c r="B61" s="49" t="str">
        <f aca="false">szkoły!K15</f>
        <v>WIDZIŃSKI JAN</v>
      </c>
      <c r="C61" s="50" t="n">
        <v>9.9</v>
      </c>
      <c r="D61" s="51" t="n">
        <f aca="false">IF(C61&gt;="",0,IF(C61&gt;=13.86,0,IF(C61&lt;7.04,(199+(7.04-C61)*100),VLOOKUP(-C61,baza!$E$1:$F$202,2,1))))</f>
        <v>45</v>
      </c>
      <c r="E61" s="50" t="n">
        <v>25.3</v>
      </c>
      <c r="F61" s="51" t="n">
        <f aca="false">IF(E61&lt;6,0,IF(E61&gt;100,(199+(E61-100)*4),VLOOKUP(E61,baza!$C$3:$F$202,4,1)))</f>
        <v>30</v>
      </c>
      <c r="G61" s="52"/>
      <c r="H61" s="51" t="n">
        <f aca="false">IF(G61&lt;baza!$I$202,0,IF(G61&gt;baza!$I$3,(200+(G61-206)*2),VLOOKUP(G61,baza!$I:$J,2,0)))</f>
        <v>0</v>
      </c>
      <c r="I61" s="52" t="n">
        <v>352</v>
      </c>
      <c r="J61" s="51" t="n">
        <f aca="false">IF(I61&lt;60,0,VLOOKUP(I61,baza!$B$3:$F$250,5,1))</f>
        <v>37</v>
      </c>
      <c r="K61" s="53"/>
      <c r="L61" s="51" t="n">
        <f aca="false">IF(K61="",0,IF(K61&gt;(-1*baza!$D$3),0,IF(K61&lt;232.3,INT(200+(232.3-K61)*3),VLOOKUP(-K61,baza!$D$1:$F$203,3,1))))</f>
        <v>0</v>
      </c>
      <c r="M61" s="54" t="n">
        <f aca="false">(D61+F61+H61+J61)</f>
        <v>112</v>
      </c>
      <c r="N61" s="55" t="n">
        <f aca="false">M61+L61</f>
        <v>112</v>
      </c>
      <c r="O61" s="57" t="n">
        <f aca="false">SUM(M57:M61)</f>
        <v>725</v>
      </c>
      <c r="P61" s="58" t="s">
        <v>65</v>
      </c>
    </row>
    <row r="62" customFormat="false" ht="18" hidden="true" customHeight="false" outlineLevel="0" collapsed="false">
      <c r="A62" s="65"/>
      <c r="B62" s="49" t="n">
        <f aca="false">szkoły!K16</f>
        <v>0</v>
      </c>
      <c r="C62" s="59"/>
      <c r="D62" s="60" t="n">
        <f aca="false">IF(C62&gt;="",0,IF(C62&gt;=11.61,0,IF(C62&lt;6.91,(200+(6.91-C62)*100),VLOOKUP(-C62,baza!$E:$F,2,1))))</f>
        <v>0</v>
      </c>
      <c r="E62" s="59"/>
      <c r="F62" s="60" t="n">
        <f aca="false">IF(E62&lt;13,0,IF(E62&gt;104,(200+(E62-104)*4),VLOOKUP(E62,baza!$C$3:$F$202,4,1)))</f>
        <v>0</v>
      </c>
      <c r="G62" s="61"/>
      <c r="H62" s="60" t="n">
        <f aca="false">IF(G62&lt;baza!$I$202,0,IF(G62&gt;baza!$I$3,(200+(G62-206)*2),VLOOKUP(G62,baza!$I:$J,2,0)))</f>
        <v>0</v>
      </c>
      <c r="I62" s="61"/>
      <c r="J62" s="60" t="n">
        <f aca="false">IF(I62&lt;210,0,IF(I62&gt;712,(200+I62-712),VLOOKUP(I62,baza!$B$3:$F$202,5,1)))</f>
        <v>0</v>
      </c>
      <c r="K62" s="62"/>
      <c r="L62" s="60" t="n">
        <f aca="false">IF(K62="",0,IF(K62&gt;(-1*baza!$D$3),0,IF(K62&lt;232.3,INT(200+(232.3-K62)*3),VLOOKUP(-K62,baza!$D$1:$F$203,3,1))))</f>
        <v>0</v>
      </c>
      <c r="M62" s="63" t="n">
        <f aca="false">(D62+F62+H62+J62)</f>
        <v>0</v>
      </c>
      <c r="N62" s="64" t="n">
        <f aca="false">M62+L62</f>
        <v>0</v>
      </c>
      <c r="O62" s="57" t="n">
        <f aca="false">IF(COUNT(N57:N61)&lt;5,SUM(N57:N61),SUM(N57:N61)-MIN(N57:N61))</f>
        <v>613</v>
      </c>
      <c r="P62" s="58" t="s">
        <v>67</v>
      </c>
    </row>
    <row r="63" customFormat="false" ht="16.2" hidden="false" customHeight="false" outlineLevel="0" collapsed="false">
      <c r="A63" s="41" t="str">
        <f aca="false">szkoły!B18</f>
        <v>9. SP 2 PLESZEW</v>
      </c>
      <c r="B63" s="42" t="s">
        <v>58</v>
      </c>
      <c r="C63" s="43" t="s">
        <v>59</v>
      </c>
      <c r="D63" s="44" t="s">
        <v>60</v>
      </c>
      <c r="E63" s="45" t="s">
        <v>61</v>
      </c>
      <c r="F63" s="44" t="s">
        <v>60</v>
      </c>
      <c r="G63" s="44" t="s">
        <v>62</v>
      </c>
      <c r="H63" s="44" t="s">
        <v>60</v>
      </c>
      <c r="I63" s="44" t="s">
        <v>63</v>
      </c>
      <c r="J63" s="44" t="s">
        <v>60</v>
      </c>
      <c r="K63" s="46" t="s">
        <v>64</v>
      </c>
      <c r="L63" s="44" t="s">
        <v>60</v>
      </c>
      <c r="M63" s="47" t="s">
        <v>65</v>
      </c>
      <c r="N63" s="47" t="s">
        <v>66</v>
      </c>
      <c r="O63" s="36"/>
      <c r="P63" s="33"/>
    </row>
    <row r="64" customFormat="false" ht="18" hidden="false" customHeight="false" outlineLevel="0" collapsed="false">
      <c r="A64" s="48"/>
      <c r="B64" s="49" t="str">
        <f aca="false">szkoły!B19</f>
        <v>MARCINIAK ALEX</v>
      </c>
      <c r="C64" s="50"/>
      <c r="D64" s="51" t="n">
        <f aca="false">IF(C64&gt;="",0,IF(C64&gt;=13.86,0,IF(C64&lt;7.04,(199+(7.04-C64)*100),VLOOKUP(-C64,baza!$E$1:$F$202,2,1))))</f>
        <v>0</v>
      </c>
      <c r="E64" s="50" t="n">
        <v>41</v>
      </c>
      <c r="F64" s="51" t="n">
        <f aca="false">IF(E64&lt;6,0,IF(E64&gt;100,(199+(E64-100)*4),VLOOKUP(E64,baza!$C$3:$F$202,4,1)))</f>
        <v>62</v>
      </c>
      <c r="G64" s="52"/>
      <c r="H64" s="51" t="n">
        <f aca="false">IF(G64&lt;baza!$I$202,0,IF(G64&gt;baza!$I$3,(200+(G64-206)*2),VLOOKUP(G64,baza!$I:$J,2,0)))</f>
        <v>0</v>
      </c>
      <c r="I64" s="52"/>
      <c r="J64" s="51" t="n">
        <f aca="false">IF(I64&lt;60,0,VLOOKUP(I64,baza!$B$3:$F$250,5,1))</f>
        <v>0</v>
      </c>
      <c r="K64" s="53"/>
      <c r="L64" s="51" t="n">
        <f aca="false">IF(K64="",0,IF(K64&gt;(-1*baza!$D$3),0,IF(K64&lt;232.3,INT(200+(232.3-K64)*3),VLOOKUP(-K64,baza!$D$1:$F$203,3,1))))</f>
        <v>0</v>
      </c>
      <c r="M64" s="54" t="n">
        <f aca="false">(D64+F64+H64+J64)</f>
        <v>62</v>
      </c>
      <c r="N64" s="55" t="n">
        <f aca="false">M64+L64</f>
        <v>62</v>
      </c>
      <c r="O64" s="36"/>
      <c r="P64" s="33"/>
    </row>
    <row r="65" customFormat="false" ht="18" hidden="false" customHeight="false" outlineLevel="0" collapsed="false">
      <c r="A65" s="56"/>
      <c r="B65" s="49" t="n">
        <f aca="false">szkoły!B20</f>
        <v>0</v>
      </c>
      <c r="C65" s="50"/>
      <c r="D65" s="51" t="n">
        <f aca="false">IF(C65&gt;="",0,IF(C65&gt;=13.86,0,IF(C65&lt;7.04,(199+(7.04-C65)*100),VLOOKUP(-C65,baza!$E$1:$F$202,2,1))))</f>
        <v>0</v>
      </c>
      <c r="E65" s="50"/>
      <c r="F65" s="51" t="n">
        <f aca="false">IF(E65&lt;6,0,IF(E65&gt;100,(199+(E65-100)*4),VLOOKUP(E65,baza!$C$3:$F$202,4,1)))</f>
        <v>0</v>
      </c>
      <c r="G65" s="52"/>
      <c r="H65" s="51" t="n">
        <f aca="false">IF(G65&lt;baza!$I$202,0,IF(G65&gt;baza!$I$3,(200+(G65-206)*2),VLOOKUP(G65,baza!$I:$J,2,0)))</f>
        <v>0</v>
      </c>
      <c r="I65" s="52"/>
      <c r="J65" s="51" t="n">
        <f aca="false">IF(I65&lt;60,0,VLOOKUP(I65,baza!$B$3:$F$250,5,1))</f>
        <v>0</v>
      </c>
      <c r="K65" s="53"/>
      <c r="L65" s="51" t="n">
        <f aca="false">IF(K65="",0,IF(K65&gt;(-1*baza!$D$3),0,IF(K65&lt;232.3,INT(200+(232.3-K65)*3),VLOOKUP(-K65,baza!$D$1:$F$203,3,1))))</f>
        <v>0</v>
      </c>
      <c r="M65" s="54" t="n">
        <f aca="false">(D65+F65+H65+J65)</f>
        <v>0</v>
      </c>
      <c r="N65" s="55" t="n">
        <f aca="false">M65+L65</f>
        <v>0</v>
      </c>
      <c r="O65" s="36"/>
      <c r="P65" s="33"/>
    </row>
    <row r="66" customFormat="false" ht="18" hidden="false" customHeight="false" outlineLevel="0" collapsed="false">
      <c r="A66" s="56" t="str">
        <f aca="false">O69&amp;"  pkt."</f>
        <v>62  pkt.</v>
      </c>
      <c r="B66" s="49" t="n">
        <f aca="false">szkoły!B21</f>
        <v>0</v>
      </c>
      <c r="C66" s="50"/>
      <c r="D66" s="51" t="n">
        <f aca="false">IF(C66&gt;="",0,IF(C66&gt;=13.86,0,IF(C66&lt;7.04,(199+(7.04-C66)*100),VLOOKUP(-C66,baza!$E$1:$F$202,2,1))))</f>
        <v>0</v>
      </c>
      <c r="E66" s="50"/>
      <c r="F66" s="51" t="n">
        <f aca="false">IF(E66&lt;6,0,IF(E66&gt;100,(199+(E66-100)*4),VLOOKUP(E66,baza!$C$3:$F$202,4,1)))</f>
        <v>0</v>
      </c>
      <c r="G66" s="52"/>
      <c r="H66" s="51" t="n">
        <f aca="false">IF(G66&lt;baza!$I$202,0,IF(G66&gt;baza!$I$3,(200+(G66-206)*2),VLOOKUP(G66,baza!$I:$J,2,0)))</f>
        <v>0</v>
      </c>
      <c r="I66" s="52"/>
      <c r="J66" s="51" t="n">
        <f aca="false">IF(I66&lt;60,0,VLOOKUP(I66,baza!$B$3:$F$250,5,1))</f>
        <v>0</v>
      </c>
      <c r="K66" s="53"/>
      <c r="L66" s="51" t="n">
        <f aca="false">IF(K66="",0,IF(K66&gt;(-1*baza!$D$3),0,IF(K66&lt;232.3,INT(200+(232.3-K66)*3),VLOOKUP(-K66,baza!$D$1:$F$203,3,1))))</f>
        <v>0</v>
      </c>
      <c r="M66" s="54" t="n">
        <f aca="false">(D66+F66+H66+J66)</f>
        <v>0</v>
      </c>
      <c r="N66" s="55" t="n">
        <f aca="false">M66+L66</f>
        <v>0</v>
      </c>
      <c r="O66" s="36"/>
      <c r="P66" s="33"/>
    </row>
    <row r="67" customFormat="false" ht="18" hidden="false" customHeight="false" outlineLevel="0" collapsed="false">
      <c r="A67" s="48"/>
      <c r="B67" s="49" t="n">
        <f aca="false">szkoły!B22</f>
        <v>0</v>
      </c>
      <c r="C67" s="50"/>
      <c r="D67" s="51" t="n">
        <f aca="false">IF(C67&gt;="",0,IF(C67&gt;=13.86,0,IF(C67&lt;7.04,(199+(7.04-C67)*100),VLOOKUP(-C67,baza!$E$1:$F$202,2,1))))</f>
        <v>0</v>
      </c>
      <c r="E67" s="50"/>
      <c r="F67" s="51" t="n">
        <f aca="false">IF(E67&lt;6,0,IF(E67&gt;100,(199+(E67-100)*4),VLOOKUP(E67,baza!$C$3:$F$202,4,1)))</f>
        <v>0</v>
      </c>
      <c r="G67" s="52"/>
      <c r="H67" s="51" t="n">
        <f aca="false">IF(G67&lt;baza!$I$202,0,IF(G67&gt;baza!$I$3,(200+(G67-206)*2),VLOOKUP(G67,baza!$I:$J,2,0)))</f>
        <v>0</v>
      </c>
      <c r="I67" s="52"/>
      <c r="J67" s="51" t="n">
        <f aca="false">IF(I67&lt;60,0,VLOOKUP(I67,baza!$B$3:$F$250,5,1))</f>
        <v>0</v>
      </c>
      <c r="K67" s="53"/>
      <c r="L67" s="51" t="n">
        <f aca="false">IF(K67="",0,IF(K67&gt;(-1*baza!$D$3),0,IF(K67&lt;232.3,INT(200+(232.3-K67)*3),VLOOKUP(-K67,baza!$D$1:$F$203,3,1))))</f>
        <v>0</v>
      </c>
      <c r="M67" s="54" t="n">
        <f aca="false">(D67+F67+H67+J67)</f>
        <v>0</v>
      </c>
      <c r="N67" s="55" t="n">
        <f aca="false">M67+L67</f>
        <v>0</v>
      </c>
      <c r="O67" s="36"/>
      <c r="P67" s="33"/>
    </row>
    <row r="68" customFormat="false" ht="18" hidden="false" customHeight="false" outlineLevel="0" collapsed="false">
      <c r="A68" s="48"/>
      <c r="B68" s="49" t="n">
        <f aca="false">szkoły!B23</f>
        <v>0</v>
      </c>
      <c r="C68" s="50"/>
      <c r="D68" s="51" t="n">
        <f aca="false">IF(C68&gt;="",0,IF(C68&gt;=13.86,0,IF(C68&lt;7.04,(199+(7.04-C68)*100),VLOOKUP(-C68,baza!$E$1:$F$202,2,1))))</f>
        <v>0</v>
      </c>
      <c r="E68" s="50"/>
      <c r="F68" s="51" t="n">
        <f aca="false">IF(E68&lt;6,0,IF(E68&gt;100,(199+(E68-100)*4),VLOOKUP(E68,baza!$C$3:$F$202,4,1)))</f>
        <v>0</v>
      </c>
      <c r="G68" s="52"/>
      <c r="H68" s="51" t="n">
        <f aca="false">IF(G68&lt;baza!$I$202,0,IF(G68&gt;baza!$I$3,(200+(G68-206)*2),VLOOKUP(G68,baza!$I:$J,2,0)))</f>
        <v>0</v>
      </c>
      <c r="I68" s="52"/>
      <c r="J68" s="51" t="n">
        <f aca="false">IF(I68&lt;60,0,VLOOKUP(I68,baza!$B$3:$F$250,5,1))</f>
        <v>0</v>
      </c>
      <c r="K68" s="53"/>
      <c r="L68" s="51" t="n">
        <f aca="false">IF(K68="",0,IF(K68&gt;(-1*baza!$D$3),0,IF(K68&lt;232.3,INT(200+(232.3-K68)*3),VLOOKUP(-K68,baza!$D$1:$F$203,3,1))))</f>
        <v>0</v>
      </c>
      <c r="M68" s="54" t="n">
        <f aca="false">(D68+F68+H68+J68)</f>
        <v>0</v>
      </c>
      <c r="N68" s="55" t="n">
        <f aca="false">M68+L68</f>
        <v>0</v>
      </c>
      <c r="O68" s="57" t="n">
        <f aca="false">SUM(M64:M68)</f>
        <v>62</v>
      </c>
      <c r="P68" s="58" t="s">
        <v>65</v>
      </c>
    </row>
    <row r="69" customFormat="false" ht="18" hidden="true" customHeight="false" outlineLevel="0" collapsed="false">
      <c r="A69" s="48"/>
      <c r="B69" s="49" t="n">
        <f aca="false">szkoły!B24</f>
        <v>0</v>
      </c>
      <c r="C69" s="59"/>
      <c r="D69" s="60" t="n">
        <f aca="false">IF(C69&gt;="",0,IF(C69&gt;=11.61,0,IF(C69&lt;6.91,(200+(6.91-C69)*100),VLOOKUP(-C69,baza!$E:$F,2,1))))</f>
        <v>0</v>
      </c>
      <c r="E69" s="59"/>
      <c r="F69" s="60" t="n">
        <f aca="false">IF(E69&lt;13,0,IF(E69&gt;104,(200+(E69-104)*4),VLOOKUP(E69,baza!$C$3:$F$202,4,1)))</f>
        <v>0</v>
      </c>
      <c r="G69" s="61"/>
      <c r="H69" s="60" t="n">
        <f aca="false">IF(G69&lt;baza!$I$202,0,IF(G69&gt;baza!$I$3,(200+(G69-206)*2),VLOOKUP(G69,baza!$I:$J,2,0)))</f>
        <v>0</v>
      </c>
      <c r="I69" s="61"/>
      <c r="J69" s="60" t="n">
        <f aca="false">IF(I69&lt;210,0,IF(I69&gt;712,(200+I69-712),VLOOKUP(I69,baza!$B$3:$F$202,5,1)))</f>
        <v>0</v>
      </c>
      <c r="K69" s="62"/>
      <c r="L69" s="60" t="n">
        <f aca="false">IF(K69="",0,IF(K69&gt;(-1*baza!$D$3),0,IF(K69&lt;232.3,INT(200+(232.3-K69)*3),VLOOKUP(-K69,baza!$D$1:$F$203,3,1))))</f>
        <v>0</v>
      </c>
      <c r="M69" s="63" t="n">
        <f aca="false">(D69+F69+H69+J69)</f>
        <v>0</v>
      </c>
      <c r="N69" s="64" t="n">
        <f aca="false">M69+L69</f>
        <v>0</v>
      </c>
      <c r="O69" s="57" t="n">
        <f aca="false">IF(COUNT(N64:N68)&lt;5,SUM(N64:N68),SUM(N64:N68)-MIN(N64:N68))</f>
        <v>62</v>
      </c>
      <c r="P69" s="58" t="s">
        <v>67</v>
      </c>
    </row>
    <row r="70" customFormat="false" ht="16.2" hidden="false" customHeight="false" outlineLevel="0" collapsed="false">
      <c r="A70" s="41" t="str">
        <f aca="false">szkoły!E18</f>
        <v>10. ZSP KOWALEW</v>
      </c>
      <c r="B70" s="42" t="s">
        <v>58</v>
      </c>
      <c r="C70" s="43" t="s">
        <v>59</v>
      </c>
      <c r="D70" s="44" t="s">
        <v>60</v>
      </c>
      <c r="E70" s="45" t="s">
        <v>61</v>
      </c>
      <c r="F70" s="44" t="s">
        <v>60</v>
      </c>
      <c r="G70" s="44" t="s">
        <v>62</v>
      </c>
      <c r="H70" s="44" t="s">
        <v>60</v>
      </c>
      <c r="I70" s="44" t="s">
        <v>63</v>
      </c>
      <c r="J70" s="44" t="s">
        <v>60</v>
      </c>
      <c r="K70" s="46" t="s">
        <v>64</v>
      </c>
      <c r="L70" s="44" t="s">
        <v>60</v>
      </c>
      <c r="M70" s="47" t="s">
        <v>65</v>
      </c>
      <c r="N70" s="47" t="s">
        <v>66</v>
      </c>
      <c r="O70" s="36"/>
      <c r="P70" s="33"/>
    </row>
    <row r="71" customFormat="false" ht="18" hidden="false" customHeight="false" outlineLevel="0" collapsed="false">
      <c r="A71" s="65"/>
      <c r="B71" s="49" t="str">
        <f aca="false">szkoły!E19</f>
        <v>CZAJKA ADAM</v>
      </c>
      <c r="C71" s="50"/>
      <c r="D71" s="51" t="n">
        <f aca="false">IF(C71&gt;="",0,IF(C71&gt;=13.86,0,IF(C71&lt;7.04,(199+(7.04-C71)*100),VLOOKUP(-C71,baza!$E$1:$F$202,2,1))))</f>
        <v>0</v>
      </c>
      <c r="E71" s="50"/>
      <c r="F71" s="51" t="n">
        <f aca="false">IF(E71&lt;6,0,IF(E71&gt;100,(199+(E71-100)*4),VLOOKUP(E71,baza!$C$3:$F$202,4,1)))</f>
        <v>0</v>
      </c>
      <c r="G71" s="52"/>
      <c r="H71" s="51" t="n">
        <f aca="false">IF(G71&lt;baza!$I$202,0,IF(G71&gt;baza!$I$3,(200+(G71-206)*2),VLOOKUP(G71,baza!$I:$J,2,0)))</f>
        <v>0</v>
      </c>
      <c r="I71" s="52"/>
      <c r="J71" s="51" t="n">
        <f aca="false">IF(I71&lt;60,0,VLOOKUP(I71,baza!$B$3:$F$250,5,1))</f>
        <v>0</v>
      </c>
      <c r="K71" s="53"/>
      <c r="L71" s="51" t="n">
        <f aca="false">IF(K71="",0,IF(K71&gt;(-1*baza!$D$3),0,IF(K71&lt;232.3,INT(200+(232.3-K71)*3),VLOOKUP(-K71,baza!$D$1:$F$203,3,1))))</f>
        <v>0</v>
      </c>
      <c r="M71" s="54" t="n">
        <f aca="false">(D71+F71+H71+J71)</f>
        <v>0</v>
      </c>
      <c r="N71" s="55" t="n">
        <f aca="false">M71+L71</f>
        <v>0</v>
      </c>
      <c r="O71" s="36"/>
      <c r="P71" s="33"/>
    </row>
    <row r="72" customFormat="false" ht="18" hidden="false" customHeight="false" outlineLevel="0" collapsed="false">
      <c r="A72" s="56"/>
      <c r="B72" s="49" t="str">
        <f aca="false">szkoły!E20</f>
        <v>KUJAWA JAN</v>
      </c>
      <c r="C72" s="50" t="n">
        <v>9.73</v>
      </c>
      <c r="D72" s="51" t="n">
        <f aca="false">IF(C72&gt;="",0,IF(C72&gt;=13.86,0,IF(C72&lt;7.04,(199+(7.04-C72)*100),VLOOKUP(-C72,baza!$E$1:$F$202,2,1))))</f>
        <v>48</v>
      </c>
      <c r="E72" s="50" t="n">
        <v>27</v>
      </c>
      <c r="F72" s="51" t="n">
        <f aca="false">IF(E72&lt;6,0,IF(E72&gt;100,(199+(E72-100)*4),VLOOKUP(E72,baza!$C$3:$F$202,4,1)))</f>
        <v>34</v>
      </c>
      <c r="G72" s="52"/>
      <c r="H72" s="51" t="n">
        <f aca="false">IF(G72&lt;baza!$I$202,0,IF(G72&gt;baza!$I$3,(200+(G72-206)*2),VLOOKUP(G72,baza!$I:$J,2,0)))</f>
        <v>0</v>
      </c>
      <c r="I72" s="52" t="n">
        <v>339</v>
      </c>
      <c r="J72" s="51" t="n">
        <f aca="false">IF(I72&lt;60,0,VLOOKUP(I72,baza!$B$3:$F$250,5,1))</f>
        <v>34</v>
      </c>
      <c r="K72" s="53"/>
      <c r="L72" s="51" t="n">
        <f aca="false">IF(K72="",0,IF(K72&gt;(-1*baza!$D$3),0,IF(K72&lt;232.3,INT(200+(232.3-K72)*3),VLOOKUP(-K72,baza!$D$1:$F$203,3,1))))</f>
        <v>0</v>
      </c>
      <c r="M72" s="54" t="n">
        <f aca="false">(D72+F72+H72+J72)</f>
        <v>116</v>
      </c>
      <c r="N72" s="55" t="n">
        <f aca="false">M72+L72</f>
        <v>116</v>
      </c>
      <c r="O72" s="36"/>
      <c r="P72" s="33"/>
    </row>
    <row r="73" customFormat="false" ht="18" hidden="false" customHeight="false" outlineLevel="0" collapsed="false">
      <c r="A73" s="56" t="str">
        <f aca="false">O76&amp;"  pkt."</f>
        <v>556  pkt.</v>
      </c>
      <c r="B73" s="49" t="str">
        <f aca="false">szkoły!E21</f>
        <v>OSUCH JAN</v>
      </c>
      <c r="C73" s="50" t="n">
        <v>8.61</v>
      </c>
      <c r="D73" s="51" t="n">
        <f aca="false">IF(C73&gt;="",0,IF(C73&gt;=13.86,0,IF(C73&lt;7.04,(199+(7.04-C73)*100),VLOOKUP(-C73,baza!$E$1:$F$202,2,1))))</f>
        <v>82</v>
      </c>
      <c r="E73" s="50" t="n">
        <v>34</v>
      </c>
      <c r="F73" s="51" t="n">
        <f aca="false">IF(E73&lt;6,0,IF(E73&gt;100,(199+(E73-100)*4),VLOOKUP(E73,baza!$C$3:$F$202,4,1)))</f>
        <v>48</v>
      </c>
      <c r="G73" s="52"/>
      <c r="H73" s="51" t="n">
        <f aca="false">IF(G73&lt;baza!$I$202,0,IF(G73&gt;baza!$I$3,(200+(G73-206)*2),VLOOKUP(G73,baza!$I:$J,2,0)))</f>
        <v>0</v>
      </c>
      <c r="I73" s="52" t="n">
        <v>408</v>
      </c>
      <c r="J73" s="51" t="n">
        <f aca="false">IF(I73&lt;60,0,VLOOKUP(I73,baza!$B$3:$F$250,5,1))</f>
        <v>58</v>
      </c>
      <c r="K73" s="53"/>
      <c r="L73" s="51" t="n">
        <f aca="false">IF(K73="",0,IF(K73&gt;(-1*baza!$D$3),0,IF(K73&lt;232.3,INT(200+(232.3-K73)*3),VLOOKUP(-K73,baza!$D$1:$F$203,3,1))))</f>
        <v>0</v>
      </c>
      <c r="M73" s="54" t="n">
        <f aca="false">(D73+F73+H73+J73)</f>
        <v>188</v>
      </c>
      <c r="N73" s="55" t="n">
        <f aca="false">M73+L73</f>
        <v>188</v>
      </c>
      <c r="O73" s="36"/>
      <c r="P73" s="33"/>
    </row>
    <row r="74" customFormat="false" ht="18" hidden="false" customHeight="false" outlineLevel="0" collapsed="false">
      <c r="A74" s="65"/>
      <c r="B74" s="49" t="str">
        <f aca="false">szkoły!E22</f>
        <v>POLLOK KRZYSZTOF</v>
      </c>
      <c r="C74" s="50" t="n">
        <v>9.85</v>
      </c>
      <c r="D74" s="51" t="n">
        <f aca="false">IF(C74&gt;="",0,IF(C74&gt;=13.86,0,IF(C74&lt;7.04,(199+(7.04-C74)*100),VLOOKUP(-C74,baza!$E$1:$F$202,2,1))))</f>
        <v>46</v>
      </c>
      <c r="E74" s="50" t="n">
        <v>21.6</v>
      </c>
      <c r="F74" s="51" t="n">
        <f aca="false">IF(E74&lt;6,0,IF(E74&gt;100,(199+(E74-100)*4),VLOOKUP(E74,baza!$C$3:$F$202,4,1)))</f>
        <v>23</v>
      </c>
      <c r="G74" s="52"/>
      <c r="H74" s="51" t="n">
        <f aca="false">IF(G74&lt;baza!$I$202,0,IF(G74&gt;baza!$I$3,(200+(G74-206)*2),VLOOKUP(G74,baza!$I:$J,2,0)))</f>
        <v>0</v>
      </c>
      <c r="I74" s="52" t="n">
        <v>328</v>
      </c>
      <c r="J74" s="51" t="n">
        <f aca="false">IF(I74&lt;60,0,VLOOKUP(I74,baza!$B$3:$F$250,5,1))</f>
        <v>31</v>
      </c>
      <c r="K74" s="53"/>
      <c r="L74" s="51" t="n">
        <f aca="false">IF(K74="",0,IF(K74&gt;(-1*baza!$D$3),0,IF(K74&lt;232.3,INT(200+(232.3-K74)*3),VLOOKUP(-K74,baza!$D$1:$F$203,3,1))))</f>
        <v>0</v>
      </c>
      <c r="M74" s="54" t="n">
        <f aca="false">(D74+F74+H74+J74)</f>
        <v>100</v>
      </c>
      <c r="N74" s="55" t="n">
        <f aca="false">M74+L74</f>
        <v>100</v>
      </c>
      <c r="O74" s="36"/>
      <c r="P74" s="33"/>
    </row>
    <row r="75" customFormat="false" ht="18" hidden="false" customHeight="false" outlineLevel="0" collapsed="false">
      <c r="A75" s="65"/>
      <c r="B75" s="49" t="str">
        <f aca="false">szkoły!E23</f>
        <v>SZWAJKOWSKI KRZYSZTOF</v>
      </c>
      <c r="C75" s="50" t="n">
        <v>8.99</v>
      </c>
      <c r="D75" s="51" t="n">
        <f aca="false">IF(C75&gt;="",0,IF(C75&gt;=13.86,0,IF(C75&lt;7.04,(199+(7.04-C75)*100),VLOOKUP(-C75,baza!$E$1:$F$202,2,1))))</f>
        <v>70</v>
      </c>
      <c r="E75" s="50" t="n">
        <v>23.3</v>
      </c>
      <c r="F75" s="51" t="n">
        <f aca="false">IF(E75&lt;6,0,IF(E75&gt;100,(199+(E75-100)*4),VLOOKUP(E75,baza!$C$3:$F$202,4,1)))</f>
        <v>26</v>
      </c>
      <c r="G75" s="52"/>
      <c r="H75" s="51" t="n">
        <f aca="false">IF(G75&lt;baza!$I$202,0,IF(G75&gt;baza!$I$3,(200+(G75-206)*2),VLOOKUP(G75,baza!$I:$J,2,0)))</f>
        <v>0</v>
      </c>
      <c r="I75" s="52" t="n">
        <v>400</v>
      </c>
      <c r="J75" s="51" t="n">
        <f aca="false">IF(I75&lt;60,0,VLOOKUP(I75,baza!$B$3:$F$250,5,1))</f>
        <v>56</v>
      </c>
      <c r="K75" s="53"/>
      <c r="L75" s="51" t="n">
        <f aca="false">IF(K75="",0,IF(K75&gt;(-1*baza!$D$3),0,IF(K75&lt;232.3,INT(200+(232.3-K75)*3),VLOOKUP(-K75,baza!$D$1:$F$203,3,1))))</f>
        <v>0</v>
      </c>
      <c r="M75" s="54" t="n">
        <f aca="false">(D75+F75+H75+J75)</f>
        <v>152</v>
      </c>
      <c r="N75" s="55" t="n">
        <f aca="false">M75+L75</f>
        <v>152</v>
      </c>
      <c r="O75" s="57" t="n">
        <f aca="false">SUM(M71:M75)</f>
        <v>556</v>
      </c>
      <c r="P75" s="58" t="s">
        <v>65</v>
      </c>
    </row>
    <row r="76" customFormat="false" ht="18" hidden="true" customHeight="false" outlineLevel="0" collapsed="false">
      <c r="A76" s="65"/>
      <c r="B76" s="49" t="n">
        <f aca="false">szkoły!E24</f>
        <v>0</v>
      </c>
      <c r="C76" s="59"/>
      <c r="D76" s="60" t="n">
        <f aca="false">IF(C76&gt;="",0,IF(C76&gt;=11.61,0,IF(C76&lt;6.91,(200+(6.91-C76)*100),VLOOKUP(-C76,baza!$E:$F,2,1))))</f>
        <v>0</v>
      </c>
      <c r="E76" s="59"/>
      <c r="F76" s="60" t="n">
        <f aca="false">IF(E76&lt;13,0,IF(E76&gt;104,(200+(E76-104)*4),VLOOKUP(E76,baza!$C$3:$F$202,4,1)))</f>
        <v>0</v>
      </c>
      <c r="G76" s="61"/>
      <c r="H76" s="60" t="n">
        <f aca="false">IF(G76&lt;baza!$I$202,0,IF(G76&gt;baza!$I$3,(200+(G76-206)*2),VLOOKUP(G76,baza!$I:$J,2,0)))</f>
        <v>0</v>
      </c>
      <c r="I76" s="61"/>
      <c r="J76" s="60" t="n">
        <f aca="false">IF(I76&lt;210,0,IF(I76&gt;712,(200+I76-712),VLOOKUP(I76,baza!$B$3:$F$202,5,1)))</f>
        <v>0</v>
      </c>
      <c r="K76" s="62"/>
      <c r="L76" s="60" t="n">
        <f aca="false">IF(K76="",0,IF(K76&gt;(-1*baza!$D$3),0,IF(K76&lt;232.3,INT(200+(232.3-K76)*3),VLOOKUP(-K76,baza!$D$1:$F$203,3,1))))</f>
        <v>0</v>
      </c>
      <c r="M76" s="63" t="n">
        <f aca="false">(D76+F76+H76+J76)</f>
        <v>0</v>
      </c>
      <c r="N76" s="64" t="n">
        <f aca="false">M76+L76</f>
        <v>0</v>
      </c>
      <c r="O76" s="57" t="n">
        <f aca="false">IF(COUNT(N71:N75)&lt;5,SUM(N71:N75),SUM(N71:N75)-MIN(N71:N75))</f>
        <v>556</v>
      </c>
      <c r="P76" s="58" t="s">
        <v>67</v>
      </c>
    </row>
    <row r="77" customFormat="false" ht="16.2" hidden="false" customHeight="false" outlineLevel="0" collapsed="false">
      <c r="A77" s="41" t="str">
        <f aca="false">szkoły!H18</f>
        <v>1. SP 6 OSTRÓW WLKP</v>
      </c>
      <c r="B77" s="42" t="s">
        <v>58</v>
      </c>
      <c r="C77" s="43" t="s">
        <v>59</v>
      </c>
      <c r="D77" s="44" t="s">
        <v>60</v>
      </c>
      <c r="E77" s="45" t="s">
        <v>61</v>
      </c>
      <c r="F77" s="44" t="s">
        <v>60</v>
      </c>
      <c r="G77" s="44" t="s">
        <v>62</v>
      </c>
      <c r="H77" s="44" t="s">
        <v>60</v>
      </c>
      <c r="I77" s="44" t="s">
        <v>63</v>
      </c>
      <c r="J77" s="44" t="s">
        <v>60</v>
      </c>
      <c r="K77" s="46" t="s">
        <v>64</v>
      </c>
      <c r="L77" s="44" t="s">
        <v>60</v>
      </c>
      <c r="M77" s="47" t="s">
        <v>65</v>
      </c>
      <c r="N77" s="47" t="s">
        <v>66</v>
      </c>
      <c r="O77" s="36"/>
      <c r="P77" s="33"/>
    </row>
    <row r="78" customFormat="false" ht="18" hidden="false" customHeight="false" outlineLevel="0" collapsed="false">
      <c r="A78" s="48"/>
      <c r="B78" s="49" t="str">
        <f aca="false">szkoły!H19</f>
        <v>CIEŚLAK JAN</v>
      </c>
      <c r="C78" s="50" t="n">
        <v>9.96</v>
      </c>
      <c r="D78" s="51" t="n">
        <f aca="false">IF(C78&gt;="",0,IF(C78&gt;=13.86,0,IF(C78&lt;7.04,(199+(7.04-C78)*100),VLOOKUP(-C78,baza!$E$1:$F$202,2,1))))</f>
        <v>43</v>
      </c>
      <c r="E78" s="50" t="n">
        <v>25.3</v>
      </c>
      <c r="F78" s="51" t="n">
        <f aca="false">IF(E78&lt;6,0,IF(E78&gt;100,(199+(E78-100)*4),VLOOKUP(E78,baza!$C$3:$F$202,4,1)))</f>
        <v>30</v>
      </c>
      <c r="G78" s="52"/>
      <c r="H78" s="51" t="n">
        <f aca="false">IF(G78&lt;baza!$I$202,0,IF(G78&gt;baza!$I$3,(200+(G78-206)*2),VLOOKUP(G78,baza!$I:$J,2,0)))</f>
        <v>0</v>
      </c>
      <c r="I78" s="52" t="n">
        <v>327</v>
      </c>
      <c r="J78" s="51" t="n">
        <f aca="false">IF(I78&lt;60,0,VLOOKUP(I78,baza!$B$3:$F$250,5,1))</f>
        <v>31</v>
      </c>
      <c r="K78" s="53"/>
      <c r="L78" s="51" t="n">
        <f aca="false">IF(K78="",0,IF(K78&gt;(-1*baza!$D$3),0,IF(K78&lt;232.3,INT(200+(232.3-K78)*3),VLOOKUP(-K78,baza!$D$1:$F$203,3,1))))</f>
        <v>0</v>
      </c>
      <c r="M78" s="54" t="n">
        <f aca="false">(D78+F78+H78+J78)</f>
        <v>104</v>
      </c>
      <c r="N78" s="55" t="n">
        <f aca="false">M78+L78</f>
        <v>104</v>
      </c>
      <c r="O78" s="36"/>
      <c r="P78" s="33"/>
    </row>
    <row r="79" customFormat="false" ht="18" hidden="false" customHeight="false" outlineLevel="0" collapsed="false">
      <c r="A79" s="56"/>
      <c r="B79" s="49" t="str">
        <f aca="false">szkoły!H20</f>
        <v>KURCZABA MAKSYMILIAN</v>
      </c>
      <c r="C79" s="50" t="n">
        <v>9.57</v>
      </c>
      <c r="D79" s="51" t="n">
        <f aca="false">IF(C79&gt;="",0,IF(C79&gt;=13.86,0,IF(C79&lt;7.04,(199+(7.04-C79)*100),VLOOKUP(-C79,baza!$E$1:$F$202,2,1))))</f>
        <v>52</v>
      </c>
      <c r="E79" s="50" t="n">
        <v>23.4</v>
      </c>
      <c r="F79" s="51" t="n">
        <f aca="false">IF(E79&lt;6,0,IF(E79&gt;100,(199+(E79-100)*4),VLOOKUP(E79,baza!$C$3:$F$202,4,1)))</f>
        <v>26</v>
      </c>
      <c r="G79" s="52"/>
      <c r="H79" s="51" t="n">
        <f aca="false">IF(G79&lt;baza!$I$202,0,IF(G79&gt;baza!$I$3,(200+(G79-206)*2),VLOOKUP(G79,baza!$I:$J,2,0)))</f>
        <v>0</v>
      </c>
      <c r="I79" s="52" t="n">
        <v>370</v>
      </c>
      <c r="J79" s="51" t="n">
        <f aca="false">IF(I79&lt;60,0,VLOOKUP(I79,baza!$B$3:$F$250,5,1))</f>
        <v>45</v>
      </c>
      <c r="K79" s="53"/>
      <c r="L79" s="51" t="n">
        <f aca="false">IF(K79="",0,IF(K79&gt;(-1*baza!$D$3),0,IF(K79&lt;232.3,INT(200+(232.3-K79)*3),VLOOKUP(-K79,baza!$D$1:$F$203,3,1))))</f>
        <v>0</v>
      </c>
      <c r="M79" s="54" t="n">
        <f aca="false">(D79+F79+H79+J79)</f>
        <v>123</v>
      </c>
      <c r="N79" s="55" t="n">
        <f aca="false">M79+L79</f>
        <v>123</v>
      </c>
      <c r="O79" s="36"/>
      <c r="P79" s="33"/>
    </row>
    <row r="80" customFormat="false" ht="18" hidden="false" customHeight="false" outlineLevel="0" collapsed="false">
      <c r="A80" s="56" t="str">
        <f aca="false">O83&amp;"  pkt."</f>
        <v>533  pkt.</v>
      </c>
      <c r="B80" s="49" t="str">
        <f aca="false">szkoły!H21</f>
        <v>PAWLICKI JĘDRZEJ</v>
      </c>
      <c r="C80" s="50" t="n">
        <v>9.38</v>
      </c>
      <c r="D80" s="51" t="n">
        <f aca="false">IF(C80&gt;="",0,IF(C80&gt;=13.86,0,IF(C80&lt;7.04,(199+(7.04-C80)*100),VLOOKUP(-C80,baza!$E$1:$F$202,2,1))))</f>
        <v>57</v>
      </c>
      <c r="E80" s="50" t="n">
        <v>33.3</v>
      </c>
      <c r="F80" s="51" t="n">
        <f aca="false">IF(E80&lt;6,0,IF(E80&gt;100,(199+(E80-100)*4),VLOOKUP(E80,baza!$C$3:$F$202,4,1)))</f>
        <v>46</v>
      </c>
      <c r="G80" s="52"/>
      <c r="H80" s="51" t="n">
        <f aca="false">IF(G80&lt;baza!$I$202,0,IF(G80&gt;baza!$I$3,(200+(G80-206)*2),VLOOKUP(G80,baza!$I:$J,2,0)))</f>
        <v>0</v>
      </c>
      <c r="I80" s="52" t="n">
        <v>357</v>
      </c>
      <c r="J80" s="51" t="n">
        <f aca="false">IF(I80&lt;60,0,VLOOKUP(I80,baza!$B$3:$F$250,5,1))</f>
        <v>39</v>
      </c>
      <c r="K80" s="53"/>
      <c r="L80" s="51" t="n">
        <f aca="false">IF(K80="",0,IF(K80&gt;(-1*baza!$D$3),0,IF(K80&lt;232.3,INT(200+(232.3-K80)*3),VLOOKUP(-K80,baza!$D$1:$F$203,3,1))))</f>
        <v>0</v>
      </c>
      <c r="M80" s="54" t="n">
        <f aca="false">(D80+F80+H80+J80)</f>
        <v>142</v>
      </c>
      <c r="N80" s="55" t="n">
        <f aca="false">M80+L80</f>
        <v>142</v>
      </c>
      <c r="O80" s="36"/>
      <c r="P80" s="33"/>
    </row>
    <row r="81" customFormat="false" ht="18" hidden="false" customHeight="false" outlineLevel="0" collapsed="false">
      <c r="A81" s="48"/>
      <c r="B81" s="49" t="str">
        <f aca="false">szkoły!H22</f>
        <v>SÓJKA FRANCISZEK</v>
      </c>
      <c r="C81" s="50" t="n">
        <v>9.39</v>
      </c>
      <c r="D81" s="51" t="n">
        <f aca="false">IF(C81&gt;="",0,IF(C81&gt;=13.86,0,IF(C81&lt;7.04,(199+(7.04-C81)*100),VLOOKUP(-C81,baza!$E$1:$F$202,2,1))))</f>
        <v>57</v>
      </c>
      <c r="E81" s="50" t="n">
        <v>27</v>
      </c>
      <c r="F81" s="51" t="n">
        <f aca="false">IF(E81&lt;6,0,IF(E81&gt;100,(199+(E81-100)*4),VLOOKUP(E81,baza!$C$3:$F$202,4,1)))</f>
        <v>34</v>
      </c>
      <c r="G81" s="52"/>
      <c r="H81" s="51" t="n">
        <f aca="false">IF(G81&lt;baza!$I$202,0,IF(G81&gt;baza!$I$3,(200+(G81-206)*2),VLOOKUP(G81,baza!$I:$J,2,0)))</f>
        <v>0</v>
      </c>
      <c r="I81" s="52" t="n">
        <v>349</v>
      </c>
      <c r="J81" s="51" t="n">
        <f aca="false">IF(I81&lt;60,0,VLOOKUP(I81,baza!$B$3:$F$250,5,1))</f>
        <v>37</v>
      </c>
      <c r="K81" s="53"/>
      <c r="L81" s="51" t="n">
        <f aca="false">IF(K81="",0,IF(K81&gt;(-1*baza!$D$3),0,IF(K81&lt;232.3,INT(200+(232.3-K81)*3),VLOOKUP(-K81,baza!$D$1:$F$203,3,1))))</f>
        <v>0</v>
      </c>
      <c r="M81" s="54" t="n">
        <f aca="false">(D81+F81+H81+J81)</f>
        <v>128</v>
      </c>
      <c r="N81" s="55" t="n">
        <f aca="false">M81+L81</f>
        <v>128</v>
      </c>
      <c r="O81" s="36"/>
      <c r="P81" s="33"/>
    </row>
    <row r="82" customFormat="false" ht="18" hidden="false" customHeight="false" outlineLevel="0" collapsed="false">
      <c r="A82" s="48"/>
      <c r="B82" s="49" t="str">
        <f aca="false">szkoły!H23</f>
        <v>ZIĘTEK CYPRIAN</v>
      </c>
      <c r="C82" s="50" t="n">
        <v>9.49</v>
      </c>
      <c r="D82" s="51" t="n">
        <f aca="false">IF(C82&gt;="",0,IF(C82&gt;=13.86,0,IF(C82&lt;7.04,(199+(7.04-C82)*100),VLOOKUP(-C82,baza!$E$1:$F$202,2,1))))</f>
        <v>54</v>
      </c>
      <c r="E82" s="50" t="n">
        <v>27.7</v>
      </c>
      <c r="F82" s="51" t="n">
        <f aca="false">IF(E82&lt;6,0,IF(E82&gt;100,(199+(E82-100)*4),VLOOKUP(E82,baza!$C$3:$F$202,4,1)))</f>
        <v>35</v>
      </c>
      <c r="G82" s="52"/>
      <c r="H82" s="51" t="n">
        <f aca="false">IF(G82&lt;baza!$I$202,0,IF(G82&gt;baza!$I$3,(200+(G82-206)*2),VLOOKUP(G82,baza!$I:$J,2,0)))</f>
        <v>0</v>
      </c>
      <c r="I82" s="52" t="n">
        <v>385</v>
      </c>
      <c r="J82" s="51" t="n">
        <f aca="false">IF(I82&lt;60,0,VLOOKUP(I82,baza!$B$3:$F$250,5,1))</f>
        <v>51</v>
      </c>
      <c r="K82" s="53"/>
      <c r="L82" s="51" t="n">
        <f aca="false">IF(K82="",0,IF(K82&gt;(-1*baza!$D$3),0,IF(K82&lt;232.3,INT(200+(232.3-K82)*3),VLOOKUP(-K82,baza!$D$1:$F$203,3,1))))</f>
        <v>0</v>
      </c>
      <c r="M82" s="54" t="n">
        <f aca="false">(D82+F82+H82+J82)</f>
        <v>140</v>
      </c>
      <c r="N82" s="55" t="n">
        <f aca="false">M82+L82</f>
        <v>140</v>
      </c>
      <c r="O82" s="57" t="n">
        <f aca="false">SUM(M78:M82)</f>
        <v>637</v>
      </c>
      <c r="P82" s="58" t="s">
        <v>65</v>
      </c>
    </row>
    <row r="83" customFormat="false" ht="18" hidden="true" customHeight="false" outlineLevel="0" collapsed="false">
      <c r="A83" s="48"/>
      <c r="B83" s="49" t="n">
        <f aca="false">szkoły!H24</f>
        <v>0</v>
      </c>
      <c r="C83" s="59"/>
      <c r="D83" s="60" t="n">
        <f aca="false">IF(C83&gt;="",0,IF(C83&gt;=11.61,0,IF(C83&lt;6.91,(200+(6.91-C83)*100),VLOOKUP(-C83,baza!$E:$F,2,1))))</f>
        <v>0</v>
      </c>
      <c r="E83" s="59"/>
      <c r="F83" s="60" t="n">
        <f aca="false">IF(E83&lt;13,0,IF(E83&gt;104,(200+(E83-104)*4),VLOOKUP(E83,baza!$C$3:$F$202,4,1)))</f>
        <v>0</v>
      </c>
      <c r="G83" s="61"/>
      <c r="H83" s="60" t="n">
        <f aca="false">IF(G83&lt;baza!$I$202,0,IF(G83&gt;baza!$I$3,(200+(G83-206)*2),VLOOKUP(G83,baza!$I:$J,2,0)))</f>
        <v>0</v>
      </c>
      <c r="I83" s="61"/>
      <c r="J83" s="60" t="n">
        <f aca="false">IF(I83&lt;210,0,IF(I83&gt;712,(200+I83-712),VLOOKUP(I83,baza!$B$3:$F$202,5,1)))</f>
        <v>0</v>
      </c>
      <c r="K83" s="62"/>
      <c r="L83" s="60" t="n">
        <f aca="false">IF(K83="",0,IF(K83&gt;(-1*baza!$D$3),0,IF(K83&lt;232.3,INT(200+(232.3-K83)*3),VLOOKUP(-K83,baza!$D$1:$F$203,3,1))))</f>
        <v>0</v>
      </c>
      <c r="M83" s="63" t="n">
        <f aca="false">(D83+F83+H83+J83)</f>
        <v>0</v>
      </c>
      <c r="N83" s="64" t="n">
        <f aca="false">M83+L83</f>
        <v>0</v>
      </c>
      <c r="O83" s="57" t="n">
        <f aca="false">IF(COUNT(N78:N82)&lt;5,SUM(N78:N82),SUM(N78:N82)-MIN(N78:N82))</f>
        <v>533</v>
      </c>
      <c r="P83" s="58" t="s">
        <v>67</v>
      </c>
    </row>
    <row r="84" customFormat="false" ht="16.2" hidden="false" customHeight="false" outlineLevel="0" collapsed="false">
      <c r="A84" s="41" t="n">
        <f aca="false">szkoły!K18</f>
        <v>0</v>
      </c>
      <c r="B84" s="42" t="s">
        <v>58</v>
      </c>
      <c r="C84" s="43" t="s">
        <v>59</v>
      </c>
      <c r="D84" s="44" t="s">
        <v>60</v>
      </c>
      <c r="E84" s="45" t="s">
        <v>61</v>
      </c>
      <c r="F84" s="44" t="s">
        <v>60</v>
      </c>
      <c r="G84" s="44" t="s">
        <v>62</v>
      </c>
      <c r="H84" s="44" t="s">
        <v>60</v>
      </c>
      <c r="I84" s="44" t="s">
        <v>63</v>
      </c>
      <c r="J84" s="44" t="s">
        <v>60</v>
      </c>
      <c r="K84" s="46" t="s">
        <v>64</v>
      </c>
      <c r="L84" s="44" t="s">
        <v>60</v>
      </c>
      <c r="M84" s="47" t="s">
        <v>65</v>
      </c>
      <c r="N84" s="47" t="s">
        <v>66</v>
      </c>
      <c r="O84" s="36"/>
      <c r="P84" s="33"/>
    </row>
    <row r="85" customFormat="false" ht="18" hidden="false" customHeight="false" outlineLevel="0" collapsed="false">
      <c r="A85" s="65"/>
      <c r="B85" s="49" t="n">
        <f aca="false">szkoły!K19</f>
        <v>0</v>
      </c>
      <c r="C85" s="50"/>
      <c r="D85" s="51" t="n">
        <f aca="false">IF(C85&gt;="",0,IF(C85&gt;=13.86,0,IF(C85&lt;7.04,(199+(7.04-C85)*100),VLOOKUP(-C85,baza!$E$1:$F$202,2,1))))</f>
        <v>0</v>
      </c>
      <c r="E85" s="50"/>
      <c r="F85" s="51" t="n">
        <f aca="false">IF(E85&lt;6,0,IF(E85&gt;100,(199+(E85-100)*4),VLOOKUP(E85,baza!$C$3:$F$202,4,1)))</f>
        <v>0</v>
      </c>
      <c r="G85" s="52"/>
      <c r="H85" s="51" t="n">
        <f aca="false">IF(G85&lt;baza!$I$202,0,IF(G85&gt;baza!$I$3,(200+(G85-206)*2),VLOOKUP(G85,baza!$I:$J,2,0)))</f>
        <v>0</v>
      </c>
      <c r="I85" s="52"/>
      <c r="J85" s="51" t="n">
        <f aca="false">IF(I85&lt;60,0,VLOOKUP(I85,baza!$B$3:$F$250,5,1))</f>
        <v>0</v>
      </c>
      <c r="K85" s="53"/>
      <c r="L85" s="51" t="n">
        <f aca="false">IF(K85="",0,IF(K85&gt;(-1*baza!$D$3),0,IF(K85&lt;232.3,INT(200+(232.3-K85)*3),VLOOKUP(-K85,baza!$D$1:$F$203,3,1))))</f>
        <v>0</v>
      </c>
      <c r="M85" s="54" t="n">
        <f aca="false">(D85+F85+H85+J85)</f>
        <v>0</v>
      </c>
      <c r="N85" s="55" t="n">
        <f aca="false">M85+L85</f>
        <v>0</v>
      </c>
      <c r="O85" s="36"/>
      <c r="P85" s="33"/>
    </row>
    <row r="86" customFormat="false" ht="18" hidden="false" customHeight="false" outlineLevel="0" collapsed="false">
      <c r="A86" s="56"/>
      <c r="B86" s="49" t="n">
        <f aca="false">szkoły!K20</f>
        <v>0</v>
      </c>
      <c r="C86" s="50"/>
      <c r="D86" s="51" t="n">
        <f aca="false">IF(C86&gt;="",0,IF(C86&gt;=13.86,0,IF(C86&lt;7.04,(199+(7.04-C86)*100),VLOOKUP(-C86,baza!$E$1:$F$202,2,1))))</f>
        <v>0</v>
      </c>
      <c r="E86" s="50"/>
      <c r="F86" s="51" t="n">
        <f aca="false">IF(E86&lt;6,0,IF(E86&gt;100,(199+(E86-100)*4),VLOOKUP(E86,baza!$C$3:$F$202,4,1)))</f>
        <v>0</v>
      </c>
      <c r="G86" s="52"/>
      <c r="H86" s="51" t="n">
        <f aca="false">IF(G86&lt;baza!$I$202,0,IF(G86&gt;baza!$I$3,(200+(G86-206)*2),VLOOKUP(G86,baza!$I:$J,2,0)))</f>
        <v>0</v>
      </c>
      <c r="I86" s="52"/>
      <c r="J86" s="51" t="n">
        <f aca="false">IF(I86&lt;60,0,VLOOKUP(I86,baza!$B$3:$F$250,5,1))</f>
        <v>0</v>
      </c>
      <c r="K86" s="53"/>
      <c r="L86" s="51" t="n">
        <f aca="false">IF(K86="",0,IF(K86&gt;(-1*baza!$D$3),0,IF(K86&lt;232.3,INT(200+(232.3-K86)*3),VLOOKUP(-K86,baza!$D$1:$F$203,3,1))))</f>
        <v>0</v>
      </c>
      <c r="M86" s="54" t="n">
        <f aca="false">(D86+F86+H86+J86)</f>
        <v>0</v>
      </c>
      <c r="N86" s="55" t="n">
        <f aca="false">M86+L86</f>
        <v>0</v>
      </c>
      <c r="O86" s="36"/>
      <c r="P86" s="33"/>
    </row>
    <row r="87" customFormat="false" ht="18" hidden="false" customHeight="false" outlineLevel="0" collapsed="false">
      <c r="A87" s="56" t="str">
        <f aca="false">O90&amp;"  pkt."</f>
        <v>0  pkt.</v>
      </c>
      <c r="B87" s="49" t="n">
        <f aca="false">szkoły!K21</f>
        <v>0</v>
      </c>
      <c r="C87" s="50"/>
      <c r="D87" s="51" t="n">
        <f aca="false">IF(C87&gt;="",0,IF(C87&gt;=13.86,0,IF(C87&lt;7.04,(199+(7.04-C87)*100),VLOOKUP(-C87,baza!$E$1:$F$202,2,1))))</f>
        <v>0</v>
      </c>
      <c r="E87" s="50"/>
      <c r="F87" s="51" t="n">
        <f aca="false">IF(E87&lt;6,0,IF(E87&gt;100,(199+(E87-100)*4),VLOOKUP(E87,baza!$C$3:$F$202,4,1)))</f>
        <v>0</v>
      </c>
      <c r="G87" s="52"/>
      <c r="H87" s="51" t="n">
        <f aca="false">IF(G87&lt;baza!$I$202,0,IF(G87&gt;baza!$I$3,(200+(G87-206)*2),VLOOKUP(G87,baza!$I:$J,2,0)))</f>
        <v>0</v>
      </c>
      <c r="I87" s="52"/>
      <c r="J87" s="51" t="n">
        <f aca="false">IF(I87&lt;60,0,VLOOKUP(I87,baza!$B$3:$F$250,5,1))</f>
        <v>0</v>
      </c>
      <c r="K87" s="53"/>
      <c r="L87" s="51" t="n">
        <f aca="false">IF(K87="",0,IF(K87&gt;(-1*baza!$D$3),0,IF(K87&lt;232.3,INT(200+(232.3-K87)*3),VLOOKUP(-K87,baza!$D$1:$F$203,3,1))))</f>
        <v>0</v>
      </c>
      <c r="M87" s="54" t="n">
        <f aca="false">(D87+F87+H87+J87)</f>
        <v>0</v>
      </c>
      <c r="N87" s="55" t="n">
        <f aca="false">M87+L87</f>
        <v>0</v>
      </c>
      <c r="O87" s="36"/>
      <c r="P87" s="33"/>
    </row>
    <row r="88" customFormat="false" ht="18" hidden="false" customHeight="false" outlineLevel="0" collapsed="false">
      <c r="A88" s="65"/>
      <c r="B88" s="49" t="n">
        <f aca="false">szkoły!K22</f>
        <v>0</v>
      </c>
      <c r="C88" s="50"/>
      <c r="D88" s="51" t="n">
        <f aca="false">IF(C88&gt;="",0,IF(C88&gt;=13.86,0,IF(C88&lt;7.04,(199+(7.04-C88)*100),VLOOKUP(-C88,baza!$E$1:$F$202,2,1))))</f>
        <v>0</v>
      </c>
      <c r="E88" s="50"/>
      <c r="F88" s="51" t="n">
        <f aca="false">IF(E88&lt;6,0,IF(E88&gt;100,(199+(E88-100)*4),VLOOKUP(E88,baza!$C$3:$F$202,4,1)))</f>
        <v>0</v>
      </c>
      <c r="G88" s="52"/>
      <c r="H88" s="51" t="n">
        <f aca="false">IF(G88&lt;baza!$I$202,0,IF(G88&gt;baza!$I$3,(200+(G88-206)*2),VLOOKUP(G88,baza!$I:$J,2,0)))</f>
        <v>0</v>
      </c>
      <c r="I88" s="52"/>
      <c r="J88" s="51" t="n">
        <f aca="false">IF(I88&lt;60,0,VLOOKUP(I88,baza!$B$3:$F$250,5,1))</f>
        <v>0</v>
      </c>
      <c r="K88" s="53"/>
      <c r="L88" s="51" t="n">
        <f aca="false">IF(K88="",0,IF(K88&gt;(-1*baza!$D$3),0,IF(K88&lt;232.3,INT(200+(232.3-K88)*3),VLOOKUP(-K88,baza!$D$1:$F$203,3,1))))</f>
        <v>0</v>
      </c>
      <c r="M88" s="54" t="n">
        <f aca="false">(D88+F88+H88+J88)</f>
        <v>0</v>
      </c>
      <c r="N88" s="55" t="n">
        <f aca="false">M88+L88</f>
        <v>0</v>
      </c>
      <c r="O88" s="36"/>
      <c r="P88" s="33"/>
    </row>
    <row r="89" customFormat="false" ht="18" hidden="false" customHeight="false" outlineLevel="0" collapsed="false">
      <c r="A89" s="65"/>
      <c r="B89" s="49" t="n">
        <f aca="false">szkoły!K23</f>
        <v>0</v>
      </c>
      <c r="C89" s="50"/>
      <c r="D89" s="51" t="n">
        <f aca="false">IF(C89&gt;="",0,IF(C89&gt;=13.86,0,IF(C89&lt;7.04,(199+(7.04-C89)*100),VLOOKUP(-C89,baza!$E$1:$F$202,2,1))))</f>
        <v>0</v>
      </c>
      <c r="E89" s="50"/>
      <c r="F89" s="51" t="n">
        <f aca="false">IF(E89&lt;6,0,IF(E89&gt;100,(199+(E89-100)*4),VLOOKUP(E89,baza!$C$3:$F$202,4,1)))</f>
        <v>0</v>
      </c>
      <c r="G89" s="52"/>
      <c r="H89" s="51" t="n">
        <f aca="false">IF(G89&lt;baza!$I$202,0,IF(G89&gt;baza!$I$3,(200+(G89-206)*2),VLOOKUP(G89,baza!$I:$J,2,0)))</f>
        <v>0</v>
      </c>
      <c r="I89" s="52"/>
      <c r="J89" s="51" t="n">
        <f aca="false">IF(I89&lt;60,0,VLOOKUP(I89,baza!$B$3:$F$250,5,1))</f>
        <v>0</v>
      </c>
      <c r="K89" s="53"/>
      <c r="L89" s="51" t="n">
        <f aca="false">IF(K89="",0,IF(K89&gt;(-1*baza!$D$3),0,IF(K89&lt;232.3,INT(200+(232.3-K89)*3),VLOOKUP(-K89,baza!$D$1:$F$203,3,1))))</f>
        <v>0</v>
      </c>
      <c r="M89" s="54" t="n">
        <f aca="false">(D89+F89+H89+J89)</f>
        <v>0</v>
      </c>
      <c r="N89" s="55" t="n">
        <f aca="false">M89+L89</f>
        <v>0</v>
      </c>
      <c r="O89" s="57" t="n">
        <f aca="false">SUM(M85:M89)</f>
        <v>0</v>
      </c>
      <c r="P89" s="58" t="s">
        <v>65</v>
      </c>
    </row>
    <row r="90" customFormat="false" ht="18" hidden="true" customHeight="false" outlineLevel="0" collapsed="false">
      <c r="A90" s="65"/>
      <c r="B90" s="49" t="n">
        <f aca="false">szkoły!K24</f>
        <v>0</v>
      </c>
      <c r="C90" s="59"/>
      <c r="D90" s="60" t="n">
        <f aca="false">IF(C90&gt;="",0,IF(C90&gt;=11.61,0,IF(C90&lt;6.91,(200+(6.91-C90)*100),VLOOKUP(-C90,baza!$E:$F,2,1))))</f>
        <v>0</v>
      </c>
      <c r="E90" s="59"/>
      <c r="F90" s="60" t="n">
        <f aca="false">IF(E90&lt;13,0,IF(E90&gt;104,(200+(E90-104)*4),VLOOKUP(E90,baza!$C$3:$F$202,4,1)))</f>
        <v>0</v>
      </c>
      <c r="G90" s="61"/>
      <c r="H90" s="60" t="n">
        <f aca="false">IF(G90&lt;baza!$I$202,0,IF(G90&gt;baza!$I$3,(200+(G90-206)*2),VLOOKUP(G90,baza!$I:$J,2,0)))</f>
        <v>0</v>
      </c>
      <c r="I90" s="61"/>
      <c r="J90" s="60" t="n">
        <f aca="false">IF(I90&lt;210,0,IF(I90&gt;712,(200+I90-712),VLOOKUP(I90,baza!$B$3:$F$202,5,1)))</f>
        <v>0</v>
      </c>
      <c r="K90" s="62"/>
      <c r="L90" s="60" t="n">
        <f aca="false">IF(K90="",0,IF(K90&gt;(-1*baza!$D$3),0,IF(K90&lt;232.3,INT(200+(232.3-K90)*3),VLOOKUP(-K90,baza!$D$1:$F$203,3,1))))</f>
        <v>0</v>
      </c>
      <c r="M90" s="63" t="n">
        <f aca="false">(D90+F90+H90+J90)</f>
        <v>0</v>
      </c>
      <c r="N90" s="64" t="n">
        <f aca="false">M90+L90</f>
        <v>0</v>
      </c>
      <c r="O90" s="57" t="n">
        <f aca="false">IF(COUNT(N85:N89)&lt;5,SUM(N85:N89),SUM(N85:N89)-MIN(N85:N89))</f>
        <v>0</v>
      </c>
      <c r="P90" s="58" t="s">
        <v>67</v>
      </c>
    </row>
    <row r="91" customFormat="false" ht="16.2" hidden="false" customHeight="false" outlineLevel="0" collapsed="false">
      <c r="A91" s="41" t="n">
        <f aca="false">szkoły!B26</f>
        <v>0</v>
      </c>
      <c r="B91" s="42" t="s">
        <v>58</v>
      </c>
      <c r="C91" s="43" t="s">
        <v>59</v>
      </c>
      <c r="D91" s="44" t="s">
        <v>60</v>
      </c>
      <c r="E91" s="45" t="s">
        <v>61</v>
      </c>
      <c r="F91" s="44" t="s">
        <v>60</v>
      </c>
      <c r="G91" s="44" t="s">
        <v>62</v>
      </c>
      <c r="H91" s="44" t="s">
        <v>60</v>
      </c>
      <c r="I91" s="44" t="s">
        <v>63</v>
      </c>
      <c r="J91" s="44" t="s">
        <v>60</v>
      </c>
      <c r="K91" s="46" t="s">
        <v>64</v>
      </c>
      <c r="L91" s="44" t="s">
        <v>60</v>
      </c>
      <c r="M91" s="47" t="s">
        <v>65</v>
      </c>
      <c r="N91" s="47" t="s">
        <v>66</v>
      </c>
      <c r="O91" s="36"/>
      <c r="P91" s="33"/>
    </row>
    <row r="92" customFormat="false" ht="18" hidden="false" customHeight="false" outlineLevel="0" collapsed="false">
      <c r="A92" s="48"/>
      <c r="B92" s="49" t="n">
        <f aca="false">szkoły!B27</f>
        <v>0</v>
      </c>
      <c r="C92" s="50"/>
      <c r="D92" s="51" t="n">
        <f aca="false">IF(C92&gt;="",0,IF(C92&gt;=13.86,0,IF(C92&lt;7.04,(199+(7.04-C92)*100),VLOOKUP(-C92,baza!$E$1:$F$202,2,1))))</f>
        <v>0</v>
      </c>
      <c r="E92" s="50"/>
      <c r="F92" s="51" t="n">
        <f aca="false">IF(E92&lt;6,0,IF(E92&gt;100,(199+(E92-100)*4),VLOOKUP(E92,baza!$C$3:$F$202,4,1)))</f>
        <v>0</v>
      </c>
      <c r="G92" s="52"/>
      <c r="H92" s="51" t="n">
        <f aca="false">IF(G92&lt;baza!$I$202,0,IF(G92&gt;baza!$I$3,(200+(G92-206)*2),VLOOKUP(G92,baza!$I:$J,2,0)))</f>
        <v>0</v>
      </c>
      <c r="I92" s="52"/>
      <c r="J92" s="51" t="n">
        <f aca="false">IF(I92&lt;60,0,VLOOKUP(I92,baza!$B$3:$F$250,5,1))</f>
        <v>0</v>
      </c>
      <c r="K92" s="53"/>
      <c r="L92" s="51" t="n">
        <f aca="false">IF(K92="",0,IF(K92&gt;(-1*baza!$D$3),0,IF(K92&lt;232.3,INT(200+(232.3-K92)*3),VLOOKUP(-K92,baza!$D$1:$F$203,3,1))))</f>
        <v>0</v>
      </c>
      <c r="M92" s="54" t="n">
        <f aca="false">(D92+F92+H92+J92)</f>
        <v>0</v>
      </c>
      <c r="N92" s="55" t="n">
        <f aca="false">M92+L92</f>
        <v>0</v>
      </c>
      <c r="O92" s="36"/>
      <c r="P92" s="33"/>
    </row>
    <row r="93" customFormat="false" ht="18" hidden="false" customHeight="false" outlineLevel="0" collapsed="false">
      <c r="A93" s="56"/>
      <c r="B93" s="49" t="n">
        <f aca="false">szkoły!B28</f>
        <v>0</v>
      </c>
      <c r="C93" s="50"/>
      <c r="D93" s="51" t="n">
        <f aca="false">IF(C93&gt;="",0,IF(C93&gt;=13.86,0,IF(C93&lt;7.04,(199+(7.04-C93)*100),VLOOKUP(-C93,baza!$E$1:$F$202,2,1))))</f>
        <v>0</v>
      </c>
      <c r="E93" s="50"/>
      <c r="F93" s="51" t="n">
        <f aca="false">IF(E93&lt;6,0,IF(E93&gt;100,(199+(E93-100)*4),VLOOKUP(E93,baza!$C$3:$F$202,4,1)))</f>
        <v>0</v>
      </c>
      <c r="G93" s="52"/>
      <c r="H93" s="51" t="n">
        <f aca="false">IF(G93&lt;baza!$I$202,0,IF(G93&gt;baza!$I$3,(200+(G93-206)*2),VLOOKUP(G93,baza!$I:$J,2,0)))</f>
        <v>0</v>
      </c>
      <c r="I93" s="52"/>
      <c r="J93" s="51" t="n">
        <f aca="false">IF(I93&lt;60,0,VLOOKUP(I93,baza!$B$3:$F$250,5,1))</f>
        <v>0</v>
      </c>
      <c r="K93" s="53"/>
      <c r="L93" s="51" t="n">
        <f aca="false">IF(K93="",0,IF(K93&gt;(-1*baza!$D$3),0,IF(K93&lt;232.3,INT(200+(232.3-K93)*3),VLOOKUP(-K93,baza!$D$1:$F$203,3,1))))</f>
        <v>0</v>
      </c>
      <c r="M93" s="54" t="n">
        <f aca="false">(D93+F93+H93+J93)</f>
        <v>0</v>
      </c>
      <c r="N93" s="55" t="n">
        <f aca="false">M93+L93</f>
        <v>0</v>
      </c>
      <c r="O93" s="36"/>
      <c r="P93" s="33"/>
    </row>
    <row r="94" customFormat="false" ht="18" hidden="false" customHeight="false" outlineLevel="0" collapsed="false">
      <c r="A94" s="56" t="str">
        <f aca="false">O97&amp;"  pkt."</f>
        <v>0  pkt.</v>
      </c>
      <c r="B94" s="49" t="n">
        <f aca="false">szkoły!B29</f>
        <v>0</v>
      </c>
      <c r="C94" s="50"/>
      <c r="D94" s="51" t="n">
        <f aca="false">IF(C94&gt;="",0,IF(C94&gt;=13.86,0,IF(C94&lt;7.04,(199+(7.04-C94)*100),VLOOKUP(-C94,baza!$E$1:$F$202,2,1))))</f>
        <v>0</v>
      </c>
      <c r="E94" s="50"/>
      <c r="F94" s="51" t="n">
        <f aca="false">IF(E94&lt;6,0,IF(E94&gt;100,(199+(E94-100)*4),VLOOKUP(E94,baza!$C$3:$F$202,4,1)))</f>
        <v>0</v>
      </c>
      <c r="G94" s="52"/>
      <c r="H94" s="51" t="n">
        <f aca="false">IF(G94&lt;baza!$I$202,0,IF(G94&gt;baza!$I$3,(200+(G94-206)*2),VLOOKUP(G94,baza!$I:$J,2,0)))</f>
        <v>0</v>
      </c>
      <c r="I94" s="52"/>
      <c r="J94" s="51" t="n">
        <f aca="false">IF(I94&lt;60,0,VLOOKUP(I94,baza!$B$3:$F$250,5,1))</f>
        <v>0</v>
      </c>
      <c r="K94" s="53"/>
      <c r="L94" s="51" t="n">
        <f aca="false">IF(K94="",0,IF(K94&gt;(-1*baza!$D$3),0,IF(K94&lt;232.3,INT(200+(232.3-K94)*3),VLOOKUP(-K94,baza!$D$1:$F$203,3,1))))</f>
        <v>0</v>
      </c>
      <c r="M94" s="54" t="n">
        <f aca="false">(D94+F94+H94+J94)</f>
        <v>0</v>
      </c>
      <c r="N94" s="55" t="n">
        <f aca="false">M94+L94</f>
        <v>0</v>
      </c>
      <c r="O94" s="36"/>
      <c r="P94" s="33"/>
    </row>
    <row r="95" customFormat="false" ht="18" hidden="false" customHeight="false" outlineLevel="0" collapsed="false">
      <c r="A95" s="48"/>
      <c r="B95" s="49" t="n">
        <f aca="false">szkoły!B30</f>
        <v>0</v>
      </c>
      <c r="C95" s="50"/>
      <c r="D95" s="51" t="n">
        <f aca="false">IF(C95&gt;="",0,IF(C95&gt;=13.86,0,IF(C95&lt;7.04,(199+(7.04-C95)*100),VLOOKUP(-C95,baza!$E$1:$F$202,2,1))))</f>
        <v>0</v>
      </c>
      <c r="E95" s="50"/>
      <c r="F95" s="51" t="n">
        <f aca="false">IF(E95&lt;6,0,IF(E95&gt;100,(199+(E95-100)*4),VLOOKUP(E95,baza!$C$3:$F$202,4,1)))</f>
        <v>0</v>
      </c>
      <c r="G95" s="52"/>
      <c r="H95" s="51" t="n">
        <f aca="false">IF(G95&lt;baza!$I$202,0,IF(G95&gt;baza!$I$3,(200+(G95-206)*2),VLOOKUP(G95,baza!$I:$J,2,0)))</f>
        <v>0</v>
      </c>
      <c r="I95" s="52"/>
      <c r="J95" s="51" t="n">
        <f aca="false">IF(I95&lt;60,0,VLOOKUP(I95,baza!$B$3:$F$250,5,1))</f>
        <v>0</v>
      </c>
      <c r="K95" s="53"/>
      <c r="L95" s="51" t="n">
        <f aca="false">IF(K95="",0,IF(K95&gt;(-1*baza!$D$3),0,IF(K95&lt;232.3,INT(200+(232.3-K95)*3),VLOOKUP(-K95,baza!$D$1:$F$203,3,1))))</f>
        <v>0</v>
      </c>
      <c r="M95" s="54" t="n">
        <f aca="false">(D95+F95+H95+J95)</f>
        <v>0</v>
      </c>
      <c r="N95" s="55" t="n">
        <f aca="false">M95+L95</f>
        <v>0</v>
      </c>
      <c r="O95" s="36"/>
      <c r="P95" s="33"/>
    </row>
    <row r="96" customFormat="false" ht="18" hidden="false" customHeight="false" outlineLevel="0" collapsed="false">
      <c r="A96" s="48"/>
      <c r="B96" s="49" t="n">
        <f aca="false">szkoły!B31</f>
        <v>0</v>
      </c>
      <c r="C96" s="50"/>
      <c r="D96" s="51" t="n">
        <f aca="false">IF(C96&gt;="",0,IF(C96&gt;=13.86,0,IF(C96&lt;7.04,(199+(7.04-C96)*100),VLOOKUP(-C96,baza!$E$1:$F$202,2,1))))</f>
        <v>0</v>
      </c>
      <c r="E96" s="50"/>
      <c r="F96" s="51" t="n">
        <f aca="false">IF(E96&lt;6,0,IF(E96&gt;100,(199+(E96-100)*4),VLOOKUP(E96,baza!$C$3:$F$202,4,1)))</f>
        <v>0</v>
      </c>
      <c r="G96" s="52"/>
      <c r="H96" s="51" t="n">
        <f aca="false">IF(G96&lt;baza!$I$202,0,IF(G96&gt;baza!$I$3,(200+(G96-206)*2),VLOOKUP(G96,baza!$I:$J,2,0)))</f>
        <v>0</v>
      </c>
      <c r="I96" s="52"/>
      <c r="J96" s="51" t="n">
        <f aca="false">IF(I96&lt;60,0,VLOOKUP(I96,baza!$B$3:$F$250,5,1))</f>
        <v>0</v>
      </c>
      <c r="K96" s="53"/>
      <c r="L96" s="51" t="n">
        <f aca="false">IF(K96="",0,IF(K96&gt;(-1*baza!$D$3),0,IF(K96&lt;232.3,INT(200+(232.3-K96)*3),VLOOKUP(-K96,baza!$D$1:$F$203,3,1))))</f>
        <v>0</v>
      </c>
      <c r="M96" s="54" t="n">
        <f aca="false">(D96+F96+H96+J96)</f>
        <v>0</v>
      </c>
      <c r="N96" s="55" t="n">
        <f aca="false">M96+L96</f>
        <v>0</v>
      </c>
      <c r="O96" s="57" t="n">
        <f aca="false">SUM(M92:M96)</f>
        <v>0</v>
      </c>
      <c r="P96" s="58" t="s">
        <v>65</v>
      </c>
    </row>
    <row r="97" customFormat="false" ht="18" hidden="true" customHeight="false" outlineLevel="0" collapsed="false">
      <c r="A97" s="48"/>
      <c r="B97" s="49" t="n">
        <f aca="false">szkoły!B32</f>
        <v>0</v>
      </c>
      <c r="C97" s="59"/>
      <c r="D97" s="60" t="n">
        <f aca="false">IF(C97&gt;="",0,IF(C97&gt;=11.61,0,IF(C97&lt;6.91,(200+(6.91-C97)*100),VLOOKUP(-C97,baza!$E:$F,2,1))))</f>
        <v>0</v>
      </c>
      <c r="E97" s="59"/>
      <c r="F97" s="60" t="n">
        <f aca="false">IF(E97&lt;13,0,IF(E97&gt;104,(200+(E97-104)*4),VLOOKUP(E97,baza!$C$3:$F$202,4,1)))</f>
        <v>0</v>
      </c>
      <c r="G97" s="61"/>
      <c r="H97" s="60" t="n">
        <f aca="false">IF(G97&lt;baza!$I$202,0,IF(G97&gt;baza!$I$3,(200+(G97-206)*2),VLOOKUP(G97,baza!$I:$J,2,0)))</f>
        <v>0</v>
      </c>
      <c r="I97" s="61"/>
      <c r="J97" s="60" t="n">
        <f aca="false">IF(I97&lt;210,0,IF(I97&gt;712,(200+I97-712),VLOOKUP(I97,baza!$B$3:$F$202,5,1)))</f>
        <v>0</v>
      </c>
      <c r="K97" s="62"/>
      <c r="L97" s="60" t="n">
        <f aca="false">IF(K97="",0,IF(K97&gt;(-1*baza!$D$3),0,IF(K97&lt;232.3,INT(200+(232.3-K97)*3),VLOOKUP(-K97,baza!$D$1:$F$203,3,1))))</f>
        <v>0</v>
      </c>
      <c r="M97" s="63" t="n">
        <f aca="false">(D97+F97+H97+J97)</f>
        <v>0</v>
      </c>
      <c r="N97" s="64" t="n">
        <f aca="false">M97+L97</f>
        <v>0</v>
      </c>
      <c r="O97" s="57" t="n">
        <f aca="false">IF(COUNT(N92:N96)&lt;5,SUM(N92:N96),SUM(N92:N96)-MIN(N92:N96))</f>
        <v>0</v>
      </c>
      <c r="P97" s="58" t="s">
        <v>67</v>
      </c>
    </row>
    <row r="98" customFormat="false" ht="16.2" hidden="false" customHeight="false" outlineLevel="0" collapsed="false">
      <c r="A98" s="41" t="n">
        <f aca="false">szkoły!E26</f>
        <v>0</v>
      </c>
      <c r="B98" s="42" t="s">
        <v>58</v>
      </c>
      <c r="C98" s="43" t="s">
        <v>59</v>
      </c>
      <c r="D98" s="44" t="s">
        <v>60</v>
      </c>
      <c r="E98" s="45" t="s">
        <v>61</v>
      </c>
      <c r="F98" s="44" t="s">
        <v>60</v>
      </c>
      <c r="G98" s="44" t="s">
        <v>62</v>
      </c>
      <c r="H98" s="44" t="s">
        <v>60</v>
      </c>
      <c r="I98" s="44" t="s">
        <v>63</v>
      </c>
      <c r="J98" s="44" t="s">
        <v>60</v>
      </c>
      <c r="K98" s="46" t="s">
        <v>64</v>
      </c>
      <c r="L98" s="44" t="s">
        <v>60</v>
      </c>
      <c r="M98" s="47" t="s">
        <v>65</v>
      </c>
      <c r="N98" s="47" t="s">
        <v>66</v>
      </c>
      <c r="O98" s="36"/>
      <c r="P98" s="33"/>
    </row>
    <row r="99" customFormat="false" ht="18" hidden="false" customHeight="false" outlineLevel="0" collapsed="false">
      <c r="A99" s="65"/>
      <c r="B99" s="49" t="n">
        <f aca="false">szkoły!E27</f>
        <v>0</v>
      </c>
      <c r="C99" s="50"/>
      <c r="D99" s="51" t="n">
        <f aca="false">IF(C99&gt;="",0,IF(C99&gt;=13.86,0,IF(C99&lt;7.04,(199+(7.04-C99)*100),VLOOKUP(-C99,baza!$E$1:$F$202,2,1))))</f>
        <v>0</v>
      </c>
      <c r="E99" s="50"/>
      <c r="F99" s="51" t="n">
        <f aca="false">IF(E99&lt;6,0,IF(E99&gt;100,(199+(E99-100)*4),VLOOKUP(E99,baza!$C$3:$F$202,4,1)))</f>
        <v>0</v>
      </c>
      <c r="G99" s="52"/>
      <c r="H99" s="51" t="n">
        <f aca="false">IF(G99&lt;baza!$I$202,0,IF(G99&gt;baza!$I$3,(200+(G99-206)*2),VLOOKUP(G99,baza!$I:$J,2,0)))</f>
        <v>0</v>
      </c>
      <c r="I99" s="52"/>
      <c r="J99" s="51" t="n">
        <f aca="false">IF(I99&lt;60,0,VLOOKUP(I99,baza!$B$3:$F$250,5,1))</f>
        <v>0</v>
      </c>
      <c r="K99" s="53"/>
      <c r="L99" s="51" t="n">
        <f aca="false">IF(K99="",0,IF(K99&gt;(-1*baza!$D$3),0,IF(K99&lt;232.3,INT(200+(232.3-K99)*3),VLOOKUP(-K99,baza!$D$1:$F$203,3,1))))</f>
        <v>0</v>
      </c>
      <c r="M99" s="54" t="n">
        <f aca="false">(D99+F99+H99+J99)</f>
        <v>0</v>
      </c>
      <c r="N99" s="55" t="n">
        <f aca="false">M99+L99</f>
        <v>0</v>
      </c>
      <c r="O99" s="36"/>
      <c r="P99" s="33"/>
    </row>
    <row r="100" customFormat="false" ht="18" hidden="false" customHeight="false" outlineLevel="0" collapsed="false">
      <c r="A100" s="56"/>
      <c r="B100" s="49" t="n">
        <f aca="false">szkoły!E28</f>
        <v>0</v>
      </c>
      <c r="C100" s="50"/>
      <c r="D100" s="51" t="n">
        <f aca="false">IF(C100&gt;="",0,IF(C100&gt;=13.86,0,IF(C100&lt;7.04,(199+(7.04-C100)*100),VLOOKUP(-C100,baza!$E$1:$F$202,2,1))))</f>
        <v>0</v>
      </c>
      <c r="E100" s="50"/>
      <c r="F100" s="51" t="n">
        <f aca="false">IF(E100&lt;6,0,IF(E100&gt;100,(199+(E100-100)*4),VLOOKUP(E100,baza!$C$3:$F$202,4,1)))</f>
        <v>0</v>
      </c>
      <c r="G100" s="52"/>
      <c r="H100" s="51" t="n">
        <f aca="false">IF(G100&lt;baza!$I$202,0,IF(G100&gt;baza!$I$3,(200+(G100-206)*2),VLOOKUP(G100,baza!$I:$J,2,0)))</f>
        <v>0</v>
      </c>
      <c r="I100" s="52"/>
      <c r="J100" s="51" t="n">
        <f aca="false">IF(I100&lt;60,0,VLOOKUP(I100,baza!$B$3:$F$250,5,1))</f>
        <v>0</v>
      </c>
      <c r="K100" s="53"/>
      <c r="L100" s="51" t="n">
        <f aca="false">IF(K100="",0,IF(K100&gt;(-1*baza!$D$3),0,IF(K100&lt;232.3,INT(200+(232.3-K100)*3),VLOOKUP(-K100,baza!$D$1:$F$203,3,1))))</f>
        <v>0</v>
      </c>
      <c r="M100" s="54" t="n">
        <f aca="false">(D100+F100+H100+J100)</f>
        <v>0</v>
      </c>
      <c r="N100" s="55" t="n">
        <f aca="false">M100+L100</f>
        <v>0</v>
      </c>
      <c r="O100" s="36"/>
      <c r="P100" s="33"/>
    </row>
    <row r="101" customFormat="false" ht="18" hidden="false" customHeight="false" outlineLevel="0" collapsed="false">
      <c r="A101" s="56" t="str">
        <f aca="false">O104&amp;"  pkt."</f>
        <v>0  pkt.</v>
      </c>
      <c r="B101" s="49" t="n">
        <f aca="false">szkoły!E29</f>
        <v>0</v>
      </c>
      <c r="C101" s="50"/>
      <c r="D101" s="51" t="n">
        <f aca="false">IF(C101&gt;="",0,IF(C101&gt;=13.86,0,IF(C101&lt;7.04,(199+(7.04-C101)*100),VLOOKUP(-C101,baza!$E$1:$F$202,2,1))))</f>
        <v>0</v>
      </c>
      <c r="E101" s="50"/>
      <c r="F101" s="51" t="n">
        <f aca="false">IF(E101&lt;6,0,IF(E101&gt;100,(199+(E101-100)*4),VLOOKUP(E101,baza!$C$3:$F$202,4,1)))</f>
        <v>0</v>
      </c>
      <c r="G101" s="52"/>
      <c r="H101" s="51" t="n">
        <f aca="false">IF(G101&lt;baza!$I$202,0,IF(G101&gt;baza!$I$3,(200+(G101-206)*2),VLOOKUP(G101,baza!$I:$J,2,0)))</f>
        <v>0</v>
      </c>
      <c r="I101" s="52"/>
      <c r="J101" s="51" t="n">
        <f aca="false">IF(I101&lt;60,0,VLOOKUP(I101,baza!$B$3:$F$250,5,1))</f>
        <v>0</v>
      </c>
      <c r="K101" s="53"/>
      <c r="L101" s="51" t="n">
        <f aca="false">IF(K101="",0,IF(K101&gt;(-1*baza!$D$3),0,IF(K101&lt;232.3,INT(200+(232.3-K101)*3),VLOOKUP(-K101,baza!$D$1:$F$203,3,1))))</f>
        <v>0</v>
      </c>
      <c r="M101" s="54" t="n">
        <f aca="false">(D101+F101+H101+J101)</f>
        <v>0</v>
      </c>
      <c r="N101" s="55" t="n">
        <f aca="false">M101+L101</f>
        <v>0</v>
      </c>
      <c r="O101" s="36"/>
      <c r="P101" s="33"/>
    </row>
    <row r="102" customFormat="false" ht="18" hidden="false" customHeight="false" outlineLevel="0" collapsed="false">
      <c r="A102" s="65"/>
      <c r="B102" s="49" t="n">
        <f aca="false">szkoły!E30</f>
        <v>0</v>
      </c>
      <c r="C102" s="50"/>
      <c r="D102" s="51" t="n">
        <f aca="false">IF(C102&gt;="",0,IF(C102&gt;=13.86,0,IF(C102&lt;7.04,(199+(7.04-C102)*100),VLOOKUP(-C102,baza!$E$1:$F$202,2,1))))</f>
        <v>0</v>
      </c>
      <c r="E102" s="50"/>
      <c r="F102" s="51" t="n">
        <f aca="false">IF(E102&lt;6,0,IF(E102&gt;100,(199+(E102-100)*4),VLOOKUP(E102,baza!$C$3:$F$202,4,1)))</f>
        <v>0</v>
      </c>
      <c r="G102" s="52"/>
      <c r="H102" s="51" t="n">
        <f aca="false">IF(G102&lt;baza!$I$202,0,IF(G102&gt;baza!$I$3,(200+(G102-206)*2),VLOOKUP(G102,baza!$I:$J,2,0)))</f>
        <v>0</v>
      </c>
      <c r="I102" s="52"/>
      <c r="J102" s="51" t="n">
        <f aca="false">IF(I102&lt;60,0,VLOOKUP(I102,baza!$B$3:$F$250,5,1))</f>
        <v>0</v>
      </c>
      <c r="K102" s="53"/>
      <c r="L102" s="51" t="n">
        <f aca="false">IF(K102="",0,IF(K102&gt;(-1*baza!$D$3),0,IF(K102&lt;232.3,INT(200+(232.3-K102)*3),VLOOKUP(-K102,baza!$D$1:$F$203,3,1))))</f>
        <v>0</v>
      </c>
      <c r="M102" s="54" t="n">
        <f aca="false">(D102+F102+H102+J102)</f>
        <v>0</v>
      </c>
      <c r="N102" s="55" t="n">
        <f aca="false">M102+L102</f>
        <v>0</v>
      </c>
      <c r="O102" s="36"/>
      <c r="P102" s="33"/>
    </row>
    <row r="103" customFormat="false" ht="18" hidden="false" customHeight="false" outlineLevel="0" collapsed="false">
      <c r="A103" s="65"/>
      <c r="B103" s="49" t="n">
        <f aca="false">szkoły!E31</f>
        <v>0</v>
      </c>
      <c r="C103" s="50"/>
      <c r="D103" s="51" t="n">
        <f aca="false">IF(C103&gt;="",0,IF(C103&gt;=13.86,0,IF(C103&lt;7.04,(199+(7.04-C103)*100),VLOOKUP(-C103,baza!$E$1:$F$202,2,1))))</f>
        <v>0</v>
      </c>
      <c r="E103" s="50"/>
      <c r="F103" s="51" t="n">
        <f aca="false">IF(E103&lt;6,0,IF(E103&gt;100,(199+(E103-100)*4),VLOOKUP(E103,baza!$C$3:$F$202,4,1)))</f>
        <v>0</v>
      </c>
      <c r="G103" s="52"/>
      <c r="H103" s="51" t="n">
        <f aca="false">IF(G103&lt;baza!$I$202,0,IF(G103&gt;baza!$I$3,(200+(G103-206)*2),VLOOKUP(G103,baza!$I:$J,2,0)))</f>
        <v>0</v>
      </c>
      <c r="I103" s="52"/>
      <c r="J103" s="51" t="n">
        <f aca="false">IF(I103&lt;60,0,VLOOKUP(I103,baza!$B$3:$F$250,5,1))</f>
        <v>0</v>
      </c>
      <c r="K103" s="53"/>
      <c r="L103" s="51" t="n">
        <f aca="false">IF(K103="",0,IF(K103&gt;(-1*baza!$D$3),0,IF(K103&lt;232.3,INT(200+(232.3-K103)*3),VLOOKUP(-K103,baza!$D$1:$F$203,3,1))))</f>
        <v>0</v>
      </c>
      <c r="M103" s="54" t="n">
        <f aca="false">(D103+F103+H103+J103)</f>
        <v>0</v>
      </c>
      <c r="N103" s="55" t="n">
        <f aca="false">M103+L103</f>
        <v>0</v>
      </c>
      <c r="O103" s="57" t="n">
        <f aca="false">SUM(M99:M103)</f>
        <v>0</v>
      </c>
      <c r="P103" s="58" t="s">
        <v>65</v>
      </c>
    </row>
    <row r="104" customFormat="false" ht="18" hidden="true" customHeight="false" outlineLevel="0" collapsed="false">
      <c r="A104" s="65"/>
      <c r="B104" s="49" t="n">
        <f aca="false">szkoły!E32</f>
        <v>0</v>
      </c>
      <c r="C104" s="59"/>
      <c r="D104" s="60" t="n">
        <f aca="false">IF(C104&gt;="",0,IF(C104&gt;=11.61,0,IF(C104&lt;6.91,(200+(6.91-C104)*100),VLOOKUP(-C104,baza!$E:$F,2,1))))</f>
        <v>0</v>
      </c>
      <c r="E104" s="59"/>
      <c r="F104" s="60" t="n">
        <f aca="false">IF(E104&lt;13,0,IF(E104&gt;104,(200+(E104-104)*4),VLOOKUP(E104,baza!$C$3:$F$202,4,1)))</f>
        <v>0</v>
      </c>
      <c r="G104" s="61"/>
      <c r="H104" s="60" t="n">
        <f aca="false">IF(G104&lt;baza!$I$202,0,IF(G104&gt;baza!$I$3,(200+(G104-206)*2),VLOOKUP(G104,baza!$I:$J,2,0)))</f>
        <v>0</v>
      </c>
      <c r="I104" s="61"/>
      <c r="J104" s="60" t="n">
        <f aca="false">IF(I104&lt;210,0,IF(I104&gt;712,(200+I104-712),VLOOKUP(I104,baza!$B$3:$F$202,5,1)))</f>
        <v>0</v>
      </c>
      <c r="K104" s="62"/>
      <c r="L104" s="60" t="n">
        <f aca="false">IF(K104="",0,IF(K104&gt;(-1*baza!$D$3),0,IF(K104&lt;232.3,INT(200+(232.3-K104)*3),VLOOKUP(-K104,baza!$D$1:$F$203,3,1))))</f>
        <v>0</v>
      </c>
      <c r="M104" s="63" t="n">
        <f aca="false">(D104+F104+H104+J104)</f>
        <v>0</v>
      </c>
      <c r="N104" s="64" t="n">
        <f aca="false">M104+L104</f>
        <v>0</v>
      </c>
      <c r="O104" s="57" t="n">
        <f aca="false">IF(COUNT(N99:N103)&lt;5,SUM(N99:N103),SUM(N99:N103)-MIN(N99:N103))</f>
        <v>0</v>
      </c>
      <c r="P104" s="58" t="s">
        <v>67</v>
      </c>
    </row>
    <row r="105" customFormat="false" ht="16.2" hidden="false" customHeight="false" outlineLevel="0" collapsed="false">
      <c r="A105" s="41" t="n">
        <f aca="false">szkoły!H26</f>
        <v>0</v>
      </c>
      <c r="B105" s="42" t="s">
        <v>58</v>
      </c>
      <c r="C105" s="43" t="s">
        <v>59</v>
      </c>
      <c r="D105" s="44" t="s">
        <v>60</v>
      </c>
      <c r="E105" s="45" t="s">
        <v>61</v>
      </c>
      <c r="F105" s="44" t="s">
        <v>60</v>
      </c>
      <c r="G105" s="44" t="s">
        <v>62</v>
      </c>
      <c r="H105" s="44" t="s">
        <v>60</v>
      </c>
      <c r="I105" s="44" t="s">
        <v>63</v>
      </c>
      <c r="J105" s="44" t="s">
        <v>60</v>
      </c>
      <c r="K105" s="46" t="s">
        <v>64</v>
      </c>
      <c r="L105" s="44" t="s">
        <v>60</v>
      </c>
      <c r="M105" s="47" t="s">
        <v>65</v>
      </c>
      <c r="N105" s="47" t="s">
        <v>66</v>
      </c>
      <c r="O105" s="36"/>
      <c r="P105" s="33"/>
    </row>
    <row r="106" customFormat="false" ht="18" hidden="false" customHeight="false" outlineLevel="0" collapsed="false">
      <c r="A106" s="48"/>
      <c r="B106" s="49" t="n">
        <f aca="false">szkoły!H27</f>
        <v>0</v>
      </c>
      <c r="C106" s="50"/>
      <c r="D106" s="51" t="n">
        <f aca="false">IF(C106&gt;="",0,IF(C106&gt;=13.86,0,IF(C106&lt;7.04,(199+(7.04-C106)*100),VLOOKUP(-C106,baza!$E$1:$F$202,2,1))))</f>
        <v>0</v>
      </c>
      <c r="E106" s="50"/>
      <c r="F106" s="51" t="n">
        <f aca="false">IF(E106&lt;6,0,IF(E106&gt;100,(199+(E106-100)*4),VLOOKUP(E106,baza!$C$3:$F$202,4,1)))</f>
        <v>0</v>
      </c>
      <c r="G106" s="52"/>
      <c r="H106" s="51" t="n">
        <f aca="false">IF(G106&lt;baza!$I$202,0,IF(G106&gt;baza!$I$3,(200+(G106-206)*2),VLOOKUP(G106,baza!$I:$J,2,0)))</f>
        <v>0</v>
      </c>
      <c r="I106" s="52"/>
      <c r="J106" s="51" t="n">
        <f aca="false">IF(I106&lt;60,0,VLOOKUP(I106,baza!$B$3:$F$250,5,1))</f>
        <v>0</v>
      </c>
      <c r="K106" s="53"/>
      <c r="L106" s="51" t="n">
        <f aca="false">IF(K106="",0,IF(K106&gt;(-1*baza!$D$3),0,IF(K106&lt;232.3,INT(200+(232.3-K106)*3),VLOOKUP(-K106,baza!$D$1:$F$203,3,1))))</f>
        <v>0</v>
      </c>
      <c r="M106" s="54" t="n">
        <f aca="false">(D106+F106+H106+J106)</f>
        <v>0</v>
      </c>
      <c r="N106" s="55" t="n">
        <f aca="false">M106+L106</f>
        <v>0</v>
      </c>
      <c r="O106" s="36"/>
      <c r="P106" s="33"/>
    </row>
    <row r="107" customFormat="false" ht="18" hidden="false" customHeight="false" outlineLevel="0" collapsed="false">
      <c r="A107" s="56"/>
      <c r="B107" s="49" t="n">
        <f aca="false">szkoły!H28</f>
        <v>0</v>
      </c>
      <c r="C107" s="50"/>
      <c r="D107" s="51" t="n">
        <f aca="false">IF(C107&gt;="",0,IF(C107&gt;=13.86,0,IF(C107&lt;7.04,(199+(7.04-C107)*100),VLOOKUP(-C107,baza!$E$1:$F$202,2,1))))</f>
        <v>0</v>
      </c>
      <c r="E107" s="50"/>
      <c r="F107" s="51" t="n">
        <f aca="false">IF(E107&lt;6,0,IF(E107&gt;100,(199+(E107-100)*4),VLOOKUP(E107,baza!$C$3:$F$202,4,1)))</f>
        <v>0</v>
      </c>
      <c r="G107" s="52"/>
      <c r="H107" s="51" t="n">
        <f aca="false">IF(G107&lt;baza!$I$202,0,IF(G107&gt;baza!$I$3,(200+(G107-206)*2),VLOOKUP(G107,baza!$I:$J,2,0)))</f>
        <v>0</v>
      </c>
      <c r="I107" s="52"/>
      <c r="J107" s="51" t="n">
        <f aca="false">IF(I107&lt;60,0,VLOOKUP(I107,baza!$B$3:$F$250,5,1))</f>
        <v>0</v>
      </c>
      <c r="K107" s="53"/>
      <c r="L107" s="51" t="n">
        <f aca="false">IF(K107="",0,IF(K107&gt;(-1*baza!$D$3),0,IF(K107&lt;232.3,INT(200+(232.3-K107)*3),VLOOKUP(-K107,baza!$D$1:$F$203,3,1))))</f>
        <v>0</v>
      </c>
      <c r="M107" s="54" t="n">
        <f aca="false">(D107+F107+H107+J107)</f>
        <v>0</v>
      </c>
      <c r="N107" s="55" t="n">
        <f aca="false">M107+L107</f>
        <v>0</v>
      </c>
      <c r="O107" s="36"/>
      <c r="P107" s="33"/>
    </row>
    <row r="108" customFormat="false" ht="18" hidden="false" customHeight="false" outlineLevel="0" collapsed="false">
      <c r="A108" s="56" t="str">
        <f aca="false">O111&amp;"  pkt."</f>
        <v>0  pkt.</v>
      </c>
      <c r="B108" s="49" t="n">
        <f aca="false">szkoły!H29</f>
        <v>0</v>
      </c>
      <c r="C108" s="50"/>
      <c r="D108" s="51" t="n">
        <f aca="false">IF(C108&gt;="",0,IF(C108&gt;=13.86,0,IF(C108&lt;7.04,(199+(7.04-C108)*100),VLOOKUP(-C108,baza!$E$1:$F$202,2,1))))</f>
        <v>0</v>
      </c>
      <c r="E108" s="50"/>
      <c r="F108" s="51" t="n">
        <f aca="false">IF(E108&lt;6,0,IF(E108&gt;100,(199+(E108-100)*4),VLOOKUP(E108,baza!$C$3:$F$202,4,1)))</f>
        <v>0</v>
      </c>
      <c r="G108" s="52"/>
      <c r="H108" s="51" t="n">
        <f aca="false">IF(G108&lt;baza!$I$202,0,IF(G108&gt;baza!$I$3,(200+(G108-206)*2),VLOOKUP(G108,baza!$I:$J,2,0)))</f>
        <v>0</v>
      </c>
      <c r="I108" s="52"/>
      <c r="J108" s="51" t="n">
        <f aca="false">IF(I108&lt;60,0,VLOOKUP(I108,baza!$B$3:$F$250,5,1))</f>
        <v>0</v>
      </c>
      <c r="K108" s="53"/>
      <c r="L108" s="51" t="n">
        <f aca="false">IF(K108="",0,IF(K108&gt;(-1*baza!$D$3),0,IF(K108&lt;232.3,INT(200+(232.3-K108)*3),VLOOKUP(-K108,baza!$D$1:$F$203,3,1))))</f>
        <v>0</v>
      </c>
      <c r="M108" s="54" t="n">
        <f aca="false">(D108+F108+H108+J108)</f>
        <v>0</v>
      </c>
      <c r="N108" s="55" t="n">
        <f aca="false">M108+L108</f>
        <v>0</v>
      </c>
      <c r="O108" s="36"/>
      <c r="P108" s="33"/>
    </row>
    <row r="109" customFormat="false" ht="18" hidden="false" customHeight="false" outlineLevel="0" collapsed="false">
      <c r="A109" s="48"/>
      <c r="B109" s="49" t="n">
        <f aca="false">szkoły!H30</f>
        <v>0</v>
      </c>
      <c r="C109" s="50"/>
      <c r="D109" s="51" t="n">
        <f aca="false">IF(C109&gt;="",0,IF(C109&gt;=13.86,0,IF(C109&lt;7.04,(199+(7.04-C109)*100),VLOOKUP(-C109,baza!$E$1:$F$202,2,1))))</f>
        <v>0</v>
      </c>
      <c r="E109" s="50"/>
      <c r="F109" s="51" t="n">
        <f aca="false">IF(E109&lt;6,0,IF(E109&gt;100,(199+(E109-100)*4),VLOOKUP(E109,baza!$C$3:$F$202,4,1)))</f>
        <v>0</v>
      </c>
      <c r="G109" s="52"/>
      <c r="H109" s="51" t="n">
        <f aca="false">IF(G109&lt;baza!$I$202,0,IF(G109&gt;baza!$I$3,(200+(G109-206)*2),VLOOKUP(G109,baza!$I:$J,2,0)))</f>
        <v>0</v>
      </c>
      <c r="I109" s="52"/>
      <c r="J109" s="51" t="n">
        <f aca="false">IF(I109&lt;60,0,VLOOKUP(I109,baza!$B$3:$F$250,5,1))</f>
        <v>0</v>
      </c>
      <c r="K109" s="53"/>
      <c r="L109" s="51" t="n">
        <f aca="false">IF(K109="",0,IF(K109&gt;(-1*baza!$D$3),0,IF(K109&lt;232.3,INT(200+(232.3-K109)*3),VLOOKUP(-K109,baza!$D$1:$F$203,3,1))))</f>
        <v>0</v>
      </c>
      <c r="M109" s="54" t="n">
        <f aca="false">(D109+F109+H109+J109)</f>
        <v>0</v>
      </c>
      <c r="N109" s="55" t="n">
        <f aca="false">M109+L109</f>
        <v>0</v>
      </c>
      <c r="O109" s="36"/>
      <c r="P109" s="33"/>
    </row>
    <row r="110" customFormat="false" ht="18" hidden="false" customHeight="false" outlineLevel="0" collapsed="false">
      <c r="A110" s="48"/>
      <c r="B110" s="49" t="n">
        <f aca="false">szkoły!H31</f>
        <v>0</v>
      </c>
      <c r="C110" s="50"/>
      <c r="D110" s="51" t="n">
        <f aca="false">IF(C110&gt;="",0,IF(C110&gt;=13.86,0,IF(C110&lt;7.04,(199+(7.04-C110)*100),VLOOKUP(-C110,baza!$E$1:$F$202,2,1))))</f>
        <v>0</v>
      </c>
      <c r="E110" s="50"/>
      <c r="F110" s="51" t="n">
        <f aca="false">IF(E110&lt;6,0,IF(E110&gt;100,(199+(E110-100)*4),VLOOKUP(E110,baza!$C$3:$F$202,4,1)))</f>
        <v>0</v>
      </c>
      <c r="G110" s="52"/>
      <c r="H110" s="51" t="n">
        <f aca="false">IF(G110&lt;baza!$I$202,0,IF(G110&gt;baza!$I$3,(200+(G110-206)*2),VLOOKUP(G110,baza!$I:$J,2,0)))</f>
        <v>0</v>
      </c>
      <c r="I110" s="52"/>
      <c r="J110" s="51" t="n">
        <f aca="false">IF(I110&lt;60,0,VLOOKUP(I110,baza!$B$3:$F$250,5,1))</f>
        <v>0</v>
      </c>
      <c r="K110" s="53"/>
      <c r="L110" s="51" t="n">
        <f aca="false">IF(K110="",0,IF(K110&gt;(-1*baza!$D$3),0,IF(K110&lt;232.3,INT(200+(232.3-K110)*3),VLOOKUP(-K110,baza!$D$1:$F$203,3,1))))</f>
        <v>0</v>
      </c>
      <c r="M110" s="54" t="n">
        <f aca="false">(D110+F110+H110+J110)</f>
        <v>0</v>
      </c>
      <c r="N110" s="55" t="n">
        <f aca="false">M110+L110</f>
        <v>0</v>
      </c>
      <c r="O110" s="57" t="n">
        <f aca="false">SUM(M106:M110)</f>
        <v>0</v>
      </c>
      <c r="P110" s="58" t="s">
        <v>65</v>
      </c>
    </row>
    <row r="111" customFormat="false" ht="18" hidden="true" customHeight="false" outlineLevel="0" collapsed="false">
      <c r="A111" s="48"/>
      <c r="B111" s="49" t="n">
        <f aca="false">szkoły!H32</f>
        <v>0</v>
      </c>
      <c r="C111" s="59"/>
      <c r="D111" s="60" t="n">
        <f aca="false">IF(C111&gt;="",0,IF(C111&gt;=11.61,0,IF(C111&lt;6.91,(200+(6.91-C111)*100),VLOOKUP(-C111,baza!$E:$F,2,1))))</f>
        <v>0</v>
      </c>
      <c r="E111" s="59"/>
      <c r="F111" s="60" t="n">
        <f aca="false">IF(E111&lt;13,0,IF(E111&gt;104,(200+(E111-104)*4),VLOOKUP(E111,baza!$C$3:$F$202,4,1)))</f>
        <v>0</v>
      </c>
      <c r="G111" s="61"/>
      <c r="H111" s="60" t="n">
        <f aca="false">IF(G111&lt;baza!$I$202,0,IF(G111&gt;baza!$I$3,(200+(G111-206)*2),VLOOKUP(G111,baza!$I:$J,2,0)))</f>
        <v>0</v>
      </c>
      <c r="I111" s="61"/>
      <c r="J111" s="60" t="n">
        <f aca="false">IF(I111&lt;210,0,IF(I111&gt;712,(200+I111-712),VLOOKUP(I111,baza!$B$3:$F$202,5,1)))</f>
        <v>0</v>
      </c>
      <c r="K111" s="62"/>
      <c r="L111" s="60" t="n">
        <f aca="false">IF(K111="",0,IF(K111&gt;(-1*baza!$D$3),0,IF(K111&lt;232.3,INT(200+(232.3-K111)*3),VLOOKUP(-K111,baza!$D$1:$F$203,3,1))))</f>
        <v>0</v>
      </c>
      <c r="M111" s="63" t="n">
        <f aca="false">(D111+F111+H111+J111)</f>
        <v>0</v>
      </c>
      <c r="N111" s="64" t="n">
        <f aca="false">M111+L111</f>
        <v>0</v>
      </c>
      <c r="O111" s="57" t="n">
        <f aca="false">IF(COUNT(N106:N110)&lt;5,SUM(N106:N110),SUM(N106:N110)-MIN(N106:N110))</f>
        <v>0</v>
      </c>
      <c r="P111" s="58" t="s">
        <v>67</v>
      </c>
    </row>
    <row r="112" customFormat="false" ht="16.2" hidden="false" customHeight="false" outlineLevel="0" collapsed="false">
      <c r="A112" s="41" t="n">
        <f aca="false">szkoły!K26</f>
        <v>0</v>
      </c>
      <c r="B112" s="42" t="s">
        <v>58</v>
      </c>
      <c r="C112" s="43" t="s">
        <v>59</v>
      </c>
      <c r="D112" s="44" t="s">
        <v>60</v>
      </c>
      <c r="E112" s="45" t="s">
        <v>61</v>
      </c>
      <c r="F112" s="44" t="s">
        <v>60</v>
      </c>
      <c r="G112" s="44" t="s">
        <v>62</v>
      </c>
      <c r="H112" s="44" t="s">
        <v>60</v>
      </c>
      <c r="I112" s="44" t="s">
        <v>63</v>
      </c>
      <c r="J112" s="44" t="s">
        <v>60</v>
      </c>
      <c r="K112" s="46" t="s">
        <v>64</v>
      </c>
      <c r="L112" s="44" t="s">
        <v>60</v>
      </c>
      <c r="M112" s="47" t="s">
        <v>65</v>
      </c>
      <c r="N112" s="47" t="s">
        <v>66</v>
      </c>
      <c r="O112" s="36"/>
      <c r="P112" s="33"/>
    </row>
    <row r="113" customFormat="false" ht="18" hidden="false" customHeight="false" outlineLevel="0" collapsed="false">
      <c r="A113" s="65"/>
      <c r="B113" s="49" t="n">
        <f aca="false">szkoły!K27</f>
        <v>0</v>
      </c>
      <c r="C113" s="50"/>
      <c r="D113" s="51" t="n">
        <f aca="false">IF(C113&gt;="",0,IF(C113&gt;=13.86,0,IF(C113&lt;7.04,(199+(7.04-C113)*100),VLOOKUP(-C113,baza!$E$1:$F$202,2,1))))</f>
        <v>0</v>
      </c>
      <c r="E113" s="50"/>
      <c r="F113" s="51" t="n">
        <f aca="false">IF(E113&lt;6,0,IF(E113&gt;100,(199+(E113-100)*4),VLOOKUP(E113,baza!$C$3:$F$202,4,1)))</f>
        <v>0</v>
      </c>
      <c r="G113" s="52"/>
      <c r="H113" s="51" t="n">
        <f aca="false">IF(G113&lt;baza!$I$202,0,IF(G113&gt;baza!$I$3,(200+(G113-206)*2),VLOOKUP(G113,baza!$I:$J,2,0)))</f>
        <v>0</v>
      </c>
      <c r="I113" s="52"/>
      <c r="J113" s="51" t="n">
        <f aca="false">IF(I113&lt;60,0,VLOOKUP(I113,baza!$B$3:$F$250,5,1))</f>
        <v>0</v>
      </c>
      <c r="K113" s="53"/>
      <c r="L113" s="51" t="n">
        <f aca="false">IF(K113="",0,IF(K113&gt;(-1*baza!$D$3),0,IF(K113&lt;232.3,INT(200+(232.3-K113)*3),VLOOKUP(-K113,baza!$D$1:$F$203,3,1))))</f>
        <v>0</v>
      </c>
      <c r="M113" s="54" t="n">
        <f aca="false">(D113+F113+H113+J113)</f>
        <v>0</v>
      </c>
      <c r="N113" s="55" t="n">
        <f aca="false">M113+L113</f>
        <v>0</v>
      </c>
      <c r="O113" s="36"/>
      <c r="P113" s="33"/>
    </row>
    <row r="114" customFormat="false" ht="18" hidden="false" customHeight="false" outlineLevel="0" collapsed="false">
      <c r="A114" s="56"/>
      <c r="B114" s="49" t="n">
        <f aca="false">szkoły!K28</f>
        <v>0</v>
      </c>
      <c r="C114" s="50"/>
      <c r="D114" s="51" t="n">
        <f aca="false">IF(C114&gt;="",0,IF(C114&gt;=13.86,0,IF(C114&lt;7.04,(199+(7.04-C114)*100),VLOOKUP(-C114,baza!$E$1:$F$202,2,1))))</f>
        <v>0</v>
      </c>
      <c r="E114" s="50"/>
      <c r="F114" s="51" t="n">
        <f aca="false">IF(E114&lt;6,0,IF(E114&gt;100,(199+(E114-100)*4),VLOOKUP(E114,baza!$C$3:$F$202,4,1)))</f>
        <v>0</v>
      </c>
      <c r="G114" s="52"/>
      <c r="H114" s="51" t="n">
        <f aca="false">IF(G114&lt;baza!$I$202,0,IF(G114&gt;baza!$I$3,(200+(G114-206)*2),VLOOKUP(G114,baza!$I:$J,2,0)))</f>
        <v>0</v>
      </c>
      <c r="I114" s="52"/>
      <c r="J114" s="51" t="n">
        <f aca="false">IF(I114&lt;60,0,VLOOKUP(I114,baza!$B$3:$F$250,5,1))</f>
        <v>0</v>
      </c>
      <c r="K114" s="53"/>
      <c r="L114" s="51" t="n">
        <f aca="false">IF(K114="",0,IF(K114&gt;(-1*baza!$D$3),0,IF(K114&lt;232.3,INT(200+(232.3-K114)*3),VLOOKUP(-K114,baza!$D$1:$F$203,3,1))))</f>
        <v>0</v>
      </c>
      <c r="M114" s="54" t="n">
        <f aca="false">(D114+F114+H114+J114)</f>
        <v>0</v>
      </c>
      <c r="N114" s="55" t="n">
        <f aca="false">M114+L114</f>
        <v>0</v>
      </c>
      <c r="O114" s="36"/>
      <c r="P114" s="33"/>
    </row>
    <row r="115" customFormat="false" ht="18" hidden="false" customHeight="false" outlineLevel="0" collapsed="false">
      <c r="A115" s="56" t="str">
        <f aca="false">O118&amp;"  pkt."</f>
        <v>0  pkt.</v>
      </c>
      <c r="B115" s="49" t="n">
        <f aca="false">szkoły!K29</f>
        <v>0</v>
      </c>
      <c r="C115" s="50"/>
      <c r="D115" s="51" t="n">
        <f aca="false">IF(C115&gt;="",0,IF(C115&gt;=13.86,0,IF(C115&lt;7.04,(199+(7.04-C115)*100),VLOOKUP(-C115,baza!$E$1:$F$202,2,1))))</f>
        <v>0</v>
      </c>
      <c r="E115" s="50"/>
      <c r="F115" s="51" t="n">
        <f aca="false">IF(E115&lt;6,0,IF(E115&gt;100,(199+(E115-100)*4),VLOOKUP(E115,baza!$C$3:$F$202,4,1)))</f>
        <v>0</v>
      </c>
      <c r="G115" s="52"/>
      <c r="H115" s="51" t="n">
        <f aca="false">IF(G115&lt;baza!$I$202,0,IF(G115&gt;baza!$I$3,(200+(G115-206)*2),VLOOKUP(G115,baza!$I:$J,2,0)))</f>
        <v>0</v>
      </c>
      <c r="I115" s="52"/>
      <c r="J115" s="51" t="n">
        <f aca="false">IF(I115&lt;60,0,VLOOKUP(I115,baza!$B$3:$F$250,5,1))</f>
        <v>0</v>
      </c>
      <c r="K115" s="53"/>
      <c r="L115" s="51" t="n">
        <f aca="false">IF(K115="",0,IF(K115&gt;(-1*baza!$D$3),0,IF(K115&lt;232.3,INT(200+(232.3-K115)*3),VLOOKUP(-K115,baza!$D$1:$F$203,3,1))))</f>
        <v>0</v>
      </c>
      <c r="M115" s="54" t="n">
        <f aca="false">(D115+F115+H115+J115)</f>
        <v>0</v>
      </c>
      <c r="N115" s="55" t="n">
        <f aca="false">M115+L115</f>
        <v>0</v>
      </c>
      <c r="O115" s="36"/>
      <c r="P115" s="33"/>
    </row>
    <row r="116" customFormat="false" ht="18" hidden="false" customHeight="false" outlineLevel="0" collapsed="false">
      <c r="A116" s="65"/>
      <c r="B116" s="49" t="n">
        <f aca="false">szkoły!K30</f>
        <v>0</v>
      </c>
      <c r="C116" s="50"/>
      <c r="D116" s="51" t="n">
        <f aca="false">IF(C116&gt;="",0,IF(C116&gt;=13.86,0,IF(C116&lt;7.04,(199+(7.04-C116)*100),VLOOKUP(-C116,baza!$E$1:$F$202,2,1))))</f>
        <v>0</v>
      </c>
      <c r="E116" s="50"/>
      <c r="F116" s="51" t="n">
        <f aca="false">IF(E116&lt;6,0,IF(E116&gt;100,(199+(E116-100)*4),VLOOKUP(E116,baza!$C$3:$F$202,4,1)))</f>
        <v>0</v>
      </c>
      <c r="G116" s="52"/>
      <c r="H116" s="51" t="n">
        <f aca="false">IF(G116&lt;baza!$I$202,0,IF(G116&gt;baza!$I$3,(200+(G116-206)*2),VLOOKUP(G116,baza!$I:$J,2,0)))</f>
        <v>0</v>
      </c>
      <c r="I116" s="52"/>
      <c r="J116" s="51" t="n">
        <f aca="false">IF(I116&lt;60,0,VLOOKUP(I116,baza!$B$3:$F$250,5,1))</f>
        <v>0</v>
      </c>
      <c r="K116" s="53"/>
      <c r="L116" s="51" t="n">
        <f aca="false">IF(K116="",0,IF(K116&gt;(-1*baza!$D$3),0,IF(K116&lt;232.3,INT(200+(232.3-K116)*3),VLOOKUP(-K116,baza!$D$1:$F$203,3,1))))</f>
        <v>0</v>
      </c>
      <c r="M116" s="54" t="n">
        <f aca="false">(D116+F116+H116+J116)</f>
        <v>0</v>
      </c>
      <c r="N116" s="55" t="n">
        <f aca="false">M116+L116</f>
        <v>0</v>
      </c>
      <c r="O116" s="36"/>
      <c r="P116" s="33"/>
    </row>
    <row r="117" customFormat="false" ht="18" hidden="false" customHeight="false" outlineLevel="0" collapsed="false">
      <c r="A117" s="65"/>
      <c r="B117" s="49" t="n">
        <f aca="false">szkoły!K31</f>
        <v>0</v>
      </c>
      <c r="C117" s="50"/>
      <c r="D117" s="51" t="n">
        <f aca="false">IF(C117&gt;="",0,IF(C117&gt;=13.86,0,IF(C117&lt;7.04,(199+(7.04-C117)*100),VLOOKUP(-C117,baza!$E$1:$F$202,2,1))))</f>
        <v>0</v>
      </c>
      <c r="E117" s="50"/>
      <c r="F117" s="51" t="n">
        <f aca="false">IF(E117&lt;6,0,IF(E117&gt;100,(199+(E117-100)*4),VLOOKUP(E117,baza!$C$3:$F$202,4,1)))</f>
        <v>0</v>
      </c>
      <c r="G117" s="52"/>
      <c r="H117" s="51" t="n">
        <f aca="false">IF(G117&lt;baza!$I$202,0,IF(G117&gt;baza!$I$3,(200+(G117-206)*2),VLOOKUP(G117,baza!$I:$J,2,0)))</f>
        <v>0</v>
      </c>
      <c r="I117" s="52"/>
      <c r="J117" s="51" t="n">
        <f aca="false">IF(I117&lt;60,0,VLOOKUP(I117,baza!$B$3:$F$250,5,1))</f>
        <v>0</v>
      </c>
      <c r="K117" s="53"/>
      <c r="L117" s="51" t="n">
        <f aca="false">IF(K117="",0,IF(K117&gt;(-1*baza!$D$3),0,IF(K117&lt;232.3,INT(200+(232.3-K117)*3),VLOOKUP(-K117,baza!$D$1:$F$203,3,1))))</f>
        <v>0</v>
      </c>
      <c r="M117" s="54" t="n">
        <f aca="false">(D117+F117+H117+J117)</f>
        <v>0</v>
      </c>
      <c r="N117" s="55" t="n">
        <f aca="false">M117+L117</f>
        <v>0</v>
      </c>
      <c r="O117" s="57" t="n">
        <f aca="false">SUM(M113:M117)</f>
        <v>0</v>
      </c>
      <c r="P117" s="58" t="s">
        <v>65</v>
      </c>
    </row>
    <row r="118" customFormat="false" ht="18" hidden="true" customHeight="false" outlineLevel="0" collapsed="false">
      <c r="A118" s="65"/>
      <c r="B118" s="49" t="n">
        <f aca="false">szkoły!K32</f>
        <v>0</v>
      </c>
      <c r="C118" s="59"/>
      <c r="D118" s="60" t="n">
        <f aca="false">IF(C118&gt;="",0,IF(C118&gt;=11.61,0,IF(C118&lt;6.91,(200+(6.91-C118)*100),VLOOKUP(-C118,baza!$E:$F,2,1))))</f>
        <v>0</v>
      </c>
      <c r="E118" s="59"/>
      <c r="F118" s="60" t="n">
        <f aca="false">IF(E118&lt;13,0,IF(E118&gt;104,(200+(E118-104)*4),VLOOKUP(E118,baza!$C$3:$F$202,4,1)))</f>
        <v>0</v>
      </c>
      <c r="G118" s="61"/>
      <c r="H118" s="60" t="n">
        <f aca="false">IF(G118&lt;baza!$I$202,0,IF(G118&gt;baza!$I$3,(200+(G118-206)*2),VLOOKUP(G118,baza!$I:$J,2,0)))</f>
        <v>0</v>
      </c>
      <c r="I118" s="61"/>
      <c r="J118" s="60" t="n">
        <f aca="false">IF(I118&lt;210,0,IF(I118&gt;712,(200+I118-712),VLOOKUP(I118,baza!$B$3:$F$202,5,1)))</f>
        <v>0</v>
      </c>
      <c r="K118" s="62"/>
      <c r="L118" s="60" t="n">
        <f aca="false">IF(K118="",0,IF(K118&gt;(-1*baza!$D$3),0,IF(K118&lt;232.3,INT(200+(232.3-K118)*3),VLOOKUP(-K118,baza!$D$1:$F$203,3,1))))</f>
        <v>0</v>
      </c>
      <c r="M118" s="63" t="n">
        <f aca="false">(D118+F118+H118+J118)</f>
        <v>0</v>
      </c>
      <c r="N118" s="64" t="n">
        <f aca="false">M118+L118</f>
        <v>0</v>
      </c>
      <c r="O118" s="57" t="n">
        <f aca="false">IF(COUNT(N113:N117)&lt;5,SUM(N113:N117),SUM(N113:N117)-MIN(N113:N117))</f>
        <v>0</v>
      </c>
      <c r="P118" s="58" t="s">
        <v>67</v>
      </c>
    </row>
    <row r="119" customFormat="false" ht="16.2" hidden="false" customHeight="false" outlineLevel="0" collapsed="false">
      <c r="A119" s="41" t="n">
        <f aca="false">szkoły!B34</f>
        <v>0</v>
      </c>
      <c r="B119" s="42" t="s">
        <v>58</v>
      </c>
      <c r="C119" s="43" t="s">
        <v>59</v>
      </c>
      <c r="D119" s="44" t="s">
        <v>60</v>
      </c>
      <c r="E119" s="45" t="s">
        <v>61</v>
      </c>
      <c r="F119" s="44" t="s">
        <v>60</v>
      </c>
      <c r="G119" s="44" t="s">
        <v>62</v>
      </c>
      <c r="H119" s="44" t="s">
        <v>60</v>
      </c>
      <c r="I119" s="44" t="s">
        <v>63</v>
      </c>
      <c r="J119" s="44" t="s">
        <v>60</v>
      </c>
      <c r="K119" s="46" t="s">
        <v>64</v>
      </c>
      <c r="L119" s="44" t="s">
        <v>60</v>
      </c>
      <c r="M119" s="47" t="s">
        <v>65</v>
      </c>
      <c r="N119" s="47" t="s">
        <v>66</v>
      </c>
      <c r="O119" s="36"/>
      <c r="P119" s="33"/>
    </row>
    <row r="120" customFormat="false" ht="18" hidden="false" customHeight="false" outlineLevel="0" collapsed="false">
      <c r="A120" s="48"/>
      <c r="B120" s="49" t="n">
        <f aca="false">szkoły!B35</f>
        <v>0</v>
      </c>
      <c r="C120" s="50"/>
      <c r="D120" s="51" t="n">
        <f aca="false">IF(C120&gt;="",0,IF(C120&gt;=13.86,0,IF(C120&lt;7.04,(199+(7.04-C120)*100),VLOOKUP(-C120,baza!$E$1:$F$202,2,1))))</f>
        <v>0</v>
      </c>
      <c r="E120" s="50"/>
      <c r="F120" s="51" t="n">
        <f aca="false">IF(E120&lt;6,0,IF(E120&gt;100,(199+(E120-100)*4),VLOOKUP(E120,baza!$C$3:$F$202,4,1)))</f>
        <v>0</v>
      </c>
      <c r="G120" s="52"/>
      <c r="H120" s="51" t="n">
        <f aca="false">IF(G120&lt;baza!$I$202,0,IF(G120&gt;baza!$I$3,(200+(G120-206)*2),VLOOKUP(G120,baza!$I:$J,2,0)))</f>
        <v>0</v>
      </c>
      <c r="I120" s="52"/>
      <c r="J120" s="51" t="n">
        <f aca="false">IF(I120&lt;60,0,VLOOKUP(I120,baza!$B$3:$F$250,5,1))</f>
        <v>0</v>
      </c>
      <c r="K120" s="53"/>
      <c r="L120" s="51" t="n">
        <f aca="false">IF(K120="",0,IF(K120&gt;(-1*baza!$D$3),0,IF(K120&lt;232.3,INT(200+(232.3-K120)*3),VLOOKUP(-K120,baza!$D$1:$F$203,3,1))))</f>
        <v>0</v>
      </c>
      <c r="M120" s="54" t="n">
        <f aca="false">(D120+F120+H120+J120)</f>
        <v>0</v>
      </c>
      <c r="N120" s="55" t="n">
        <f aca="false">M120+L120</f>
        <v>0</v>
      </c>
      <c r="O120" s="36"/>
      <c r="P120" s="33"/>
    </row>
    <row r="121" customFormat="false" ht="18" hidden="false" customHeight="false" outlineLevel="0" collapsed="false">
      <c r="A121" s="56"/>
      <c r="B121" s="49" t="n">
        <f aca="false">szkoły!B36</f>
        <v>0</v>
      </c>
      <c r="C121" s="50"/>
      <c r="D121" s="51" t="n">
        <f aca="false">IF(C121&gt;="",0,IF(C121&gt;=13.86,0,IF(C121&lt;7.04,(199+(7.04-C121)*100),VLOOKUP(-C121,baza!$E$1:$F$202,2,1))))</f>
        <v>0</v>
      </c>
      <c r="E121" s="50"/>
      <c r="F121" s="51" t="n">
        <f aca="false">IF(E121&lt;6,0,IF(E121&gt;100,(199+(E121-100)*4),VLOOKUP(E121,baza!$C$3:$F$202,4,1)))</f>
        <v>0</v>
      </c>
      <c r="G121" s="52"/>
      <c r="H121" s="51" t="n">
        <f aca="false">IF(G121&lt;baza!$I$202,0,IF(G121&gt;baza!$I$3,(200+(G121-206)*2),VLOOKUP(G121,baza!$I:$J,2,0)))</f>
        <v>0</v>
      </c>
      <c r="I121" s="52"/>
      <c r="J121" s="51" t="n">
        <f aca="false">IF(I121&lt;60,0,VLOOKUP(I121,baza!$B$3:$F$250,5,1))</f>
        <v>0</v>
      </c>
      <c r="K121" s="53"/>
      <c r="L121" s="51" t="n">
        <f aca="false">IF(K121="",0,IF(K121&gt;(-1*baza!$D$3),0,IF(K121&lt;232.3,INT(200+(232.3-K121)*3),VLOOKUP(-K121,baza!$D$1:$F$203,3,1))))</f>
        <v>0</v>
      </c>
      <c r="M121" s="54" t="n">
        <f aca="false">(D121+F121+H121+J121)</f>
        <v>0</v>
      </c>
      <c r="N121" s="55" t="n">
        <f aca="false">M121+L121</f>
        <v>0</v>
      </c>
      <c r="O121" s="36"/>
      <c r="P121" s="33"/>
    </row>
    <row r="122" customFormat="false" ht="18" hidden="false" customHeight="false" outlineLevel="0" collapsed="false">
      <c r="A122" s="56" t="str">
        <f aca="false">O125&amp;"  pkt."</f>
        <v>0  pkt.</v>
      </c>
      <c r="B122" s="49" t="n">
        <f aca="false">szkoły!B37</f>
        <v>0</v>
      </c>
      <c r="C122" s="50"/>
      <c r="D122" s="51" t="n">
        <f aca="false">IF(C122&gt;="",0,IF(C122&gt;=13.86,0,IF(C122&lt;7.04,(199+(7.04-C122)*100),VLOOKUP(-C122,baza!$E$1:$F$202,2,1))))</f>
        <v>0</v>
      </c>
      <c r="E122" s="50"/>
      <c r="F122" s="51" t="n">
        <f aca="false">IF(E122&lt;6,0,IF(E122&gt;100,(199+(E122-100)*4),VLOOKUP(E122,baza!$C$3:$F$202,4,1)))</f>
        <v>0</v>
      </c>
      <c r="G122" s="52"/>
      <c r="H122" s="51" t="n">
        <f aca="false">IF(G122&lt;baza!$I$202,0,IF(G122&gt;baza!$I$3,(200+(G122-206)*2),VLOOKUP(G122,baza!$I:$J,2,0)))</f>
        <v>0</v>
      </c>
      <c r="I122" s="52"/>
      <c r="J122" s="51" t="n">
        <f aca="false">IF(I122&lt;60,0,VLOOKUP(I122,baza!$B$3:$F$250,5,1))</f>
        <v>0</v>
      </c>
      <c r="K122" s="53"/>
      <c r="L122" s="51" t="n">
        <f aca="false">IF(K122="",0,IF(K122&gt;(-1*baza!$D$3),0,IF(K122&lt;232.3,INT(200+(232.3-K122)*3),VLOOKUP(-K122,baza!$D$1:$F$203,3,1))))</f>
        <v>0</v>
      </c>
      <c r="M122" s="54" t="n">
        <f aca="false">(D122+F122+H122+J122)</f>
        <v>0</v>
      </c>
      <c r="N122" s="55" t="n">
        <f aca="false">M122+L122</f>
        <v>0</v>
      </c>
      <c r="O122" s="36"/>
      <c r="P122" s="33"/>
    </row>
    <row r="123" customFormat="false" ht="18" hidden="false" customHeight="false" outlineLevel="0" collapsed="false">
      <c r="A123" s="48"/>
      <c r="B123" s="49" t="n">
        <f aca="false">szkoły!B38</f>
        <v>0</v>
      </c>
      <c r="C123" s="50"/>
      <c r="D123" s="51" t="n">
        <f aca="false">IF(C123&gt;="",0,IF(C123&gt;=13.86,0,IF(C123&lt;7.04,(199+(7.04-C123)*100),VLOOKUP(-C123,baza!$E$1:$F$202,2,1))))</f>
        <v>0</v>
      </c>
      <c r="E123" s="50"/>
      <c r="F123" s="51" t="n">
        <f aca="false">IF(E123&lt;6,0,IF(E123&gt;100,(199+(E123-100)*4),VLOOKUP(E123,baza!$C$3:$F$202,4,1)))</f>
        <v>0</v>
      </c>
      <c r="G123" s="52"/>
      <c r="H123" s="51" t="n">
        <f aca="false">IF(G123&lt;baza!$I$202,0,IF(G123&gt;baza!$I$3,(200+(G123-206)*2),VLOOKUP(G123,baza!$I:$J,2,0)))</f>
        <v>0</v>
      </c>
      <c r="I123" s="52"/>
      <c r="J123" s="51" t="n">
        <f aca="false">IF(I123&lt;60,0,VLOOKUP(I123,baza!$B$3:$F$250,5,1))</f>
        <v>0</v>
      </c>
      <c r="K123" s="53"/>
      <c r="L123" s="51" t="n">
        <f aca="false">IF(K123="",0,IF(K123&gt;(-1*baza!$D$3),0,IF(K123&lt;232.3,INT(200+(232.3-K123)*3),VLOOKUP(-K123,baza!$D$1:$F$203,3,1))))</f>
        <v>0</v>
      </c>
      <c r="M123" s="54" t="n">
        <f aca="false">(D123+F123+H123+J123)</f>
        <v>0</v>
      </c>
      <c r="N123" s="55" t="n">
        <f aca="false">M123+L123</f>
        <v>0</v>
      </c>
      <c r="O123" s="36"/>
      <c r="P123" s="33"/>
    </row>
    <row r="124" customFormat="false" ht="18" hidden="false" customHeight="false" outlineLevel="0" collapsed="false">
      <c r="A124" s="48"/>
      <c r="B124" s="49" t="n">
        <f aca="false">szkoły!B39</f>
        <v>0</v>
      </c>
      <c r="C124" s="50"/>
      <c r="D124" s="51" t="n">
        <f aca="false">IF(C124&gt;="",0,IF(C124&gt;=13.86,0,IF(C124&lt;7.04,(199+(7.04-C124)*100),VLOOKUP(-C124,baza!$E$1:$F$202,2,1))))</f>
        <v>0</v>
      </c>
      <c r="E124" s="50"/>
      <c r="F124" s="51" t="n">
        <f aca="false">IF(E124&lt;6,0,IF(E124&gt;100,(199+(E124-100)*4),VLOOKUP(E124,baza!$C$3:$F$202,4,1)))</f>
        <v>0</v>
      </c>
      <c r="G124" s="52"/>
      <c r="H124" s="51" t="n">
        <f aca="false">IF(G124&lt;baza!$I$202,0,IF(G124&gt;baza!$I$3,(200+(G124-206)*2),VLOOKUP(G124,baza!$I:$J,2,0)))</f>
        <v>0</v>
      </c>
      <c r="I124" s="52"/>
      <c r="J124" s="51" t="n">
        <f aca="false">IF(I124&lt;60,0,VLOOKUP(I124,baza!$B$3:$F$250,5,1))</f>
        <v>0</v>
      </c>
      <c r="K124" s="53"/>
      <c r="L124" s="51" t="n">
        <f aca="false">IF(K124="",0,IF(K124&gt;(-1*baza!$D$3),0,IF(K124&lt;232.3,INT(200+(232.3-K124)*3),VLOOKUP(-K124,baza!$D$1:$F$203,3,1))))</f>
        <v>0</v>
      </c>
      <c r="M124" s="54" t="n">
        <f aca="false">(D124+F124+H124+J124)</f>
        <v>0</v>
      </c>
      <c r="N124" s="55" t="n">
        <f aca="false">M124+L124</f>
        <v>0</v>
      </c>
      <c r="O124" s="57" t="n">
        <f aca="false">SUM(M120:M124)</f>
        <v>0</v>
      </c>
      <c r="P124" s="58" t="s">
        <v>65</v>
      </c>
    </row>
    <row r="125" customFormat="false" ht="18" hidden="true" customHeight="false" outlineLevel="0" collapsed="false">
      <c r="A125" s="48"/>
      <c r="B125" s="49" t="n">
        <f aca="false">szkoły!B40</f>
        <v>0</v>
      </c>
      <c r="C125" s="59"/>
      <c r="D125" s="60" t="n">
        <f aca="false">IF(C125&gt;="",0,IF(C125&gt;=11.61,0,IF(C125&lt;6.91,(200+(6.91-C125)*100),VLOOKUP(-C125,baza!$E:$F,2,1))))</f>
        <v>0</v>
      </c>
      <c r="E125" s="59"/>
      <c r="F125" s="60" t="n">
        <f aca="false">IF(E125&lt;13,0,IF(E125&gt;104,(200+(E125-104)*4),VLOOKUP(E125,baza!$C$3:$F$202,4,1)))</f>
        <v>0</v>
      </c>
      <c r="G125" s="61"/>
      <c r="H125" s="60" t="n">
        <f aca="false">IF(G125&lt;baza!$I$202,0,IF(G125&gt;baza!$I$3,(200+(G125-206)*2),VLOOKUP(G125,baza!$I:$J,2,0)))</f>
        <v>0</v>
      </c>
      <c r="I125" s="61"/>
      <c r="J125" s="60" t="n">
        <f aca="false">IF(I125&lt;210,0,IF(I125&gt;712,(200+I125-712),VLOOKUP(I125,baza!$B$3:$F$202,5,1)))</f>
        <v>0</v>
      </c>
      <c r="K125" s="62"/>
      <c r="L125" s="60" t="n">
        <f aca="false">IF(K125="",0,IF(K125&gt;(-1*baza!$D$3),0,IF(K125&lt;232.3,INT(200+(232.3-K125)*3),VLOOKUP(-K125,baza!$D$1:$F$203,3,1))))</f>
        <v>0</v>
      </c>
      <c r="M125" s="63" t="n">
        <f aca="false">(D125+F125+H125+J125)</f>
        <v>0</v>
      </c>
      <c r="N125" s="64" t="n">
        <f aca="false">M125+L125</f>
        <v>0</v>
      </c>
      <c r="O125" s="57" t="n">
        <f aca="false">IF(COUNT(N120:N124)&lt;5,SUM(N120:N124),SUM(N120:N124)-MIN(N120:N124))</f>
        <v>0</v>
      </c>
      <c r="P125" s="58" t="s">
        <v>67</v>
      </c>
    </row>
    <row r="126" customFormat="false" ht="16.2" hidden="false" customHeight="false" outlineLevel="0" collapsed="false">
      <c r="A126" s="41" t="n">
        <f aca="false">szkoły!E34</f>
        <v>0</v>
      </c>
      <c r="B126" s="42" t="s">
        <v>58</v>
      </c>
      <c r="C126" s="43" t="s">
        <v>59</v>
      </c>
      <c r="D126" s="44" t="s">
        <v>60</v>
      </c>
      <c r="E126" s="45" t="s">
        <v>61</v>
      </c>
      <c r="F126" s="44" t="s">
        <v>60</v>
      </c>
      <c r="G126" s="44" t="s">
        <v>62</v>
      </c>
      <c r="H126" s="44" t="s">
        <v>60</v>
      </c>
      <c r="I126" s="44" t="s">
        <v>63</v>
      </c>
      <c r="J126" s="44" t="s">
        <v>60</v>
      </c>
      <c r="K126" s="46" t="s">
        <v>64</v>
      </c>
      <c r="L126" s="44" t="s">
        <v>60</v>
      </c>
      <c r="M126" s="47" t="s">
        <v>65</v>
      </c>
      <c r="N126" s="47" t="s">
        <v>66</v>
      </c>
      <c r="O126" s="36"/>
      <c r="P126" s="33"/>
    </row>
    <row r="127" customFormat="false" ht="18" hidden="false" customHeight="false" outlineLevel="0" collapsed="false">
      <c r="A127" s="65"/>
      <c r="B127" s="49" t="n">
        <f aca="false">szkoły!E35</f>
        <v>0</v>
      </c>
      <c r="C127" s="50"/>
      <c r="D127" s="51" t="n">
        <f aca="false">IF(C127&gt;="",0,IF(C127&gt;=13.86,0,IF(C127&lt;7.04,(199+(7.04-C127)*100),VLOOKUP(-C127,baza!$E$1:$F$202,2,1))))</f>
        <v>0</v>
      </c>
      <c r="E127" s="50"/>
      <c r="F127" s="51" t="n">
        <f aca="false">IF(E127&lt;6,0,IF(E127&gt;100,(199+(E127-100)*4),VLOOKUP(E127,baza!$C$3:$F$202,4,1)))</f>
        <v>0</v>
      </c>
      <c r="G127" s="52"/>
      <c r="H127" s="51" t="n">
        <f aca="false">IF(G127&lt;baza!$I$202,0,IF(G127&gt;baza!$I$3,(200+(G127-206)*2),VLOOKUP(G127,baza!$I:$J,2,0)))</f>
        <v>0</v>
      </c>
      <c r="I127" s="52"/>
      <c r="J127" s="51" t="n">
        <f aca="false">IF(I127&lt;60,0,VLOOKUP(I127,baza!$B$3:$F$250,5,1))</f>
        <v>0</v>
      </c>
      <c r="K127" s="53"/>
      <c r="L127" s="51" t="n">
        <f aca="false">IF(K127="",0,IF(K127&gt;(-1*baza!$D$3),0,IF(K127&lt;232.3,INT(200+(232.3-K127)*3),VLOOKUP(-K127,baza!$D$1:$F$203,3,1))))</f>
        <v>0</v>
      </c>
      <c r="M127" s="54" t="n">
        <f aca="false">(D127+F127+H127+J127)</f>
        <v>0</v>
      </c>
      <c r="N127" s="55" t="n">
        <f aca="false">M127+L127</f>
        <v>0</v>
      </c>
      <c r="O127" s="36"/>
      <c r="P127" s="33"/>
    </row>
    <row r="128" customFormat="false" ht="18" hidden="false" customHeight="false" outlineLevel="0" collapsed="false">
      <c r="A128" s="56"/>
      <c r="B128" s="49" t="n">
        <f aca="false">szkoły!E36</f>
        <v>0</v>
      </c>
      <c r="C128" s="50"/>
      <c r="D128" s="51" t="n">
        <f aca="false">IF(C128&gt;="",0,IF(C128&gt;=13.86,0,IF(C128&lt;7.04,(199+(7.04-C128)*100),VLOOKUP(-C128,baza!$E$1:$F$202,2,1))))</f>
        <v>0</v>
      </c>
      <c r="E128" s="50"/>
      <c r="F128" s="51" t="n">
        <f aca="false">IF(E128&lt;6,0,IF(E128&gt;100,(199+(E128-100)*4),VLOOKUP(E128,baza!$C$3:$F$202,4,1)))</f>
        <v>0</v>
      </c>
      <c r="G128" s="52"/>
      <c r="H128" s="51" t="n">
        <f aca="false">IF(G128&lt;baza!$I$202,0,IF(G128&gt;baza!$I$3,(200+(G128-206)*2),VLOOKUP(G128,baza!$I:$J,2,0)))</f>
        <v>0</v>
      </c>
      <c r="I128" s="52"/>
      <c r="J128" s="51" t="n">
        <f aca="false">IF(I128&lt;60,0,VLOOKUP(I128,baza!$B$3:$F$250,5,1))</f>
        <v>0</v>
      </c>
      <c r="K128" s="53"/>
      <c r="L128" s="51" t="n">
        <f aca="false">IF(K128="",0,IF(K128&gt;(-1*baza!$D$3),0,IF(K128&lt;232.3,INT(200+(232.3-K128)*3),VLOOKUP(-K128,baza!$D$1:$F$203,3,1))))</f>
        <v>0</v>
      </c>
      <c r="M128" s="54" t="n">
        <f aca="false">(D128+F128+H128+J128)</f>
        <v>0</v>
      </c>
      <c r="N128" s="55" t="n">
        <f aca="false">M128+L128</f>
        <v>0</v>
      </c>
      <c r="O128" s="36"/>
      <c r="P128" s="33"/>
    </row>
    <row r="129" customFormat="false" ht="18" hidden="false" customHeight="false" outlineLevel="0" collapsed="false">
      <c r="A129" s="56" t="str">
        <f aca="false">O132&amp;"  pkt."</f>
        <v>0  pkt.</v>
      </c>
      <c r="B129" s="49" t="n">
        <f aca="false">szkoły!E37</f>
        <v>0</v>
      </c>
      <c r="C129" s="50"/>
      <c r="D129" s="51" t="n">
        <f aca="false">IF(C129&gt;="",0,IF(C129&gt;=13.86,0,IF(C129&lt;7.04,(199+(7.04-C129)*100),VLOOKUP(-C129,baza!$E$1:$F$202,2,1))))</f>
        <v>0</v>
      </c>
      <c r="E129" s="50"/>
      <c r="F129" s="51" t="n">
        <f aca="false">IF(E129&lt;6,0,IF(E129&gt;100,(199+(E129-100)*4),VLOOKUP(E129,baza!$C$3:$F$202,4,1)))</f>
        <v>0</v>
      </c>
      <c r="G129" s="52"/>
      <c r="H129" s="51" t="n">
        <f aca="false">IF(G129&lt;baza!$I$202,0,IF(G129&gt;baza!$I$3,(200+(G129-206)*2),VLOOKUP(G129,baza!$I:$J,2,0)))</f>
        <v>0</v>
      </c>
      <c r="I129" s="52"/>
      <c r="J129" s="51" t="n">
        <f aca="false">IF(I129&lt;60,0,VLOOKUP(I129,baza!$B$3:$F$250,5,1))</f>
        <v>0</v>
      </c>
      <c r="K129" s="53"/>
      <c r="L129" s="51" t="n">
        <f aca="false">IF(K129="",0,IF(K129&gt;(-1*baza!$D$3),0,IF(K129&lt;232.3,INT(200+(232.3-K129)*3),VLOOKUP(-K129,baza!$D$1:$F$203,3,1))))</f>
        <v>0</v>
      </c>
      <c r="M129" s="54" t="n">
        <f aca="false">(D129+F129+H129+J129)</f>
        <v>0</v>
      </c>
      <c r="N129" s="55" t="n">
        <f aca="false">M129+L129</f>
        <v>0</v>
      </c>
      <c r="O129" s="36"/>
      <c r="P129" s="33"/>
    </row>
    <row r="130" customFormat="false" ht="18" hidden="false" customHeight="false" outlineLevel="0" collapsed="false">
      <c r="A130" s="65"/>
      <c r="B130" s="49" t="n">
        <f aca="false">szkoły!E38</f>
        <v>0</v>
      </c>
      <c r="C130" s="50"/>
      <c r="D130" s="51" t="n">
        <f aca="false">IF(C130&gt;="",0,IF(C130&gt;=13.86,0,IF(C130&lt;7.04,(199+(7.04-C130)*100),VLOOKUP(-C130,baza!$E$1:$F$202,2,1))))</f>
        <v>0</v>
      </c>
      <c r="E130" s="50"/>
      <c r="F130" s="51" t="n">
        <f aca="false">IF(E130&lt;6,0,IF(E130&gt;100,(199+(E130-100)*4),VLOOKUP(E130,baza!$C$3:$F$202,4,1)))</f>
        <v>0</v>
      </c>
      <c r="G130" s="52"/>
      <c r="H130" s="51" t="n">
        <f aca="false">IF(G130&lt;baza!$I$202,0,IF(G130&gt;baza!$I$3,(200+(G130-206)*2),VLOOKUP(G130,baza!$I:$J,2,0)))</f>
        <v>0</v>
      </c>
      <c r="I130" s="52"/>
      <c r="J130" s="51" t="n">
        <f aca="false">IF(I130&lt;60,0,VLOOKUP(I130,baza!$B$3:$F$250,5,1))</f>
        <v>0</v>
      </c>
      <c r="K130" s="53"/>
      <c r="L130" s="51" t="n">
        <f aca="false">IF(K130="",0,IF(K130&gt;(-1*baza!$D$3),0,IF(K130&lt;232.3,INT(200+(232.3-K130)*3),VLOOKUP(-K130,baza!$D$1:$F$203,3,1))))</f>
        <v>0</v>
      </c>
      <c r="M130" s="54" t="n">
        <f aca="false">(D130+F130+H130+J130)</f>
        <v>0</v>
      </c>
      <c r="N130" s="55" t="n">
        <f aca="false">M130+L130</f>
        <v>0</v>
      </c>
      <c r="O130" s="36"/>
      <c r="P130" s="33"/>
    </row>
    <row r="131" customFormat="false" ht="18" hidden="false" customHeight="false" outlineLevel="0" collapsed="false">
      <c r="A131" s="65"/>
      <c r="B131" s="49" t="n">
        <f aca="false">szkoły!E39</f>
        <v>0</v>
      </c>
      <c r="C131" s="59"/>
      <c r="D131" s="51" t="n">
        <f aca="false">IF(C131&gt;="",0,IF(C131&gt;=13.86,0,IF(C131&lt;7.04,(199+(7.04-C131)*100),VLOOKUP(-C131,baza!$E$1:$F$202,2,1))))</f>
        <v>0</v>
      </c>
      <c r="E131" s="50"/>
      <c r="F131" s="51" t="n">
        <f aca="false">IF(E131&lt;6,0,IF(E131&gt;100,(199+(E131-100)*4),VLOOKUP(E131,baza!$C$3:$F$202,4,1)))</f>
        <v>0</v>
      </c>
      <c r="G131" s="52"/>
      <c r="H131" s="51" t="n">
        <f aca="false">IF(G131&lt;baza!$I$202,0,IF(G131&gt;baza!$I$3,(200+(G131-206)*2),VLOOKUP(G131,baza!$I:$J,2,0)))</f>
        <v>0</v>
      </c>
      <c r="I131" s="52"/>
      <c r="J131" s="51" t="n">
        <f aca="false">IF(I131&lt;60,0,VLOOKUP(I131,baza!$B$3:$F$250,5,1))</f>
        <v>0</v>
      </c>
      <c r="K131" s="62"/>
      <c r="L131" s="60" t="n">
        <f aca="false">IF(K131="",0,IF(K131&gt;(-1*baza!$D$3),0,IF(K131&lt;232.3,INT(200+(232.3-K131)*3),VLOOKUP(-K131,baza!$D$1:$F$203,3,1))))</f>
        <v>0</v>
      </c>
      <c r="M131" s="63" t="n">
        <f aca="false">(D131+F131+H131+J131)</f>
        <v>0</v>
      </c>
      <c r="N131" s="64" t="n">
        <f aca="false">M131+L131</f>
        <v>0</v>
      </c>
      <c r="O131" s="57" t="n">
        <f aca="false">SUM(M127:M131)</f>
        <v>0</v>
      </c>
      <c r="P131" s="58" t="s">
        <v>65</v>
      </c>
    </row>
    <row r="132" customFormat="false" ht="18" hidden="true" customHeight="false" outlineLevel="0" collapsed="false">
      <c r="A132" s="65"/>
      <c r="B132" s="49" t="n">
        <f aca="false">szkoły!E40</f>
        <v>0</v>
      </c>
      <c r="C132" s="59"/>
      <c r="D132" s="60" t="n">
        <f aca="false">IF(C132&gt;="",0,IF(C132&gt;=11.61,0,IF(C132&lt;6.91,(200+(6.91-C132)*100),VLOOKUP(-C132,baza!$E:$F,2,1))))</f>
        <v>0</v>
      </c>
      <c r="E132" s="59"/>
      <c r="F132" s="60" t="n">
        <f aca="false">IF(E132&lt;13,0,IF(E132&gt;104,(200+(E132-104)*4),VLOOKUP(E132,baza!$C$3:$F$202,4,1)))</f>
        <v>0</v>
      </c>
      <c r="G132" s="61"/>
      <c r="H132" s="60" t="n">
        <f aca="false">IF(G132&lt;baza!$I$202,0,IF(G132&gt;baza!$I$3,(200+(G132-206)*2),VLOOKUP(G132,baza!$I:$J,2,0)))</f>
        <v>0</v>
      </c>
      <c r="I132" s="61"/>
      <c r="J132" s="60" t="n">
        <f aca="false">IF(I132&lt;210,0,IF(I132&gt;712,(200+I132-712),VLOOKUP(I132,baza!$B$3:$F$202,5,1)))</f>
        <v>0</v>
      </c>
      <c r="K132" s="62"/>
      <c r="L132" s="60" t="n">
        <f aca="false">IF(K132="",0,IF(K132&gt;(-1*baza!$D$3),0,IF(K132&lt;232.3,INT(200+(232.3-K132)*3),VLOOKUP(-K132,baza!$D$1:$F$203,3,1))))</f>
        <v>0</v>
      </c>
      <c r="M132" s="63" t="n">
        <f aca="false">(D132+F132+H132+J132)</f>
        <v>0</v>
      </c>
      <c r="N132" s="64" t="n">
        <f aca="false">M132+L132</f>
        <v>0</v>
      </c>
      <c r="O132" s="57" t="n">
        <f aca="false">IF(COUNT(N127:N131)&lt;5,SUM(N127:N131),SUM(N127:N131)-MIN(N127:N131))</f>
        <v>0</v>
      </c>
      <c r="P132" s="58" t="s">
        <v>67</v>
      </c>
    </row>
    <row r="133" customFormat="false" ht="16.2" hidden="false" customHeight="false" outlineLevel="0" collapsed="false">
      <c r="A133" s="41" t="n">
        <f aca="false">szkoły!H34</f>
        <v>0</v>
      </c>
      <c r="B133" s="42" t="s">
        <v>58</v>
      </c>
      <c r="C133" s="43" t="s">
        <v>59</v>
      </c>
      <c r="D133" s="44" t="s">
        <v>60</v>
      </c>
      <c r="E133" s="45" t="s">
        <v>61</v>
      </c>
      <c r="F133" s="44" t="s">
        <v>60</v>
      </c>
      <c r="G133" s="44" t="s">
        <v>62</v>
      </c>
      <c r="H133" s="44" t="s">
        <v>60</v>
      </c>
      <c r="I133" s="44" t="s">
        <v>63</v>
      </c>
      <c r="J133" s="44" t="s">
        <v>60</v>
      </c>
      <c r="K133" s="46" t="s">
        <v>64</v>
      </c>
      <c r="L133" s="44" t="s">
        <v>60</v>
      </c>
      <c r="M133" s="47" t="s">
        <v>65</v>
      </c>
      <c r="N133" s="47" t="s">
        <v>66</v>
      </c>
      <c r="O133" s="36"/>
      <c r="P133" s="33"/>
    </row>
    <row r="134" customFormat="false" ht="18" hidden="false" customHeight="false" outlineLevel="0" collapsed="false">
      <c r="A134" s="48"/>
      <c r="B134" s="49" t="n">
        <f aca="false">szkoły!H35</f>
        <v>0</v>
      </c>
      <c r="C134" s="50"/>
      <c r="D134" s="51" t="n">
        <f aca="false">IF(C134&gt;="",0,IF(C134&gt;=13.86,0,IF(C134&lt;7.04,(199+(7.04-C134)*100),VLOOKUP(-C134,baza!$E$1:$F$202,2,1))))</f>
        <v>0</v>
      </c>
      <c r="E134" s="50"/>
      <c r="F134" s="51" t="n">
        <f aca="false">IF(E134&lt;6,0,IF(E134&gt;100,(199+(E134-100)*4),VLOOKUP(E134,baza!$C$3:$F$202,4,1)))</f>
        <v>0</v>
      </c>
      <c r="G134" s="52"/>
      <c r="H134" s="51" t="n">
        <f aca="false">IF(G134&lt;baza!$I$202,0,IF(G134&gt;baza!$I$3,(200+(G134-206)*2),VLOOKUP(G134,baza!$I:$J,2,0)))</f>
        <v>0</v>
      </c>
      <c r="I134" s="52"/>
      <c r="J134" s="51" t="n">
        <f aca="false">IF(I134&lt;60,0,VLOOKUP(I134,baza!$B$3:$F$250,5,1))</f>
        <v>0</v>
      </c>
      <c r="K134" s="53"/>
      <c r="L134" s="51" t="n">
        <f aca="false">IF(K134="",0,IF(K134&gt;(-1*baza!$D$3),0,IF(K134&lt;232.3,INT(200+(232.3-K134)*3),VLOOKUP(-K134,baza!$D$1:$F$203,3,1))))</f>
        <v>0</v>
      </c>
      <c r="M134" s="54" t="n">
        <f aca="false">(D134+F134+H134+J134)</f>
        <v>0</v>
      </c>
      <c r="N134" s="55" t="n">
        <f aca="false">M134+L134</f>
        <v>0</v>
      </c>
      <c r="O134" s="36"/>
      <c r="P134" s="33"/>
    </row>
    <row r="135" customFormat="false" ht="18" hidden="false" customHeight="false" outlineLevel="0" collapsed="false">
      <c r="A135" s="56"/>
      <c r="B135" s="49" t="n">
        <f aca="false">szkoły!H36</f>
        <v>0</v>
      </c>
      <c r="C135" s="50"/>
      <c r="D135" s="51" t="n">
        <f aca="false">IF(C135&gt;="",0,IF(C135&gt;=13.86,0,IF(C135&lt;7.04,(199+(7.04-C135)*100),VLOOKUP(-C135,baza!$E$1:$F$202,2,1))))</f>
        <v>0</v>
      </c>
      <c r="E135" s="50"/>
      <c r="F135" s="51" t="n">
        <f aca="false">IF(E135&lt;6,0,IF(E135&gt;100,(199+(E135-100)*4),VLOOKUP(E135,baza!$C$3:$F$202,4,1)))</f>
        <v>0</v>
      </c>
      <c r="G135" s="52"/>
      <c r="H135" s="51" t="n">
        <f aca="false">IF(G135&lt;baza!$I$202,0,IF(G135&gt;baza!$I$3,(200+(G135-206)*2),VLOOKUP(G135,baza!$I:$J,2,0)))</f>
        <v>0</v>
      </c>
      <c r="I135" s="52"/>
      <c r="J135" s="51" t="n">
        <f aca="false">IF(I135&lt;60,0,VLOOKUP(I135,baza!$B$3:$F$250,5,1))</f>
        <v>0</v>
      </c>
      <c r="K135" s="53"/>
      <c r="L135" s="51" t="n">
        <f aca="false">IF(K135="",0,IF(K135&gt;(-1*baza!$D$3),0,IF(K135&lt;232.3,INT(200+(232.3-K135)*3),VLOOKUP(-K135,baza!$D$1:$F$203,3,1))))</f>
        <v>0</v>
      </c>
      <c r="M135" s="54" t="n">
        <f aca="false">(D135+F135+H135+J135)</f>
        <v>0</v>
      </c>
      <c r="N135" s="55" t="n">
        <f aca="false">M135+L135</f>
        <v>0</v>
      </c>
      <c r="O135" s="36"/>
      <c r="P135" s="33"/>
    </row>
    <row r="136" customFormat="false" ht="18" hidden="false" customHeight="false" outlineLevel="0" collapsed="false">
      <c r="A136" s="56" t="str">
        <f aca="false">O139&amp;"  pkt."</f>
        <v>0  pkt.</v>
      </c>
      <c r="B136" s="49" t="n">
        <f aca="false">szkoły!H37</f>
        <v>0</v>
      </c>
      <c r="C136" s="50"/>
      <c r="D136" s="51" t="n">
        <f aca="false">IF(C136&gt;="",0,IF(C136&gt;=13.86,0,IF(C136&lt;7.04,(199+(7.04-C136)*100),VLOOKUP(-C136,baza!$E$1:$F$202,2,1))))</f>
        <v>0</v>
      </c>
      <c r="E136" s="50"/>
      <c r="F136" s="51" t="n">
        <f aca="false">IF(E136&lt;6,0,IF(E136&gt;100,(199+(E136-100)*4),VLOOKUP(E136,baza!$C$3:$F$202,4,1)))</f>
        <v>0</v>
      </c>
      <c r="G136" s="52"/>
      <c r="H136" s="51" t="n">
        <f aca="false">IF(G136&lt;baza!$I$202,0,IF(G136&gt;baza!$I$3,(200+(G136-206)*2),VLOOKUP(G136,baza!$I:$J,2,0)))</f>
        <v>0</v>
      </c>
      <c r="I136" s="52"/>
      <c r="J136" s="51" t="n">
        <f aca="false">IF(I136&lt;60,0,VLOOKUP(I136,baza!$B$3:$F$250,5,1))</f>
        <v>0</v>
      </c>
      <c r="K136" s="53"/>
      <c r="L136" s="51" t="n">
        <f aca="false">IF(K136="",0,IF(K136&gt;(-1*baza!$D$3),0,IF(K136&lt;232.3,INT(200+(232.3-K136)*3),VLOOKUP(-K136,baza!$D$1:$F$203,3,1))))</f>
        <v>0</v>
      </c>
      <c r="M136" s="54" t="n">
        <f aca="false">(D136+F136+H136+J136)</f>
        <v>0</v>
      </c>
      <c r="N136" s="55" t="n">
        <f aca="false">M136+L136</f>
        <v>0</v>
      </c>
      <c r="O136" s="36"/>
      <c r="P136" s="33"/>
    </row>
    <row r="137" customFormat="false" ht="18" hidden="false" customHeight="false" outlineLevel="0" collapsed="false">
      <c r="A137" s="48"/>
      <c r="B137" s="49" t="n">
        <f aca="false">szkoły!H38</f>
        <v>0</v>
      </c>
      <c r="C137" s="50"/>
      <c r="D137" s="51" t="n">
        <f aca="false">IF(C137&gt;="",0,IF(C137&gt;=13.86,0,IF(C137&lt;7.04,(199+(7.04-C137)*100),VLOOKUP(-C137,baza!$E$1:$F$202,2,1))))</f>
        <v>0</v>
      </c>
      <c r="E137" s="50"/>
      <c r="F137" s="51" t="n">
        <f aca="false">IF(E137&lt;6,0,IF(E137&gt;100,(199+(E137-100)*4),VLOOKUP(E137,baza!$C$3:$F$202,4,1)))</f>
        <v>0</v>
      </c>
      <c r="G137" s="52"/>
      <c r="H137" s="51" t="n">
        <f aca="false">IF(G137&lt;baza!$I$202,0,IF(G137&gt;baza!$I$3,(200+(G137-206)*2),VLOOKUP(G137,baza!$I:$J,2,0)))</f>
        <v>0</v>
      </c>
      <c r="I137" s="52"/>
      <c r="J137" s="51" t="n">
        <f aca="false">IF(I137&lt;60,0,VLOOKUP(I137,baza!$B$3:$F$250,5,1))</f>
        <v>0</v>
      </c>
      <c r="K137" s="53"/>
      <c r="L137" s="51" t="n">
        <f aca="false">IF(K137="",0,IF(K137&gt;(-1*baza!$D$3),0,IF(K137&lt;232.3,INT(200+(232.3-K137)*3),VLOOKUP(-K137,baza!$D$1:$F$203,3,1))))</f>
        <v>0</v>
      </c>
      <c r="M137" s="54" t="n">
        <f aca="false">(D137+F137+H137+J137)</f>
        <v>0</v>
      </c>
      <c r="N137" s="55" t="n">
        <f aca="false">M137+L137</f>
        <v>0</v>
      </c>
      <c r="O137" s="36"/>
      <c r="P137" s="33"/>
    </row>
    <row r="138" customFormat="false" ht="18" hidden="false" customHeight="false" outlineLevel="0" collapsed="false">
      <c r="A138" s="48"/>
      <c r="B138" s="49" t="n">
        <f aca="false">szkoły!H39</f>
        <v>0</v>
      </c>
      <c r="C138" s="50"/>
      <c r="D138" s="51" t="n">
        <f aca="false">IF(C138&gt;="",0,IF(C138&gt;=13.86,0,IF(C138&lt;7.04,(199+(7.04-C138)*100),VLOOKUP(-C138,baza!$E$1:$F$202,2,1))))</f>
        <v>0</v>
      </c>
      <c r="E138" s="50"/>
      <c r="F138" s="51" t="n">
        <f aca="false">IF(E138&lt;6,0,IF(E138&gt;100,(199+(E138-100)*4),VLOOKUP(E138,baza!$C$3:$F$202,4,1)))</f>
        <v>0</v>
      </c>
      <c r="G138" s="52"/>
      <c r="H138" s="51" t="n">
        <f aca="false">IF(G138&lt;baza!$I$202,0,IF(G138&gt;baza!$I$3,(200+(G138-206)*2),VLOOKUP(G138,baza!$I:$J,2,0)))</f>
        <v>0</v>
      </c>
      <c r="I138" s="52"/>
      <c r="J138" s="51" t="n">
        <f aca="false">IF(I138&lt;60,0,VLOOKUP(I138,baza!$B$3:$F$250,5,1))</f>
        <v>0</v>
      </c>
      <c r="K138" s="53"/>
      <c r="L138" s="51" t="n">
        <f aca="false">IF(K138="",0,IF(K138&gt;(-1*baza!$D$3),0,IF(K138&lt;232.3,INT(200+(232.3-K138)*3),VLOOKUP(-K138,baza!$D$1:$F$203,3,1))))</f>
        <v>0</v>
      </c>
      <c r="M138" s="54" t="n">
        <f aca="false">(D138+F138+H138+J138)</f>
        <v>0</v>
      </c>
      <c r="N138" s="55" t="n">
        <f aca="false">M138+L138</f>
        <v>0</v>
      </c>
      <c r="O138" s="57" t="n">
        <f aca="false">SUM(M134:M138)</f>
        <v>0</v>
      </c>
      <c r="P138" s="58" t="s">
        <v>65</v>
      </c>
    </row>
    <row r="139" customFormat="false" ht="18" hidden="true" customHeight="false" outlineLevel="0" collapsed="false">
      <c r="A139" s="48"/>
      <c r="B139" s="49" t="n">
        <f aca="false">szkoły!H40</f>
        <v>0</v>
      </c>
      <c r="C139" s="59"/>
      <c r="D139" s="60" t="n">
        <f aca="false">IF(C139&gt;="",0,IF(C139&gt;=11.61,0,IF(C139&lt;6.91,(200+(6.91-C139)*100),VLOOKUP(-C139,baza!$E:$F,2,1))))</f>
        <v>0</v>
      </c>
      <c r="E139" s="59"/>
      <c r="F139" s="60" t="n">
        <f aca="false">IF(E139&lt;13,0,IF(E139&gt;104,(200+(E139-104)*4),VLOOKUP(E139,baza!$C$3:$F$202,4,1)))</f>
        <v>0</v>
      </c>
      <c r="G139" s="61"/>
      <c r="H139" s="60" t="n">
        <f aca="false">IF(G139&lt;baza!$I$202,0,IF(G139&gt;baza!$I$3,(200+(G139-206)*2),VLOOKUP(G139,baza!$I:$J,2,0)))</f>
        <v>0</v>
      </c>
      <c r="I139" s="61"/>
      <c r="J139" s="60" t="n">
        <f aca="false">IF(I139&lt;210,0,IF(I139&gt;712,(200+I139-712),VLOOKUP(I139,baza!$B$3:$F$202,5,1)))</f>
        <v>0</v>
      </c>
      <c r="K139" s="62"/>
      <c r="L139" s="60" t="n">
        <f aca="false">IF(K139="",0,IF(K139&gt;(-1*baza!$D$3),0,IF(K139&lt;232.3,INT(200+(232.3-K139)*3),VLOOKUP(-K139,baza!$D$1:$F$203,3,1))))</f>
        <v>0</v>
      </c>
      <c r="M139" s="63" t="n">
        <f aca="false">(D139+F139+H139+J139)</f>
        <v>0</v>
      </c>
      <c r="N139" s="64" t="n">
        <f aca="false">M139+L139</f>
        <v>0</v>
      </c>
      <c r="O139" s="57" t="n">
        <f aca="false">IF(COUNT(N134:N138)&lt;5,SUM(N134:N138),SUM(N134:N138)-MIN(N134:N138))</f>
        <v>0</v>
      </c>
      <c r="P139" s="58" t="s">
        <v>67</v>
      </c>
    </row>
    <row r="140" customFormat="false" ht="16.2" hidden="false" customHeight="false" outlineLevel="0" collapsed="false">
      <c r="A140" s="41" t="n">
        <f aca="false">szkoły!K34</f>
        <v>0</v>
      </c>
      <c r="B140" s="42" t="s">
        <v>58</v>
      </c>
      <c r="C140" s="43" t="s">
        <v>59</v>
      </c>
      <c r="D140" s="44" t="s">
        <v>60</v>
      </c>
      <c r="E140" s="45" t="s">
        <v>61</v>
      </c>
      <c r="F140" s="44" t="s">
        <v>60</v>
      </c>
      <c r="G140" s="44" t="s">
        <v>62</v>
      </c>
      <c r="H140" s="44" t="s">
        <v>60</v>
      </c>
      <c r="I140" s="44" t="s">
        <v>63</v>
      </c>
      <c r="J140" s="44" t="s">
        <v>60</v>
      </c>
      <c r="K140" s="46" t="s">
        <v>64</v>
      </c>
      <c r="L140" s="44" t="s">
        <v>60</v>
      </c>
      <c r="M140" s="47" t="s">
        <v>65</v>
      </c>
      <c r="N140" s="47" t="s">
        <v>66</v>
      </c>
      <c r="O140" s="36"/>
      <c r="P140" s="33"/>
    </row>
    <row r="141" customFormat="false" ht="18" hidden="false" customHeight="false" outlineLevel="0" collapsed="false">
      <c r="A141" s="65"/>
      <c r="B141" s="49" t="n">
        <f aca="false">szkoły!K35</f>
        <v>0</v>
      </c>
      <c r="C141" s="50"/>
      <c r="D141" s="51" t="n">
        <f aca="false">IF(C141&gt;="",0,IF(C141&gt;=13.86,0,IF(C141&lt;7.04,(199+(7.04-C141)*100),VLOOKUP(-C141,baza!$E$1:$F$202,2,1))))</f>
        <v>0</v>
      </c>
      <c r="E141" s="50"/>
      <c r="F141" s="51" t="n">
        <f aca="false">IF(E141&lt;6,0,IF(E141&gt;100,(199+(E141-100)*4),VLOOKUP(E141,baza!$C$3:$F$202,4,1)))</f>
        <v>0</v>
      </c>
      <c r="G141" s="52"/>
      <c r="H141" s="51" t="n">
        <f aca="false">IF(G141&lt;baza!$I$202,0,IF(G141&gt;baza!$I$3,(200+(G141-206)*2),VLOOKUP(G141,baza!$I:$J,2,0)))</f>
        <v>0</v>
      </c>
      <c r="I141" s="52"/>
      <c r="J141" s="51" t="n">
        <f aca="false">IF(I141&lt;60,0,VLOOKUP(I141,baza!$B$3:$F$250,5,1))</f>
        <v>0</v>
      </c>
      <c r="K141" s="53"/>
      <c r="L141" s="51" t="n">
        <f aca="false">IF(K141="",0,IF(K141&gt;(-1*baza!$D$3),0,IF(K141&lt;232.3,INT(200+(232.3-K141)*3),VLOOKUP(-K141,baza!$D$1:$F$203,3,1))))</f>
        <v>0</v>
      </c>
      <c r="M141" s="54" t="n">
        <f aca="false">(D141+F141+H141+J141)</f>
        <v>0</v>
      </c>
      <c r="N141" s="55" t="n">
        <f aca="false">M141+L141</f>
        <v>0</v>
      </c>
      <c r="O141" s="36"/>
      <c r="P141" s="33"/>
    </row>
    <row r="142" customFormat="false" ht="18" hidden="false" customHeight="false" outlineLevel="0" collapsed="false">
      <c r="A142" s="56"/>
      <c r="B142" s="49" t="n">
        <f aca="false">szkoły!K36</f>
        <v>0</v>
      </c>
      <c r="C142" s="50"/>
      <c r="D142" s="51" t="n">
        <f aca="false">IF(C142&gt;="",0,IF(C142&gt;=13.86,0,IF(C142&lt;7.04,(199+(7.04-C142)*100),VLOOKUP(-C142,baza!$E$1:$F$202,2,1))))</f>
        <v>0</v>
      </c>
      <c r="E142" s="50"/>
      <c r="F142" s="51" t="n">
        <f aca="false">IF(E142&lt;6,0,IF(E142&gt;100,(199+(E142-100)*4),VLOOKUP(E142,baza!$C$3:$F$202,4,1)))</f>
        <v>0</v>
      </c>
      <c r="G142" s="52"/>
      <c r="H142" s="51" t="n">
        <f aca="false">IF(G142&lt;baza!$I$202,0,IF(G142&gt;baza!$I$3,(200+(G142-206)*2),VLOOKUP(G142,baza!$I:$J,2,0)))</f>
        <v>0</v>
      </c>
      <c r="I142" s="52"/>
      <c r="J142" s="51" t="n">
        <f aca="false">IF(I142&lt;60,0,VLOOKUP(I142,baza!$B$3:$F$250,5,1))</f>
        <v>0</v>
      </c>
      <c r="K142" s="53"/>
      <c r="L142" s="51" t="n">
        <f aca="false">IF(K142="",0,IF(K142&gt;(-1*baza!$D$3),0,IF(K142&lt;232.3,INT(200+(232.3-K142)*3),VLOOKUP(-K142,baza!$D$1:$F$203,3,1))))</f>
        <v>0</v>
      </c>
      <c r="M142" s="54" t="n">
        <f aca="false">(D142+F142+H142+J142)</f>
        <v>0</v>
      </c>
      <c r="N142" s="55" t="n">
        <f aca="false">M142+L142</f>
        <v>0</v>
      </c>
      <c r="O142" s="36"/>
      <c r="P142" s="33"/>
    </row>
    <row r="143" customFormat="false" ht="18" hidden="false" customHeight="false" outlineLevel="0" collapsed="false">
      <c r="A143" s="56" t="str">
        <f aca="false">O146&amp;"  pkt."</f>
        <v>0  pkt.</v>
      </c>
      <c r="B143" s="49" t="n">
        <f aca="false">szkoły!K37</f>
        <v>0</v>
      </c>
      <c r="C143" s="50"/>
      <c r="D143" s="51" t="n">
        <f aca="false">IF(C143&gt;="",0,IF(C143&gt;=13.86,0,IF(C143&lt;7.04,(199+(7.04-C143)*100),VLOOKUP(-C143,baza!$E$1:$F$202,2,1))))</f>
        <v>0</v>
      </c>
      <c r="E143" s="50"/>
      <c r="F143" s="51" t="n">
        <f aca="false">IF(E143&lt;6,0,IF(E143&gt;100,(199+(E143-100)*4),VLOOKUP(E143,baza!$C$3:$F$202,4,1)))</f>
        <v>0</v>
      </c>
      <c r="G143" s="52"/>
      <c r="H143" s="51" t="n">
        <f aca="false">IF(G143&lt;baza!$I$202,0,IF(G143&gt;baza!$I$3,(200+(G143-206)*2),VLOOKUP(G143,baza!$I:$J,2,0)))</f>
        <v>0</v>
      </c>
      <c r="I143" s="52"/>
      <c r="J143" s="51" t="n">
        <f aca="false">IF(I143&lt;60,0,VLOOKUP(I143,baza!$B$3:$F$250,5,1))</f>
        <v>0</v>
      </c>
      <c r="K143" s="53"/>
      <c r="L143" s="51" t="n">
        <f aca="false">IF(K143="",0,IF(K143&gt;(-1*baza!$D$3),0,IF(K143&lt;232.3,INT(200+(232.3-K143)*3),VLOOKUP(-K143,baza!$D$1:$F$203,3,1))))</f>
        <v>0</v>
      </c>
      <c r="M143" s="54" t="n">
        <f aca="false">(D143+F143+H143+J143)</f>
        <v>0</v>
      </c>
      <c r="N143" s="55" t="n">
        <f aca="false">M143+L143</f>
        <v>0</v>
      </c>
      <c r="O143" s="36"/>
      <c r="P143" s="33"/>
    </row>
    <row r="144" customFormat="false" ht="18" hidden="false" customHeight="false" outlineLevel="0" collapsed="false">
      <c r="A144" s="65"/>
      <c r="B144" s="49" t="n">
        <f aca="false">szkoły!K38</f>
        <v>0</v>
      </c>
      <c r="C144" s="50"/>
      <c r="D144" s="51" t="n">
        <f aca="false">IF(C144&gt;="",0,IF(C144&gt;=13.86,0,IF(C144&lt;7.04,(199+(7.04-C144)*100),VLOOKUP(-C144,baza!$E$1:$F$202,2,1))))</f>
        <v>0</v>
      </c>
      <c r="E144" s="50"/>
      <c r="F144" s="51" t="n">
        <f aca="false">IF(E144&lt;6,0,IF(E144&gt;100,(199+(E144-100)*4),VLOOKUP(E144,baza!$C$3:$F$202,4,1)))</f>
        <v>0</v>
      </c>
      <c r="G144" s="52"/>
      <c r="H144" s="51" t="n">
        <f aca="false">IF(G144&lt;baza!$I$202,0,IF(G144&gt;baza!$I$3,(200+(G144-206)*2),VLOOKUP(G144,baza!$I:$J,2,0)))</f>
        <v>0</v>
      </c>
      <c r="I144" s="52"/>
      <c r="J144" s="51" t="n">
        <f aca="false">IF(I144&lt;60,0,VLOOKUP(I144,baza!$B$3:$F$250,5,1))</f>
        <v>0</v>
      </c>
      <c r="K144" s="53"/>
      <c r="L144" s="51" t="n">
        <f aca="false">IF(K144="",0,IF(K144&gt;(-1*baza!$D$3),0,IF(K144&lt;232.3,INT(200+(232.3-K144)*3),VLOOKUP(-K144,baza!$D$1:$F$203,3,1))))</f>
        <v>0</v>
      </c>
      <c r="M144" s="54" t="n">
        <f aca="false">(D144+F144+H144+J144)</f>
        <v>0</v>
      </c>
      <c r="N144" s="55" t="n">
        <f aca="false">M144+L144</f>
        <v>0</v>
      </c>
      <c r="O144" s="36"/>
      <c r="P144" s="33"/>
    </row>
    <row r="145" customFormat="false" ht="18" hidden="false" customHeight="false" outlineLevel="0" collapsed="false">
      <c r="A145" s="65"/>
      <c r="B145" s="49" t="n">
        <f aca="false">szkoły!K39</f>
        <v>0</v>
      </c>
      <c r="C145" s="50"/>
      <c r="D145" s="51" t="n">
        <f aca="false">IF(C145&gt;="",0,IF(C145&gt;=13.86,0,IF(C145&lt;7.04,(199+(7.04-C145)*100),VLOOKUP(-C145,baza!$E$1:$F$202,2,1))))</f>
        <v>0</v>
      </c>
      <c r="E145" s="50"/>
      <c r="F145" s="51" t="n">
        <f aca="false">IF(E145&lt;6,0,IF(E145&gt;100,(199+(E145-100)*4),VLOOKUP(E145,baza!$C$3:$F$202,4,1)))</f>
        <v>0</v>
      </c>
      <c r="G145" s="52"/>
      <c r="H145" s="51" t="n">
        <f aca="false">IF(G145&lt;baza!$I$202,0,IF(G145&gt;baza!$I$3,(200+(G145-206)*2),VLOOKUP(G145,baza!$I:$J,2,0)))</f>
        <v>0</v>
      </c>
      <c r="I145" s="52"/>
      <c r="J145" s="51" t="n">
        <f aca="false">IF(I145&lt;60,0,VLOOKUP(I145,baza!$B$3:$F$250,5,1))</f>
        <v>0</v>
      </c>
      <c r="K145" s="53"/>
      <c r="L145" s="51" t="n">
        <f aca="false">IF(K145="",0,IF(K145&gt;(-1*baza!$D$3),0,IF(K145&lt;232.3,INT(200+(232.3-K145)*3),VLOOKUP(-K145,baza!$D$1:$F$203,3,1))))</f>
        <v>0</v>
      </c>
      <c r="M145" s="54" t="n">
        <f aca="false">(D145+F145+H145+J145)</f>
        <v>0</v>
      </c>
      <c r="N145" s="55" t="n">
        <f aca="false">M145+L145</f>
        <v>0</v>
      </c>
      <c r="O145" s="57" t="n">
        <f aca="false">SUM(M141:M145)</f>
        <v>0</v>
      </c>
      <c r="P145" s="58" t="s">
        <v>65</v>
      </c>
    </row>
    <row r="146" customFormat="false" ht="18" hidden="true" customHeight="false" outlineLevel="0" collapsed="false">
      <c r="A146" s="65"/>
      <c r="B146" s="49" t="n">
        <f aca="false">szkoły!K40</f>
        <v>0</v>
      </c>
      <c r="C146" s="59"/>
      <c r="D146" s="60" t="n">
        <f aca="false">IF(C146&gt;="",0,IF(C146&gt;=11.61,0,IF(C146&lt;6.91,(200+(6.91-C146)*100),VLOOKUP(-C146,baza!$E:$F,2,1))))</f>
        <v>0</v>
      </c>
      <c r="E146" s="59"/>
      <c r="F146" s="60" t="n">
        <f aca="false">IF(E146&lt;13,0,IF(E146&gt;104,(200+(E146-104)*4),VLOOKUP(E146,baza!$C$3:$F$202,4,1)))</f>
        <v>0</v>
      </c>
      <c r="G146" s="61"/>
      <c r="H146" s="60" t="n">
        <f aca="false">IF(G146&lt;baza!$I$202,0,IF(G146&gt;baza!$I$3,(200+(G146-206)*2),VLOOKUP(G146,baza!$I:$J,2,0)))</f>
        <v>0</v>
      </c>
      <c r="I146" s="61"/>
      <c r="J146" s="60" t="n">
        <f aca="false">IF(I146&lt;210,0,IF(I146&gt;712,(200+I146-712),VLOOKUP(I146,baza!$B$3:$F$202,5,1)))</f>
        <v>0</v>
      </c>
      <c r="K146" s="62"/>
      <c r="L146" s="60" t="n">
        <f aca="false">IF(K146="",0,IF(K146&gt;(-1*baza!$D$3),0,IF(K146&lt;232.3,INT(200+(232.3-K146)*3),VLOOKUP(-K146,baza!$D$1:$F$203,3,1))))</f>
        <v>0</v>
      </c>
      <c r="M146" s="63" t="n">
        <f aca="false">(D146+F146+H146+J146)</f>
        <v>0</v>
      </c>
      <c r="N146" s="64" t="n">
        <f aca="false">M146+L146</f>
        <v>0</v>
      </c>
      <c r="O146" s="57" t="n">
        <f aca="false">IF(COUNT(N141:N145)&lt;5,SUM(N141:N145),SUM(N141:N145)-MIN(N141:N145))</f>
        <v>0</v>
      </c>
      <c r="P146" s="58" t="s">
        <v>67</v>
      </c>
    </row>
    <row r="147" customFormat="false" ht="16.2" hidden="false" customHeight="false" outlineLevel="0" collapsed="false">
      <c r="A147" s="41" t="n">
        <f aca="false">szkoły!B42</f>
        <v>0</v>
      </c>
      <c r="B147" s="42" t="s">
        <v>58</v>
      </c>
      <c r="C147" s="43" t="s">
        <v>59</v>
      </c>
      <c r="D147" s="44" t="s">
        <v>60</v>
      </c>
      <c r="E147" s="45" t="s">
        <v>61</v>
      </c>
      <c r="F147" s="44" t="s">
        <v>60</v>
      </c>
      <c r="G147" s="44" t="s">
        <v>62</v>
      </c>
      <c r="H147" s="44" t="s">
        <v>60</v>
      </c>
      <c r="I147" s="44" t="s">
        <v>63</v>
      </c>
      <c r="J147" s="44" t="s">
        <v>60</v>
      </c>
      <c r="K147" s="46" t="s">
        <v>64</v>
      </c>
      <c r="L147" s="44" t="s">
        <v>60</v>
      </c>
      <c r="M147" s="47" t="s">
        <v>65</v>
      </c>
      <c r="N147" s="47" t="s">
        <v>66</v>
      </c>
      <c r="O147" s="36"/>
      <c r="P147" s="33"/>
    </row>
    <row r="148" customFormat="false" ht="18" hidden="false" customHeight="false" outlineLevel="0" collapsed="false">
      <c r="A148" s="48"/>
      <c r="B148" s="49" t="n">
        <f aca="false">szkoły!B43</f>
        <v>0</v>
      </c>
      <c r="C148" s="50"/>
      <c r="D148" s="51" t="n">
        <f aca="false">IF(C148&gt;="",0,IF(C148&gt;=13.86,0,IF(C148&lt;7.04,(199+(7.04-C148)*100),VLOOKUP(-C148,baza!$E$1:$F$202,2,1))))</f>
        <v>0</v>
      </c>
      <c r="E148" s="50"/>
      <c r="F148" s="51" t="n">
        <f aca="false">IF(E148&lt;6,0,IF(E148&gt;100,(199+(E148-100)*4),VLOOKUP(E148,baza!$C$3:$F$202,4,1)))</f>
        <v>0</v>
      </c>
      <c r="G148" s="52"/>
      <c r="H148" s="51" t="n">
        <f aca="false">IF(G148&lt;baza!$I$202,0,IF(G148&gt;baza!$I$3,(200+(G148-206)*2),VLOOKUP(G148,baza!$I:$J,2,0)))</f>
        <v>0</v>
      </c>
      <c r="I148" s="52"/>
      <c r="J148" s="51" t="n">
        <f aca="false">IF(I148&lt;60,0,VLOOKUP(I148,baza!$B$3:$F$250,5,1))</f>
        <v>0</v>
      </c>
      <c r="K148" s="53"/>
      <c r="L148" s="51" t="n">
        <f aca="false">IF(K148="",0,IF(K148&gt;(-1*baza!$D$3),0,IF(K148&lt;232.3,INT(200+(232.3-K148)*3),VLOOKUP(-K148,baza!$D$1:$F$203,3,1))))</f>
        <v>0</v>
      </c>
      <c r="M148" s="54" t="n">
        <f aca="false">(D148+F148+H148+J148)</f>
        <v>0</v>
      </c>
      <c r="N148" s="55" t="n">
        <f aca="false">M148+L148</f>
        <v>0</v>
      </c>
      <c r="O148" s="36"/>
      <c r="P148" s="33"/>
    </row>
    <row r="149" customFormat="false" ht="18" hidden="false" customHeight="false" outlineLevel="0" collapsed="false">
      <c r="A149" s="56"/>
      <c r="B149" s="49" t="n">
        <f aca="false">szkoły!B44</f>
        <v>0</v>
      </c>
      <c r="C149" s="50"/>
      <c r="D149" s="51" t="n">
        <f aca="false">IF(C149&gt;="",0,IF(C149&gt;=13.86,0,IF(C149&lt;7.04,(199+(7.04-C149)*100),VLOOKUP(-C149,baza!$E$1:$F$202,2,1))))</f>
        <v>0</v>
      </c>
      <c r="E149" s="50"/>
      <c r="F149" s="51" t="n">
        <f aca="false">IF(E149&lt;6,0,IF(E149&gt;100,(199+(E149-100)*4),VLOOKUP(E149,baza!$C$3:$F$202,4,1)))</f>
        <v>0</v>
      </c>
      <c r="G149" s="52"/>
      <c r="H149" s="51" t="n">
        <f aca="false">IF(G149&lt;baza!$I$202,0,IF(G149&gt;baza!$I$3,(200+(G149-206)*2),VLOOKUP(G149,baza!$I:$J,2,0)))</f>
        <v>0</v>
      </c>
      <c r="I149" s="52"/>
      <c r="J149" s="51" t="n">
        <f aca="false">IF(I149&lt;60,0,VLOOKUP(I149,baza!$B$3:$F$250,5,1))</f>
        <v>0</v>
      </c>
      <c r="K149" s="53"/>
      <c r="L149" s="51" t="n">
        <f aca="false">IF(K149="",0,IF(K149&gt;(-1*baza!$D$3),0,IF(K149&lt;232.3,INT(200+(232.3-K149)*3),VLOOKUP(-K149,baza!$D$1:$F$203,3,1))))</f>
        <v>0</v>
      </c>
      <c r="M149" s="54" t="n">
        <f aca="false">(D149+F149+H149+J149)</f>
        <v>0</v>
      </c>
      <c r="N149" s="55" t="n">
        <f aca="false">M149+L149</f>
        <v>0</v>
      </c>
      <c r="O149" s="36"/>
      <c r="P149" s="33"/>
    </row>
    <row r="150" customFormat="false" ht="18" hidden="false" customHeight="false" outlineLevel="0" collapsed="false">
      <c r="A150" s="56" t="str">
        <f aca="false">O153&amp;"  pkt."</f>
        <v>0  pkt.</v>
      </c>
      <c r="B150" s="49" t="n">
        <f aca="false">szkoły!B45</f>
        <v>0</v>
      </c>
      <c r="C150" s="50"/>
      <c r="D150" s="51" t="n">
        <f aca="false">IF(C150&gt;="",0,IF(C150&gt;=13.86,0,IF(C150&lt;7.04,(199+(7.04-C150)*100),VLOOKUP(-C150,baza!$E$1:$F$202,2,1))))</f>
        <v>0</v>
      </c>
      <c r="E150" s="50"/>
      <c r="F150" s="51" t="n">
        <f aca="false">IF(E150&lt;6,0,IF(E150&gt;100,(199+(E150-100)*4),VLOOKUP(E150,baza!$C$3:$F$202,4,1)))</f>
        <v>0</v>
      </c>
      <c r="G150" s="52"/>
      <c r="H150" s="51" t="n">
        <f aca="false">IF(G150&lt;baza!$I$202,0,IF(G150&gt;baza!$I$3,(200+(G150-206)*2),VLOOKUP(G150,baza!$I:$J,2,0)))</f>
        <v>0</v>
      </c>
      <c r="I150" s="52"/>
      <c r="J150" s="51" t="n">
        <f aca="false">IF(I150&lt;60,0,VLOOKUP(I150,baza!$B$3:$F$250,5,1))</f>
        <v>0</v>
      </c>
      <c r="K150" s="53"/>
      <c r="L150" s="51" t="n">
        <f aca="false">IF(K150="",0,IF(K150&gt;(-1*baza!$D$3),0,IF(K150&lt;232.3,INT(200+(232.3-K150)*3),VLOOKUP(-K150,baza!$D$1:$F$203,3,1))))</f>
        <v>0</v>
      </c>
      <c r="M150" s="54" t="n">
        <f aca="false">(D150+F150+H150+J150)</f>
        <v>0</v>
      </c>
      <c r="N150" s="55" t="n">
        <f aca="false">M150+L150</f>
        <v>0</v>
      </c>
      <c r="O150" s="36"/>
      <c r="P150" s="33"/>
    </row>
    <row r="151" customFormat="false" ht="18" hidden="false" customHeight="false" outlineLevel="0" collapsed="false">
      <c r="A151" s="48"/>
      <c r="B151" s="49" t="n">
        <f aca="false">szkoły!B46</f>
        <v>0</v>
      </c>
      <c r="C151" s="50"/>
      <c r="D151" s="51" t="n">
        <f aca="false">IF(C151&gt;="",0,IF(C151&gt;=13.86,0,IF(C151&lt;7.04,(199+(7.04-C151)*100),VLOOKUP(-C151,baza!$E$1:$F$202,2,1))))</f>
        <v>0</v>
      </c>
      <c r="E151" s="50"/>
      <c r="F151" s="51" t="n">
        <f aca="false">IF(E151&lt;6,0,IF(E151&gt;100,(199+(E151-100)*4),VLOOKUP(E151,baza!$C$3:$F$202,4,1)))</f>
        <v>0</v>
      </c>
      <c r="G151" s="52"/>
      <c r="H151" s="51" t="n">
        <f aca="false">IF(G151&lt;baza!$I$202,0,IF(G151&gt;baza!$I$3,(200+(G151-206)*2),VLOOKUP(G151,baza!$I:$J,2,0)))</f>
        <v>0</v>
      </c>
      <c r="I151" s="52"/>
      <c r="J151" s="51" t="n">
        <f aca="false">IF(I151&lt;60,0,VLOOKUP(I151,baza!$B$3:$F$250,5,1))</f>
        <v>0</v>
      </c>
      <c r="K151" s="53"/>
      <c r="L151" s="51" t="n">
        <f aca="false">IF(K151="",0,IF(K151&gt;(-1*baza!$D$3),0,IF(K151&lt;232.3,INT(200+(232.3-K151)*3),VLOOKUP(-K151,baza!$D$1:$F$203,3,1))))</f>
        <v>0</v>
      </c>
      <c r="M151" s="54" t="n">
        <f aca="false">(D151+F151+H151+J151)</f>
        <v>0</v>
      </c>
      <c r="N151" s="55" t="n">
        <f aca="false">M151+L151</f>
        <v>0</v>
      </c>
      <c r="O151" s="36"/>
      <c r="P151" s="33"/>
    </row>
    <row r="152" customFormat="false" ht="18" hidden="false" customHeight="false" outlineLevel="0" collapsed="false">
      <c r="A152" s="48"/>
      <c r="B152" s="49" t="n">
        <f aca="false">szkoły!B47</f>
        <v>0</v>
      </c>
      <c r="C152" s="50"/>
      <c r="D152" s="51" t="n">
        <f aca="false">IF(C152&gt;="",0,IF(C152&gt;=13.86,0,IF(C152&lt;7.04,(199+(7.04-C152)*100),VLOOKUP(-C152,baza!$E$1:$F$202,2,1))))</f>
        <v>0</v>
      </c>
      <c r="E152" s="50"/>
      <c r="F152" s="51" t="n">
        <f aca="false">IF(E152&lt;6,0,IF(E152&gt;100,(199+(E152-100)*4),VLOOKUP(E152,baza!$C$3:$F$202,4,1)))</f>
        <v>0</v>
      </c>
      <c r="G152" s="52"/>
      <c r="H152" s="51" t="n">
        <f aca="false">IF(G152&lt;baza!$I$202,0,IF(G152&gt;baza!$I$3,(200+(G152-206)*2),VLOOKUP(G152,baza!$I:$J,2,0)))</f>
        <v>0</v>
      </c>
      <c r="I152" s="52"/>
      <c r="J152" s="51" t="n">
        <f aca="false">IF(I152&lt;60,0,VLOOKUP(I152,baza!$B$3:$F$250,5,1))</f>
        <v>0</v>
      </c>
      <c r="K152" s="53"/>
      <c r="L152" s="51" t="n">
        <f aca="false">IF(K152="",0,IF(K152&gt;(-1*baza!$D$3),0,IF(K152&lt;232.3,INT(200+(232.3-K152)*3),VLOOKUP(-K152,baza!$D$1:$F$203,3,1))))</f>
        <v>0</v>
      </c>
      <c r="M152" s="54" t="n">
        <f aca="false">(D152+F152+H152+J152)</f>
        <v>0</v>
      </c>
      <c r="N152" s="55" t="n">
        <f aca="false">M152+L152</f>
        <v>0</v>
      </c>
      <c r="O152" s="57" t="n">
        <f aca="false">SUM(M148:M152)</f>
        <v>0</v>
      </c>
      <c r="P152" s="58" t="s">
        <v>65</v>
      </c>
    </row>
    <row r="153" customFormat="false" ht="18" hidden="true" customHeight="false" outlineLevel="0" collapsed="false">
      <c r="A153" s="48"/>
      <c r="B153" s="49" t="n">
        <f aca="false">szkoły!B48</f>
        <v>0</v>
      </c>
      <c r="C153" s="59"/>
      <c r="D153" s="60" t="n">
        <f aca="false">IF(C153&gt;="",0,IF(C153&gt;=11.61,0,IF(C153&lt;6.91,(200+(6.91-C153)*100),VLOOKUP(-C153,baza!$E:$F,2,1))))</f>
        <v>0</v>
      </c>
      <c r="E153" s="59"/>
      <c r="F153" s="60" t="n">
        <f aca="false">IF(E153&lt;13,0,IF(E153&gt;104,(200+(E153-104)*4),VLOOKUP(E153,baza!$C$3:$F$202,4,1)))</f>
        <v>0</v>
      </c>
      <c r="G153" s="61"/>
      <c r="H153" s="60" t="n">
        <f aca="false">IF(G153&lt;baza!$I$202,0,IF(G153&gt;baza!$I$3,(200+(G153-206)*2),VLOOKUP(G153,baza!$I:$J,2,0)))</f>
        <v>0</v>
      </c>
      <c r="I153" s="61"/>
      <c r="J153" s="60" t="n">
        <f aca="false">IF(I153&lt;210,0,IF(I153&gt;712,(200+I153-712),VLOOKUP(I153,baza!$B$3:$F$202,5,1)))</f>
        <v>0</v>
      </c>
      <c r="K153" s="62"/>
      <c r="L153" s="60" t="n">
        <f aca="false">IF(K153="",0,IF(K153&gt;(-1*baza!$D$3),0,IF(K153&lt;232.3,INT(200+(232.3-K153)*3),VLOOKUP(-K153,baza!$D$1:$F$203,3,1))))</f>
        <v>0</v>
      </c>
      <c r="M153" s="63" t="n">
        <f aca="false">(D153+F153+H153+J153)</f>
        <v>0</v>
      </c>
      <c r="N153" s="64" t="n">
        <f aca="false">M153+L153</f>
        <v>0</v>
      </c>
      <c r="O153" s="57" t="n">
        <f aca="false">IF(COUNT(N148:N152)&lt;5,SUM(N148:N152),SUM(N148:N152)-MIN(N148:N152))</f>
        <v>0</v>
      </c>
      <c r="P153" s="58" t="s">
        <v>67</v>
      </c>
    </row>
    <row r="154" customFormat="false" ht="16.2" hidden="false" customHeight="false" outlineLevel="0" collapsed="false">
      <c r="A154" s="41" t="n">
        <f aca="false">szkoły!E42</f>
        <v>0</v>
      </c>
      <c r="B154" s="42" t="s">
        <v>58</v>
      </c>
      <c r="C154" s="43" t="s">
        <v>59</v>
      </c>
      <c r="D154" s="44" t="s">
        <v>60</v>
      </c>
      <c r="E154" s="45" t="s">
        <v>61</v>
      </c>
      <c r="F154" s="44" t="s">
        <v>60</v>
      </c>
      <c r="G154" s="44" t="s">
        <v>62</v>
      </c>
      <c r="H154" s="44" t="s">
        <v>60</v>
      </c>
      <c r="I154" s="44" t="s">
        <v>63</v>
      </c>
      <c r="J154" s="44" t="s">
        <v>60</v>
      </c>
      <c r="K154" s="46" t="s">
        <v>64</v>
      </c>
      <c r="L154" s="44" t="s">
        <v>60</v>
      </c>
      <c r="M154" s="47" t="s">
        <v>65</v>
      </c>
      <c r="N154" s="47" t="s">
        <v>66</v>
      </c>
      <c r="O154" s="36"/>
      <c r="P154" s="33"/>
    </row>
    <row r="155" customFormat="false" ht="18" hidden="false" customHeight="false" outlineLevel="0" collapsed="false">
      <c r="A155" s="65"/>
      <c r="B155" s="49" t="n">
        <f aca="false">szkoły!E43</f>
        <v>0</v>
      </c>
      <c r="C155" s="50"/>
      <c r="D155" s="51" t="n">
        <f aca="false">IF(C155&gt;="",0,IF(C155&gt;=13.86,0,IF(C155&lt;7.04,(199+(7.04-C155)*100),VLOOKUP(-C155,baza!$E$1:$F$202,2,1))))</f>
        <v>0</v>
      </c>
      <c r="E155" s="50"/>
      <c r="F155" s="51" t="n">
        <f aca="false">IF(E155&lt;6,0,IF(E155&gt;100,(199+(E155-100)*4),VLOOKUP(E155,baza!$C$3:$F$202,4,1)))</f>
        <v>0</v>
      </c>
      <c r="G155" s="52"/>
      <c r="H155" s="51" t="n">
        <f aca="false">IF(G155&lt;baza!$I$202,0,IF(G155&gt;baza!$I$3,(200+(G155-206)*2),VLOOKUP(G155,baza!$I:$J,2,0)))</f>
        <v>0</v>
      </c>
      <c r="I155" s="52"/>
      <c r="J155" s="51" t="n">
        <f aca="false">IF(I155&lt;60,0,VLOOKUP(I155,baza!$B$3:$F$250,5,1))</f>
        <v>0</v>
      </c>
      <c r="K155" s="53"/>
      <c r="L155" s="51" t="n">
        <f aca="false">IF(K155="",0,IF(K155&gt;(-1*baza!$D$3),0,IF(K155&lt;232.3,INT(200+(232.3-K155)*3),VLOOKUP(-K155,baza!$D$1:$F$203,3,1))))</f>
        <v>0</v>
      </c>
      <c r="M155" s="54" t="n">
        <f aca="false">(D155+F155+H155+J155)</f>
        <v>0</v>
      </c>
      <c r="N155" s="55" t="n">
        <f aca="false">M155+L155</f>
        <v>0</v>
      </c>
      <c r="O155" s="36"/>
      <c r="P155" s="33"/>
    </row>
    <row r="156" customFormat="false" ht="18" hidden="false" customHeight="false" outlineLevel="0" collapsed="false">
      <c r="A156" s="56"/>
      <c r="B156" s="49" t="n">
        <f aca="false">szkoły!E44</f>
        <v>0</v>
      </c>
      <c r="C156" s="50"/>
      <c r="D156" s="51" t="n">
        <f aca="false">IF(C156&gt;="",0,IF(C156&gt;=13.86,0,IF(C156&lt;7.04,(199+(7.04-C156)*100),VLOOKUP(-C156,baza!$E$1:$F$202,2,1))))</f>
        <v>0</v>
      </c>
      <c r="E156" s="50"/>
      <c r="F156" s="51" t="n">
        <f aca="false">IF(E156&lt;6,0,IF(E156&gt;100,(199+(E156-100)*4),VLOOKUP(E156,baza!$C$3:$F$202,4,1)))</f>
        <v>0</v>
      </c>
      <c r="G156" s="52"/>
      <c r="H156" s="51" t="n">
        <f aca="false">IF(G156&lt;baza!$I$202,0,IF(G156&gt;baza!$I$3,(200+(G156-206)*2),VLOOKUP(G156,baza!$I:$J,2,0)))</f>
        <v>0</v>
      </c>
      <c r="I156" s="52"/>
      <c r="J156" s="51" t="n">
        <f aca="false">IF(I156&lt;60,0,VLOOKUP(I156,baza!$B$3:$F$250,5,1))</f>
        <v>0</v>
      </c>
      <c r="K156" s="53"/>
      <c r="L156" s="51" t="n">
        <f aca="false">IF(K156="",0,IF(K156&gt;(-1*baza!$D$3),0,IF(K156&lt;232.3,INT(200+(232.3-K156)*3),VLOOKUP(-K156,baza!$D$1:$F$203,3,1))))</f>
        <v>0</v>
      </c>
      <c r="M156" s="54" t="n">
        <f aca="false">(D156+F156+H156+J156)</f>
        <v>0</v>
      </c>
      <c r="N156" s="55" t="n">
        <f aca="false">M156+L156</f>
        <v>0</v>
      </c>
      <c r="O156" s="36"/>
      <c r="P156" s="33"/>
    </row>
    <row r="157" customFormat="false" ht="18" hidden="false" customHeight="false" outlineLevel="0" collapsed="false">
      <c r="A157" s="56" t="str">
        <f aca="false">O160&amp;"  pkt."</f>
        <v>0  pkt.</v>
      </c>
      <c r="B157" s="49" t="n">
        <f aca="false">szkoły!E45</f>
        <v>0</v>
      </c>
      <c r="C157" s="50"/>
      <c r="D157" s="51" t="n">
        <f aca="false">IF(C157&gt;="",0,IF(C157&gt;=13.86,0,IF(C157&lt;7.04,(199+(7.04-C157)*100),VLOOKUP(-C157,baza!$E$1:$F$202,2,1))))</f>
        <v>0</v>
      </c>
      <c r="E157" s="50"/>
      <c r="F157" s="51" t="n">
        <f aca="false">IF(E157&lt;6,0,IF(E157&gt;100,(199+(E157-100)*4),VLOOKUP(E157,baza!$C$3:$F$202,4,1)))</f>
        <v>0</v>
      </c>
      <c r="G157" s="52"/>
      <c r="H157" s="51" t="n">
        <f aca="false">IF(G157&lt;baza!$I$202,0,IF(G157&gt;baza!$I$3,(200+(G157-206)*2),VLOOKUP(G157,baza!$I:$J,2,0)))</f>
        <v>0</v>
      </c>
      <c r="I157" s="52"/>
      <c r="J157" s="51" t="n">
        <f aca="false">IF(I157&lt;60,0,VLOOKUP(I157,baza!$B$3:$F$250,5,1))</f>
        <v>0</v>
      </c>
      <c r="K157" s="53"/>
      <c r="L157" s="51" t="n">
        <f aca="false">IF(K157="",0,IF(K157&gt;(-1*baza!$D$3),0,IF(K157&lt;232.3,INT(200+(232.3-K157)*3),VLOOKUP(-K157,baza!$D$1:$F$203,3,1))))</f>
        <v>0</v>
      </c>
      <c r="M157" s="54" t="n">
        <f aca="false">(D157+F157+H157+J157)</f>
        <v>0</v>
      </c>
      <c r="N157" s="55" t="n">
        <f aca="false">M157+L157</f>
        <v>0</v>
      </c>
      <c r="O157" s="36"/>
      <c r="P157" s="33"/>
    </row>
    <row r="158" customFormat="false" ht="18" hidden="false" customHeight="false" outlineLevel="0" collapsed="false">
      <c r="A158" s="65"/>
      <c r="B158" s="49" t="n">
        <f aca="false">szkoły!E46</f>
        <v>0</v>
      </c>
      <c r="C158" s="50"/>
      <c r="D158" s="51" t="n">
        <f aca="false">IF(C158&gt;="",0,IF(C158&gt;=13.86,0,IF(C158&lt;7.04,(199+(7.04-C158)*100),VLOOKUP(-C158,baza!$E$1:$F$202,2,1))))</f>
        <v>0</v>
      </c>
      <c r="E158" s="50"/>
      <c r="F158" s="51" t="n">
        <f aca="false">IF(E158&lt;6,0,IF(E158&gt;100,(199+(E158-100)*4),VLOOKUP(E158,baza!$C$3:$F$202,4,1)))</f>
        <v>0</v>
      </c>
      <c r="G158" s="52"/>
      <c r="H158" s="51" t="n">
        <f aca="false">IF(G158&lt;baza!$I$202,0,IF(G158&gt;baza!$I$3,(200+(G158-206)*2),VLOOKUP(G158,baza!$I:$J,2,0)))</f>
        <v>0</v>
      </c>
      <c r="I158" s="52"/>
      <c r="J158" s="51" t="n">
        <f aca="false">IF(I158&lt;60,0,VLOOKUP(I158,baza!$B$3:$F$250,5,1))</f>
        <v>0</v>
      </c>
      <c r="K158" s="53"/>
      <c r="L158" s="51" t="n">
        <f aca="false">IF(K158="",0,IF(K158&gt;(-1*baza!$D$3),0,IF(K158&lt;232.3,INT(200+(232.3-K158)*3),VLOOKUP(-K158,baza!$D$1:$F$203,3,1))))</f>
        <v>0</v>
      </c>
      <c r="M158" s="54" t="n">
        <f aca="false">(D158+F158+H158+J158)</f>
        <v>0</v>
      </c>
      <c r="N158" s="55" t="n">
        <f aca="false">M158+L158</f>
        <v>0</v>
      </c>
      <c r="O158" s="36"/>
      <c r="P158" s="33"/>
    </row>
    <row r="159" customFormat="false" ht="18" hidden="false" customHeight="false" outlineLevel="0" collapsed="false">
      <c r="A159" s="65"/>
      <c r="B159" s="49" t="n">
        <f aca="false">szkoły!E47</f>
        <v>0</v>
      </c>
      <c r="C159" s="50"/>
      <c r="D159" s="51" t="n">
        <f aca="false">IF(C159&gt;="",0,IF(C159&gt;=13.86,0,IF(C159&lt;7.04,(199+(7.04-C159)*100),VLOOKUP(-C159,baza!$E$1:$F$202,2,1))))</f>
        <v>0</v>
      </c>
      <c r="E159" s="50"/>
      <c r="F159" s="51" t="n">
        <f aca="false">IF(E159&lt;6,0,IF(E159&gt;100,(199+(E159-100)*4),VLOOKUP(E159,baza!$C$3:$F$202,4,1)))</f>
        <v>0</v>
      </c>
      <c r="G159" s="52"/>
      <c r="H159" s="51" t="n">
        <f aca="false">IF(G159&lt;baza!$I$202,0,IF(G159&gt;baza!$I$3,(200+(G159-206)*2),VLOOKUP(G159,baza!$I:$J,2,0)))</f>
        <v>0</v>
      </c>
      <c r="I159" s="52"/>
      <c r="J159" s="51" t="n">
        <f aca="false">IF(I159&lt;60,0,VLOOKUP(I159,baza!$B$3:$F$250,5,1))</f>
        <v>0</v>
      </c>
      <c r="K159" s="53"/>
      <c r="L159" s="51" t="n">
        <f aca="false">IF(K159="",0,IF(K159&gt;(-1*baza!$D$3),0,IF(K159&lt;232.3,INT(200+(232.3-K159)*3),VLOOKUP(-K159,baza!$D$1:$F$203,3,1))))</f>
        <v>0</v>
      </c>
      <c r="M159" s="54" t="n">
        <f aca="false">(D159+F159+H159+J159)</f>
        <v>0</v>
      </c>
      <c r="N159" s="55" t="n">
        <f aca="false">M159+L159</f>
        <v>0</v>
      </c>
      <c r="O159" s="57" t="n">
        <f aca="false">SUM(M155:M159)</f>
        <v>0</v>
      </c>
      <c r="P159" s="58" t="s">
        <v>65</v>
      </c>
    </row>
    <row r="160" customFormat="false" ht="18" hidden="true" customHeight="false" outlineLevel="0" collapsed="false">
      <c r="A160" s="65"/>
      <c r="B160" s="49" t="n">
        <f aca="false">szkoły!E48</f>
        <v>0</v>
      </c>
      <c r="C160" s="59"/>
      <c r="D160" s="60" t="n">
        <f aca="false">IF(C160&gt;="",0,IF(C160&gt;=11.61,0,IF(C160&lt;6.91,(200+(6.91-C160)*100),VLOOKUP(-C160,baza!$E:$F,2,1))))</f>
        <v>0</v>
      </c>
      <c r="E160" s="59"/>
      <c r="F160" s="60" t="n">
        <f aca="false">IF(E160&lt;13,0,IF(E160&gt;104,(200+(E160-104)*4),VLOOKUP(E160,baza!$C$3:$F$202,4,1)))</f>
        <v>0</v>
      </c>
      <c r="G160" s="61"/>
      <c r="H160" s="60" t="n">
        <f aca="false">IF(G160&lt;baza!$I$202,0,IF(G160&gt;baza!$I$3,(200+(G160-206)*2),VLOOKUP(G160,baza!$I:$J,2,0)))</f>
        <v>0</v>
      </c>
      <c r="I160" s="61"/>
      <c r="J160" s="60" t="n">
        <f aca="false">IF(I160&lt;210,0,IF(I160&gt;712,(200+I160-712),VLOOKUP(I160,baza!$B$3:$F$202,5,1)))</f>
        <v>0</v>
      </c>
      <c r="K160" s="62"/>
      <c r="L160" s="60" t="n">
        <f aca="false">IF(K160="",0,IF(K160&gt;(-1*baza!$D$3),0,IF(K160&lt;232.3,INT(200+(232.3-K160)*3),VLOOKUP(-K160,baza!$D$1:$F$203,3,1))))</f>
        <v>0</v>
      </c>
      <c r="M160" s="63" t="n">
        <f aca="false">(D160+F160+H160+J160)</f>
        <v>0</v>
      </c>
      <c r="N160" s="64" t="n">
        <f aca="false">M160+L160</f>
        <v>0</v>
      </c>
      <c r="O160" s="57" t="n">
        <f aca="false">IF(COUNT(N155:N159)&lt;5,SUM(N155:N159),SUM(N155:N159)-MIN(N155:N159))</f>
        <v>0</v>
      </c>
      <c r="P160" s="58" t="s">
        <v>67</v>
      </c>
    </row>
    <row r="161" customFormat="false" ht="16.2" hidden="false" customHeight="false" outlineLevel="0" collapsed="false">
      <c r="A161" s="41" t="n">
        <f aca="false">szkoły!H42</f>
        <v>0</v>
      </c>
      <c r="B161" s="42" t="s">
        <v>58</v>
      </c>
      <c r="C161" s="43" t="s">
        <v>59</v>
      </c>
      <c r="D161" s="44" t="s">
        <v>60</v>
      </c>
      <c r="E161" s="45" t="s">
        <v>61</v>
      </c>
      <c r="F161" s="44" t="s">
        <v>60</v>
      </c>
      <c r="G161" s="44" t="s">
        <v>62</v>
      </c>
      <c r="H161" s="44" t="s">
        <v>60</v>
      </c>
      <c r="I161" s="44" t="s">
        <v>63</v>
      </c>
      <c r="J161" s="44" t="s">
        <v>60</v>
      </c>
      <c r="K161" s="46" t="s">
        <v>64</v>
      </c>
      <c r="L161" s="44" t="s">
        <v>60</v>
      </c>
      <c r="M161" s="47" t="s">
        <v>65</v>
      </c>
      <c r="N161" s="47" t="s">
        <v>66</v>
      </c>
      <c r="O161" s="36"/>
      <c r="P161" s="33"/>
    </row>
    <row r="162" customFormat="false" ht="18" hidden="false" customHeight="false" outlineLevel="0" collapsed="false">
      <c r="A162" s="48"/>
      <c r="B162" s="49" t="n">
        <f aca="false">szkoły!H43</f>
        <v>0</v>
      </c>
      <c r="C162" s="50"/>
      <c r="D162" s="51" t="n">
        <f aca="false">IF(C162&gt;="",0,IF(C162&gt;=13.86,0,IF(C162&lt;7.04,(199+(7.04-C162)*100),VLOOKUP(-C162,baza!$E$1:$F$202,2,1))))</f>
        <v>0</v>
      </c>
      <c r="E162" s="50"/>
      <c r="F162" s="51" t="n">
        <f aca="false">IF(E162&lt;6,0,IF(E162&gt;100,(199+(E162-100)*4),VLOOKUP(E162,baza!$C$3:$F$202,4,1)))</f>
        <v>0</v>
      </c>
      <c r="G162" s="52"/>
      <c r="H162" s="51" t="n">
        <f aca="false">IF(G162&lt;baza!$I$202,0,IF(G162&gt;baza!$I$3,(200+(G162-206)*2),VLOOKUP(G162,baza!$I:$J,2,0)))</f>
        <v>0</v>
      </c>
      <c r="I162" s="52"/>
      <c r="J162" s="51" t="n">
        <f aca="false">IF(I162&lt;60,0,VLOOKUP(I162,baza!$B$3:$F$250,5,1))</f>
        <v>0</v>
      </c>
      <c r="K162" s="53"/>
      <c r="L162" s="51" t="n">
        <f aca="false">IF(K162="",0,IF(K162&gt;(-1*baza!$D$3),0,IF(K162&lt;232.3,INT(200+(232.3-K162)*3),VLOOKUP(-K162,baza!$D$1:$F$203,3,1))))</f>
        <v>0</v>
      </c>
      <c r="M162" s="54" t="n">
        <f aca="false">(D162+F162+H162+J162)</f>
        <v>0</v>
      </c>
      <c r="N162" s="55" t="n">
        <f aca="false">M162+L162</f>
        <v>0</v>
      </c>
      <c r="O162" s="36"/>
      <c r="P162" s="33"/>
    </row>
    <row r="163" customFormat="false" ht="18" hidden="false" customHeight="false" outlineLevel="0" collapsed="false">
      <c r="A163" s="56"/>
      <c r="B163" s="49" t="n">
        <f aca="false">szkoły!H44</f>
        <v>0</v>
      </c>
      <c r="C163" s="50"/>
      <c r="D163" s="51" t="n">
        <f aca="false">IF(C163&gt;="",0,IF(C163&gt;=13.86,0,IF(C163&lt;7.04,(199+(7.04-C163)*100),VLOOKUP(-C163,baza!$E$1:$F$202,2,1))))</f>
        <v>0</v>
      </c>
      <c r="E163" s="50"/>
      <c r="F163" s="51" t="n">
        <f aca="false">IF(E163&lt;6,0,IF(E163&gt;100,(199+(E163-100)*4),VLOOKUP(E163,baza!$C$3:$F$202,4,1)))</f>
        <v>0</v>
      </c>
      <c r="G163" s="52"/>
      <c r="H163" s="51" t="n">
        <f aca="false">IF(G163&lt;baza!$I$202,0,IF(G163&gt;baza!$I$3,(200+(G163-206)*2),VLOOKUP(G163,baza!$I:$J,2,0)))</f>
        <v>0</v>
      </c>
      <c r="I163" s="52"/>
      <c r="J163" s="51" t="n">
        <f aca="false">IF(I163&lt;60,0,VLOOKUP(I163,baza!$B$3:$F$250,5,1))</f>
        <v>0</v>
      </c>
      <c r="K163" s="53"/>
      <c r="L163" s="51" t="n">
        <f aca="false">IF(K163="",0,IF(K163&gt;(-1*baza!$D$3),0,IF(K163&lt;232.3,INT(200+(232.3-K163)*3),VLOOKUP(-K163,baza!$D$1:$F$203,3,1))))</f>
        <v>0</v>
      </c>
      <c r="M163" s="54" t="n">
        <f aca="false">(D163+F163+H163+J163)</f>
        <v>0</v>
      </c>
      <c r="N163" s="55" t="n">
        <f aca="false">M163+L163</f>
        <v>0</v>
      </c>
      <c r="O163" s="36"/>
      <c r="P163" s="33"/>
    </row>
    <row r="164" customFormat="false" ht="18" hidden="false" customHeight="false" outlineLevel="0" collapsed="false">
      <c r="A164" s="56" t="str">
        <f aca="false">O167&amp;"  pkt."</f>
        <v>0  pkt.</v>
      </c>
      <c r="B164" s="49" t="n">
        <f aca="false">szkoły!H45</f>
        <v>0</v>
      </c>
      <c r="C164" s="50"/>
      <c r="D164" s="51" t="n">
        <f aca="false">IF(C164&gt;="",0,IF(C164&gt;=13.86,0,IF(C164&lt;7.04,(199+(7.04-C164)*100),VLOOKUP(-C164,baza!$E$1:$F$202,2,1))))</f>
        <v>0</v>
      </c>
      <c r="E164" s="50"/>
      <c r="F164" s="51" t="n">
        <f aca="false">IF(E164&lt;6,0,IF(E164&gt;100,(199+(E164-100)*4),VLOOKUP(E164,baza!$C$3:$F$202,4,1)))</f>
        <v>0</v>
      </c>
      <c r="G164" s="52"/>
      <c r="H164" s="51" t="n">
        <f aca="false">IF(G164&lt;baza!$I$202,0,IF(G164&gt;baza!$I$3,(200+(G164-206)*2),VLOOKUP(G164,baza!$I:$J,2,0)))</f>
        <v>0</v>
      </c>
      <c r="I164" s="52"/>
      <c r="J164" s="51" t="n">
        <f aca="false">IF(I164&lt;60,0,VLOOKUP(I164,baza!$B$3:$F$250,5,1))</f>
        <v>0</v>
      </c>
      <c r="K164" s="53"/>
      <c r="L164" s="51" t="n">
        <f aca="false">IF(K164="",0,IF(K164&gt;(-1*baza!$D$3),0,IF(K164&lt;232.3,INT(200+(232.3-K164)*3),VLOOKUP(-K164,baza!$D$1:$F$203,3,1))))</f>
        <v>0</v>
      </c>
      <c r="M164" s="54" t="n">
        <f aca="false">(D164+F164+H164+J164)</f>
        <v>0</v>
      </c>
      <c r="N164" s="55" t="n">
        <f aca="false">M164+L164</f>
        <v>0</v>
      </c>
      <c r="O164" s="36"/>
      <c r="P164" s="33"/>
    </row>
    <row r="165" customFormat="false" ht="18" hidden="false" customHeight="false" outlineLevel="0" collapsed="false">
      <c r="A165" s="48"/>
      <c r="B165" s="49" t="n">
        <f aca="false">szkoły!H46</f>
        <v>0</v>
      </c>
      <c r="C165" s="50"/>
      <c r="D165" s="51" t="n">
        <f aca="false">IF(C165&gt;="",0,IF(C165&gt;=13.86,0,IF(C165&lt;7.04,(199+(7.04-C165)*100),VLOOKUP(-C165,baza!$E$1:$F$202,2,1))))</f>
        <v>0</v>
      </c>
      <c r="E165" s="50"/>
      <c r="F165" s="51" t="n">
        <f aca="false">IF(E165&lt;6,0,IF(E165&gt;100,(199+(E165-100)*4),VLOOKUP(E165,baza!$C$3:$F$202,4,1)))</f>
        <v>0</v>
      </c>
      <c r="G165" s="52"/>
      <c r="H165" s="51" t="n">
        <f aca="false">IF(G165&lt;baza!$I$202,0,IF(G165&gt;baza!$I$3,(200+(G165-206)*2),VLOOKUP(G165,baza!$I:$J,2,0)))</f>
        <v>0</v>
      </c>
      <c r="I165" s="52"/>
      <c r="J165" s="51" t="n">
        <f aca="false">IF(I165&lt;60,0,VLOOKUP(I165,baza!$B$3:$F$250,5,1))</f>
        <v>0</v>
      </c>
      <c r="K165" s="53"/>
      <c r="L165" s="51" t="n">
        <f aca="false">IF(K165="",0,IF(K165&gt;(-1*baza!$D$3),0,IF(K165&lt;232.3,INT(200+(232.3-K165)*3),VLOOKUP(-K165,baza!$D$1:$F$203,3,1))))</f>
        <v>0</v>
      </c>
      <c r="M165" s="54" t="n">
        <f aca="false">(D165+F165+H165+J165)</f>
        <v>0</v>
      </c>
      <c r="N165" s="55" t="n">
        <f aca="false">M165+L165</f>
        <v>0</v>
      </c>
      <c r="O165" s="36"/>
      <c r="P165" s="33"/>
    </row>
    <row r="166" customFormat="false" ht="18" hidden="false" customHeight="false" outlineLevel="0" collapsed="false">
      <c r="A166" s="48"/>
      <c r="B166" s="49" t="n">
        <f aca="false">szkoły!H47</f>
        <v>0</v>
      </c>
      <c r="C166" s="50"/>
      <c r="D166" s="51" t="n">
        <f aca="false">IF(C166&gt;="",0,IF(C166&gt;=13.86,0,IF(C166&lt;7.04,(199+(7.04-C166)*100),VLOOKUP(-C166,baza!$E$1:$F$202,2,1))))</f>
        <v>0</v>
      </c>
      <c r="E166" s="50"/>
      <c r="F166" s="51" t="n">
        <f aca="false">IF(E166&lt;6,0,IF(E166&gt;100,(199+(E166-100)*4),VLOOKUP(E166,baza!$C$3:$F$202,4,1)))</f>
        <v>0</v>
      </c>
      <c r="G166" s="52"/>
      <c r="H166" s="51" t="n">
        <f aca="false">IF(G166&lt;baza!$I$202,0,IF(G166&gt;baza!$I$3,(200+(G166-206)*2),VLOOKUP(G166,baza!$I:$J,2,0)))</f>
        <v>0</v>
      </c>
      <c r="I166" s="52"/>
      <c r="J166" s="51" t="n">
        <f aca="false">IF(I166&lt;60,0,VLOOKUP(I166,baza!$B$3:$F$250,5,1))</f>
        <v>0</v>
      </c>
      <c r="K166" s="53"/>
      <c r="L166" s="51" t="n">
        <f aca="false">IF(K166="",0,IF(K166&gt;(-1*baza!$D$3),0,IF(K166&lt;232.3,INT(200+(232.3-K166)*3),VLOOKUP(-K166,baza!$D$1:$F$203,3,1))))</f>
        <v>0</v>
      </c>
      <c r="M166" s="54" t="n">
        <f aca="false">(D166+F166+H166+J166)</f>
        <v>0</v>
      </c>
      <c r="N166" s="55" t="n">
        <f aca="false">M166+L166</f>
        <v>0</v>
      </c>
      <c r="O166" s="57" t="n">
        <f aca="false">SUM(M162:M166)</f>
        <v>0</v>
      </c>
      <c r="P166" s="58" t="s">
        <v>65</v>
      </c>
    </row>
    <row r="167" customFormat="false" ht="18" hidden="true" customHeight="false" outlineLevel="0" collapsed="false">
      <c r="A167" s="48"/>
      <c r="B167" s="49" t="n">
        <f aca="false">szkoły!H48</f>
        <v>0</v>
      </c>
      <c r="C167" s="59"/>
      <c r="D167" s="60" t="n">
        <f aca="false">IF(C167&gt;="",0,IF(C167&gt;=11.61,0,IF(C167&lt;6.91,(200+(6.91-C167)*100),VLOOKUP(-C167,baza!$E:$F,2,1))))</f>
        <v>0</v>
      </c>
      <c r="E167" s="59"/>
      <c r="F167" s="60" t="n">
        <f aca="false">IF(E167&lt;13,0,IF(E167&gt;104,(200+(E167-104)*4),VLOOKUP(E167,baza!$C$3:$F$202,4,1)))</f>
        <v>0</v>
      </c>
      <c r="G167" s="61"/>
      <c r="H167" s="60" t="n">
        <f aca="false">IF(G167&lt;baza!$I$202,0,IF(G167&gt;baza!$I$3,(200+(G167-206)*2),VLOOKUP(G167,baza!$I:$J,2,0)))</f>
        <v>0</v>
      </c>
      <c r="I167" s="61"/>
      <c r="J167" s="60" t="n">
        <f aca="false">IF(I167&lt;210,0,IF(I167&gt;712,(200+I167-712),VLOOKUP(I167,baza!$B$3:$F$202,5,1)))</f>
        <v>0</v>
      </c>
      <c r="K167" s="62"/>
      <c r="L167" s="60" t="n">
        <f aca="false">IF(K167="",0,IF(K167&gt;(-1*baza!$D$3),0,IF(K167&lt;232.3,INT(200+(232.3-K167)*3),VLOOKUP(-K167,baza!$D$1:$F$203,3,1))))</f>
        <v>0</v>
      </c>
      <c r="M167" s="63" t="n">
        <f aca="false">(D167+F167+H167+J167)</f>
        <v>0</v>
      </c>
      <c r="N167" s="64" t="n">
        <f aca="false">M167+L167</f>
        <v>0</v>
      </c>
      <c r="O167" s="57" t="n">
        <f aca="false">IF(COUNT(N162:N166)&lt;5,SUM(N162:N166),SUM(N162:N166)-MIN(N162:N166))</f>
        <v>0</v>
      </c>
      <c r="P167" s="58" t="s">
        <v>67</v>
      </c>
    </row>
    <row r="168" customFormat="false" ht="16.2" hidden="false" customHeight="false" outlineLevel="0" collapsed="false">
      <c r="A168" s="41" t="n">
        <f aca="false">szkoły!K42</f>
        <v>0</v>
      </c>
      <c r="B168" s="42" t="s">
        <v>58</v>
      </c>
      <c r="C168" s="43" t="s">
        <v>59</v>
      </c>
      <c r="D168" s="44" t="s">
        <v>60</v>
      </c>
      <c r="E168" s="45" t="s">
        <v>61</v>
      </c>
      <c r="F168" s="44" t="s">
        <v>60</v>
      </c>
      <c r="G168" s="44" t="s">
        <v>62</v>
      </c>
      <c r="H168" s="44" t="s">
        <v>60</v>
      </c>
      <c r="I168" s="44" t="s">
        <v>63</v>
      </c>
      <c r="J168" s="44" t="s">
        <v>60</v>
      </c>
      <c r="K168" s="46" t="s">
        <v>64</v>
      </c>
      <c r="L168" s="44" t="s">
        <v>60</v>
      </c>
      <c r="M168" s="47" t="s">
        <v>65</v>
      </c>
      <c r="N168" s="47" t="s">
        <v>66</v>
      </c>
      <c r="O168" s="36"/>
      <c r="P168" s="33"/>
    </row>
    <row r="169" customFormat="false" ht="18" hidden="false" customHeight="false" outlineLevel="0" collapsed="false">
      <c r="A169" s="65"/>
      <c r="B169" s="49" t="n">
        <f aca="false">szkoły!K43</f>
        <v>0</v>
      </c>
      <c r="C169" s="50"/>
      <c r="D169" s="51" t="n">
        <f aca="false">IF(C169&gt;="",0,IF(C169&gt;=13.86,0,IF(C169&lt;7.04,(199+(7.04-C169)*100),VLOOKUP(-C169,baza!$E$1:$F$202,2,1))))</f>
        <v>0</v>
      </c>
      <c r="E169" s="50"/>
      <c r="F169" s="51" t="n">
        <f aca="false">IF(E169&lt;6,0,IF(E169&gt;100,(199+(E169-100)*4),VLOOKUP(E169,baza!$C$3:$F$202,4,1)))</f>
        <v>0</v>
      </c>
      <c r="G169" s="52"/>
      <c r="H169" s="51" t="n">
        <f aca="false">IF(G169&lt;baza!$I$202,0,IF(G169&gt;baza!$I$3,(200+(G169-206)*2),VLOOKUP(G169,baza!$I:$J,2,0)))</f>
        <v>0</v>
      </c>
      <c r="I169" s="52"/>
      <c r="J169" s="51" t="n">
        <f aca="false">IF(I169&lt;60,0,VLOOKUP(I169,baza!$B$3:$F$250,5,1))</f>
        <v>0</v>
      </c>
      <c r="K169" s="53"/>
      <c r="L169" s="51" t="n">
        <f aca="false">IF(K169="",0,IF(K169&gt;(-1*baza!$D$3),0,IF(K169&lt;232.3,INT(200+(232.3-K169)*3),VLOOKUP(-K169,baza!$D$1:$F$203,3,1))))</f>
        <v>0</v>
      </c>
      <c r="M169" s="54" t="n">
        <f aca="false">(D169+F169+H169+J169)</f>
        <v>0</v>
      </c>
      <c r="N169" s="55" t="n">
        <f aca="false">M169+L169</f>
        <v>0</v>
      </c>
      <c r="O169" s="36"/>
      <c r="P169" s="33"/>
    </row>
    <row r="170" customFormat="false" ht="18" hidden="false" customHeight="false" outlineLevel="0" collapsed="false">
      <c r="A170" s="56"/>
      <c r="B170" s="49" t="n">
        <f aca="false">szkoły!K44</f>
        <v>0</v>
      </c>
      <c r="C170" s="50"/>
      <c r="D170" s="51" t="n">
        <f aca="false">IF(C170&gt;="",0,IF(C170&gt;=13.86,0,IF(C170&lt;7.04,(199+(7.04-C170)*100),VLOOKUP(-C170,baza!$E$1:$F$202,2,1))))</f>
        <v>0</v>
      </c>
      <c r="E170" s="50"/>
      <c r="F170" s="51" t="n">
        <f aca="false">IF(E170&lt;6,0,IF(E170&gt;100,(199+(E170-100)*4),VLOOKUP(E170,baza!$C$3:$F$202,4,1)))</f>
        <v>0</v>
      </c>
      <c r="G170" s="52"/>
      <c r="H170" s="51" t="n">
        <f aca="false">IF(G170&lt;baza!$I$202,0,IF(G170&gt;baza!$I$3,(200+(G170-206)*2),VLOOKUP(G170,baza!$I:$J,2,0)))</f>
        <v>0</v>
      </c>
      <c r="I170" s="52"/>
      <c r="J170" s="51" t="n">
        <f aca="false">IF(I170&lt;60,0,VLOOKUP(I170,baza!$B$3:$F$250,5,1))</f>
        <v>0</v>
      </c>
      <c r="K170" s="53"/>
      <c r="L170" s="51" t="n">
        <f aca="false">IF(K170="",0,IF(K170&gt;(-1*baza!$D$3),0,IF(K170&lt;232.3,INT(200+(232.3-K170)*3),VLOOKUP(-K170,baza!$D$1:$F$203,3,1))))</f>
        <v>0</v>
      </c>
      <c r="M170" s="54" t="n">
        <f aca="false">(D170+F170+H170+J170)</f>
        <v>0</v>
      </c>
      <c r="N170" s="55" t="n">
        <f aca="false">M170+L170</f>
        <v>0</v>
      </c>
      <c r="O170" s="36"/>
      <c r="P170" s="33"/>
    </row>
    <row r="171" customFormat="false" ht="18" hidden="false" customHeight="false" outlineLevel="0" collapsed="false">
      <c r="A171" s="56" t="str">
        <f aca="false">O174&amp;"  pkt."</f>
        <v>0  pkt.</v>
      </c>
      <c r="B171" s="49" t="n">
        <f aca="false">szkoły!K45</f>
        <v>0</v>
      </c>
      <c r="C171" s="50"/>
      <c r="D171" s="51" t="n">
        <f aca="false">IF(C171&gt;="",0,IF(C171&gt;=13.86,0,IF(C171&lt;7.04,(199+(7.04-C171)*100),VLOOKUP(-C171,baza!$E$1:$F$202,2,1))))</f>
        <v>0</v>
      </c>
      <c r="E171" s="50"/>
      <c r="F171" s="51" t="n">
        <f aca="false">IF(E171&lt;6,0,IF(E171&gt;100,(199+(E171-100)*4),VLOOKUP(E171,baza!$C$3:$F$202,4,1)))</f>
        <v>0</v>
      </c>
      <c r="G171" s="52"/>
      <c r="H171" s="51" t="n">
        <f aca="false">IF(G171&lt;baza!$I$202,0,IF(G171&gt;baza!$I$3,(200+(G171-206)*2),VLOOKUP(G171,baza!$I:$J,2,0)))</f>
        <v>0</v>
      </c>
      <c r="I171" s="52"/>
      <c r="J171" s="51" t="n">
        <f aca="false">IF(I171&lt;60,0,VLOOKUP(I171,baza!$B$3:$F$250,5,1))</f>
        <v>0</v>
      </c>
      <c r="K171" s="53"/>
      <c r="L171" s="51" t="n">
        <f aca="false">IF(K171="",0,IF(K171&gt;(-1*baza!$D$3),0,IF(K171&lt;232.3,INT(200+(232.3-K171)*3),VLOOKUP(-K171,baza!$D$1:$F$203,3,1))))</f>
        <v>0</v>
      </c>
      <c r="M171" s="54" t="n">
        <f aca="false">(D171+F171+H171+J171)</f>
        <v>0</v>
      </c>
      <c r="N171" s="55" t="n">
        <f aca="false">M171+L171</f>
        <v>0</v>
      </c>
      <c r="O171" s="36"/>
      <c r="P171" s="33"/>
    </row>
    <row r="172" customFormat="false" ht="18" hidden="false" customHeight="false" outlineLevel="0" collapsed="false">
      <c r="A172" s="65"/>
      <c r="B172" s="49" t="n">
        <f aca="false">szkoły!K46</f>
        <v>0</v>
      </c>
      <c r="C172" s="50"/>
      <c r="D172" s="51" t="n">
        <f aca="false">IF(C172&gt;="",0,IF(C172&gt;=13.86,0,IF(C172&lt;7.04,(199+(7.04-C172)*100),VLOOKUP(-C172,baza!$E$1:$F$202,2,1))))</f>
        <v>0</v>
      </c>
      <c r="E172" s="50"/>
      <c r="F172" s="51" t="n">
        <f aca="false">IF(E172&lt;6,0,IF(E172&gt;100,(199+(E172-100)*4),VLOOKUP(E172,baza!$C$3:$F$202,4,1)))</f>
        <v>0</v>
      </c>
      <c r="G172" s="52"/>
      <c r="H172" s="51" t="n">
        <f aca="false">IF(G172&lt;baza!$I$202,0,IF(G172&gt;baza!$I$3,(200+(G172-206)*2),VLOOKUP(G172,baza!$I:$J,2,0)))</f>
        <v>0</v>
      </c>
      <c r="I172" s="52"/>
      <c r="J172" s="51" t="n">
        <f aca="false">IF(I172&lt;60,0,VLOOKUP(I172,baza!$B$3:$F$250,5,1))</f>
        <v>0</v>
      </c>
      <c r="K172" s="53"/>
      <c r="L172" s="51" t="n">
        <f aca="false">IF(K172="",0,IF(K172&gt;(-1*baza!$D$3),0,IF(K172&lt;232.3,INT(200+(232.3-K172)*3),VLOOKUP(-K172,baza!$D$1:$F$203,3,1))))</f>
        <v>0</v>
      </c>
      <c r="M172" s="54" t="n">
        <f aca="false">(D172+F172+H172+J172)</f>
        <v>0</v>
      </c>
      <c r="N172" s="55" t="n">
        <f aca="false">M172+L172</f>
        <v>0</v>
      </c>
      <c r="O172" s="36"/>
      <c r="P172" s="33"/>
    </row>
    <row r="173" customFormat="false" ht="18" hidden="false" customHeight="false" outlineLevel="0" collapsed="false">
      <c r="A173" s="65"/>
      <c r="B173" s="49" t="n">
        <f aca="false">szkoły!K47</f>
        <v>0</v>
      </c>
      <c r="C173" s="50"/>
      <c r="D173" s="51" t="n">
        <f aca="false">IF(C173&gt;="",0,IF(C173&gt;=13.86,0,IF(C173&lt;7.04,(199+(7.04-C173)*100),VLOOKUP(-C173,baza!$E$1:$F$202,2,1))))</f>
        <v>0</v>
      </c>
      <c r="E173" s="50"/>
      <c r="F173" s="51" t="n">
        <f aca="false">IF(E173&lt;6,0,IF(E173&gt;100,(199+(E173-100)*4),VLOOKUP(E173,baza!$C$3:$F$202,4,1)))</f>
        <v>0</v>
      </c>
      <c r="G173" s="52"/>
      <c r="H173" s="51" t="n">
        <f aca="false">IF(G173&lt;baza!$I$202,0,IF(G173&gt;baza!$I$3,(200+(G173-206)*2),VLOOKUP(G173,baza!$I:$J,2,0)))</f>
        <v>0</v>
      </c>
      <c r="I173" s="52"/>
      <c r="J173" s="51" t="n">
        <f aca="false">IF(I173&lt;60,0,VLOOKUP(I173,baza!$B$3:$F$250,5,1))</f>
        <v>0</v>
      </c>
      <c r="K173" s="53"/>
      <c r="L173" s="51" t="n">
        <f aca="false">IF(K173="",0,IF(K173&gt;(-1*baza!$D$3),0,IF(K173&lt;232.3,INT(200+(232.3-K173)*3),VLOOKUP(-K173,baza!$D$1:$F$203,3,1))))</f>
        <v>0</v>
      </c>
      <c r="M173" s="54" t="n">
        <f aca="false">(D173+F173+H173+J173)</f>
        <v>0</v>
      </c>
      <c r="N173" s="55" t="n">
        <f aca="false">M173+L173</f>
        <v>0</v>
      </c>
      <c r="O173" s="57" t="n">
        <f aca="false">SUM(M169:M173)</f>
        <v>0</v>
      </c>
      <c r="P173" s="58" t="s">
        <v>65</v>
      </c>
    </row>
    <row r="174" customFormat="false" ht="18" hidden="true" customHeight="false" outlineLevel="0" collapsed="false">
      <c r="A174" s="65"/>
      <c r="B174" s="49" t="n">
        <f aca="false">szkoły!K48</f>
        <v>0</v>
      </c>
      <c r="C174" s="59"/>
      <c r="D174" s="60" t="n">
        <f aca="false">IF(C174&gt;="",0,IF(C174&gt;=11.61,0,IF(C174&lt;6.91,(200+(6.91-C174)*100),VLOOKUP(-C174,baza!$E:$F,2,1))))</f>
        <v>0</v>
      </c>
      <c r="E174" s="59"/>
      <c r="F174" s="60" t="n">
        <f aca="false">IF(E174&lt;13,0,IF(E174&gt;104,(200+(E174-104)*4),VLOOKUP(E174,baza!$C$3:$F$202,4,1)))</f>
        <v>0</v>
      </c>
      <c r="G174" s="61"/>
      <c r="H174" s="60" t="n">
        <f aca="false">IF(G174&lt;baza!$I$202,0,IF(G174&gt;baza!$I$3,(200+(G174-206)*2),VLOOKUP(G174,baza!$I:$J,2,0)))</f>
        <v>0</v>
      </c>
      <c r="I174" s="61"/>
      <c r="J174" s="60" t="n">
        <f aca="false">IF(I174&lt;210,0,IF(I174&gt;712,(200+I174-712),VLOOKUP(I174,baza!$B$3:$F$202,5,1)))</f>
        <v>0</v>
      </c>
      <c r="K174" s="62"/>
      <c r="L174" s="60" t="n">
        <f aca="false">IF(K174="",0,IF(K174&gt;(-1*baza!$D$3),0,IF(K174&lt;232.3,INT(200+(232.3-K174)*3),VLOOKUP(-K174,baza!$D$1:$F$203,3,1))))</f>
        <v>0</v>
      </c>
      <c r="M174" s="63" t="n">
        <f aca="false">(D174+F174+H174+J174)</f>
        <v>0</v>
      </c>
      <c r="N174" s="64" t="n">
        <f aca="false">M174+L174</f>
        <v>0</v>
      </c>
      <c r="O174" s="57" t="n">
        <f aca="false">IF(COUNT(N169:N173)&lt;5,SUM(N169:N173),SUM(N169:N173)-MIN(N169:N173))</f>
        <v>0</v>
      </c>
      <c r="P174" s="58" t="s">
        <v>67</v>
      </c>
    </row>
    <row r="175" customFormat="false" ht="16.2" hidden="false" customHeight="false" outlineLevel="0" collapsed="false">
      <c r="A175" s="41" t="n">
        <f aca="false">szkoły!B50</f>
        <v>0</v>
      </c>
      <c r="B175" s="42" t="s">
        <v>58</v>
      </c>
      <c r="C175" s="43" t="s">
        <v>59</v>
      </c>
      <c r="D175" s="44" t="s">
        <v>60</v>
      </c>
      <c r="E175" s="45" t="s">
        <v>61</v>
      </c>
      <c r="F175" s="44" t="s">
        <v>60</v>
      </c>
      <c r="G175" s="44" t="s">
        <v>62</v>
      </c>
      <c r="H175" s="44" t="s">
        <v>60</v>
      </c>
      <c r="I175" s="44" t="s">
        <v>63</v>
      </c>
      <c r="J175" s="44" t="s">
        <v>60</v>
      </c>
      <c r="K175" s="46" t="s">
        <v>64</v>
      </c>
      <c r="L175" s="44" t="s">
        <v>60</v>
      </c>
      <c r="M175" s="47" t="s">
        <v>65</v>
      </c>
      <c r="N175" s="47" t="s">
        <v>66</v>
      </c>
      <c r="O175" s="36"/>
      <c r="P175" s="33"/>
    </row>
    <row r="176" customFormat="false" ht="18" hidden="false" customHeight="false" outlineLevel="0" collapsed="false">
      <c r="A176" s="48"/>
      <c r="B176" s="49" t="n">
        <f aca="false">szkoły!B51</f>
        <v>0</v>
      </c>
      <c r="C176" s="50"/>
      <c r="D176" s="51" t="n">
        <f aca="false">IF(C176&gt;="",0,IF(C176&gt;=13.86,0,IF(C176&lt;7.04,(199+(7.04-C176)*100),VLOOKUP(-C176,baza!$E$1:$F$202,2,1))))</f>
        <v>0</v>
      </c>
      <c r="E176" s="50"/>
      <c r="F176" s="51" t="n">
        <f aca="false">IF(E176&lt;6,0,IF(E176&gt;100,(199+(E176-100)*4),VLOOKUP(E176,baza!$C$3:$F$202,4,1)))</f>
        <v>0</v>
      </c>
      <c r="G176" s="52"/>
      <c r="H176" s="51" t="n">
        <f aca="false">IF(G176&lt;baza!$I$202,0,IF(G176&gt;baza!$I$3,(200+(G176-206)*2),VLOOKUP(G176,baza!$I:$J,2,0)))</f>
        <v>0</v>
      </c>
      <c r="I176" s="52"/>
      <c r="J176" s="51" t="n">
        <f aca="false">IF(I176&lt;60,0,VLOOKUP(I176,baza!$B$3:$F$250,5,1))</f>
        <v>0</v>
      </c>
      <c r="K176" s="53"/>
      <c r="L176" s="51" t="n">
        <f aca="false">IF(K176="",0,IF(K176&gt;(-1*baza!$D$3),0,IF(K176&lt;232.3,INT(200+(232.3-K176)*3),VLOOKUP(-K176,baza!$D$1:$F$203,3,1))))</f>
        <v>0</v>
      </c>
      <c r="M176" s="54" t="n">
        <f aca="false">(D176+F176+H176+J176)</f>
        <v>0</v>
      </c>
      <c r="N176" s="55" t="n">
        <f aca="false">M176+L176</f>
        <v>0</v>
      </c>
      <c r="O176" s="36"/>
      <c r="P176" s="33"/>
    </row>
    <row r="177" customFormat="false" ht="18" hidden="false" customHeight="false" outlineLevel="0" collapsed="false">
      <c r="A177" s="56"/>
      <c r="B177" s="49" t="n">
        <f aca="false">szkoły!B52</f>
        <v>0</v>
      </c>
      <c r="C177" s="50"/>
      <c r="D177" s="51" t="n">
        <f aca="false">IF(C177&gt;="",0,IF(C177&gt;=13.86,0,IF(C177&lt;7.04,(199+(7.04-C177)*100),VLOOKUP(-C177,baza!$E$1:$F$202,2,1))))</f>
        <v>0</v>
      </c>
      <c r="E177" s="50"/>
      <c r="F177" s="51" t="n">
        <f aca="false">IF(E177&lt;6,0,IF(E177&gt;100,(199+(E177-100)*4),VLOOKUP(E177,baza!$C$3:$F$202,4,1)))</f>
        <v>0</v>
      </c>
      <c r="G177" s="52"/>
      <c r="H177" s="51" t="n">
        <f aca="false">IF(G177&lt;baza!$I$202,0,IF(G177&gt;baza!$I$3,(200+(G177-206)*2),VLOOKUP(G177,baza!$I:$J,2,0)))</f>
        <v>0</v>
      </c>
      <c r="I177" s="52"/>
      <c r="J177" s="51" t="n">
        <f aca="false">IF(I177&lt;60,0,VLOOKUP(I177,baza!$B$3:$F$250,5,1))</f>
        <v>0</v>
      </c>
      <c r="K177" s="53"/>
      <c r="L177" s="51" t="n">
        <f aca="false">IF(K177="",0,IF(K177&gt;(-1*baza!$D$3),0,IF(K177&lt;232.3,INT(200+(232.3-K177)*3),VLOOKUP(-K177,baza!$D$1:$F$203,3,1))))</f>
        <v>0</v>
      </c>
      <c r="M177" s="54" t="n">
        <f aca="false">(D177+F177+H177+J177)</f>
        <v>0</v>
      </c>
      <c r="N177" s="55" t="n">
        <f aca="false">M177+L177</f>
        <v>0</v>
      </c>
      <c r="O177" s="36"/>
      <c r="P177" s="33"/>
    </row>
    <row r="178" customFormat="false" ht="18" hidden="false" customHeight="false" outlineLevel="0" collapsed="false">
      <c r="A178" s="56" t="str">
        <f aca="false">O181&amp;"  pkt."</f>
        <v>0  pkt.</v>
      </c>
      <c r="B178" s="49" t="n">
        <f aca="false">szkoły!B53</f>
        <v>0</v>
      </c>
      <c r="C178" s="50"/>
      <c r="D178" s="51" t="n">
        <f aca="false">IF(C178&gt;="",0,IF(C178&gt;=13.86,0,IF(C178&lt;7.04,(199+(7.04-C178)*100),VLOOKUP(-C178,baza!$E$1:$F$202,2,1))))</f>
        <v>0</v>
      </c>
      <c r="E178" s="50"/>
      <c r="F178" s="51" t="n">
        <f aca="false">IF(E178&lt;6,0,IF(E178&gt;100,(199+(E178-100)*4),VLOOKUP(E178,baza!$C$3:$F$202,4,1)))</f>
        <v>0</v>
      </c>
      <c r="G178" s="52"/>
      <c r="H178" s="51" t="n">
        <f aca="false">IF(G178&lt;baza!$I$202,0,IF(G178&gt;baza!$I$3,(200+(G178-206)*2),VLOOKUP(G178,baza!$I:$J,2,0)))</f>
        <v>0</v>
      </c>
      <c r="I178" s="52"/>
      <c r="J178" s="51" t="n">
        <f aca="false">IF(I178&lt;60,0,VLOOKUP(I178,baza!$B$3:$F$250,5,1))</f>
        <v>0</v>
      </c>
      <c r="K178" s="53"/>
      <c r="L178" s="51" t="n">
        <f aca="false">IF(K178="",0,IF(K178&gt;(-1*baza!$D$3),0,IF(K178&lt;232.3,INT(200+(232.3-K178)*3),VLOOKUP(-K178,baza!$D$1:$F$203,3,1))))</f>
        <v>0</v>
      </c>
      <c r="M178" s="54" t="n">
        <f aca="false">(D178+F178+H178+J178)</f>
        <v>0</v>
      </c>
      <c r="N178" s="55" t="n">
        <f aca="false">M178+L178</f>
        <v>0</v>
      </c>
      <c r="O178" s="36"/>
      <c r="P178" s="33"/>
    </row>
    <row r="179" customFormat="false" ht="18" hidden="false" customHeight="false" outlineLevel="0" collapsed="false">
      <c r="A179" s="48"/>
      <c r="B179" s="49" t="n">
        <f aca="false">szkoły!B54</f>
        <v>0</v>
      </c>
      <c r="C179" s="50"/>
      <c r="D179" s="51" t="n">
        <f aca="false">IF(C179&gt;="",0,IF(C179&gt;=13.86,0,IF(C179&lt;7.04,(199+(7.04-C179)*100),VLOOKUP(-C179,baza!$E$1:$F$202,2,1))))</f>
        <v>0</v>
      </c>
      <c r="E179" s="50"/>
      <c r="F179" s="51" t="n">
        <f aca="false">IF(E179&lt;6,0,IF(E179&gt;100,(199+(E179-100)*4),VLOOKUP(E179,baza!$C$3:$F$202,4,1)))</f>
        <v>0</v>
      </c>
      <c r="G179" s="52"/>
      <c r="H179" s="51" t="n">
        <f aca="false">IF(G179&lt;baza!$I$202,0,IF(G179&gt;baza!$I$3,(200+(G179-206)*2),VLOOKUP(G179,baza!$I:$J,2,0)))</f>
        <v>0</v>
      </c>
      <c r="I179" s="52"/>
      <c r="J179" s="51" t="n">
        <f aca="false">IF(I179&lt;60,0,VLOOKUP(I179,baza!$B$3:$F$250,5,1))</f>
        <v>0</v>
      </c>
      <c r="K179" s="53"/>
      <c r="L179" s="51" t="n">
        <f aca="false">IF(K179="",0,IF(K179&gt;(-1*baza!$D$3),0,IF(K179&lt;232.3,INT(200+(232.3-K179)*3),VLOOKUP(-K179,baza!$D$1:$F$203,3,1))))</f>
        <v>0</v>
      </c>
      <c r="M179" s="54" t="n">
        <f aca="false">(D179+F179+H179+J179)</f>
        <v>0</v>
      </c>
      <c r="N179" s="55" t="n">
        <f aca="false">M179+L179</f>
        <v>0</v>
      </c>
      <c r="O179" s="36"/>
      <c r="P179" s="33"/>
    </row>
    <row r="180" customFormat="false" ht="18" hidden="false" customHeight="false" outlineLevel="0" collapsed="false">
      <c r="A180" s="48"/>
      <c r="B180" s="49" t="n">
        <f aca="false">szkoły!B55</f>
        <v>0</v>
      </c>
      <c r="C180" s="50"/>
      <c r="D180" s="51" t="n">
        <f aca="false">IF(C180&gt;="",0,IF(C180&gt;=13.86,0,IF(C180&lt;7.04,(199+(7.04-C180)*100),VLOOKUP(-C180,baza!$E$1:$F$202,2,1))))</f>
        <v>0</v>
      </c>
      <c r="E180" s="50"/>
      <c r="F180" s="51" t="n">
        <f aca="false">IF(E180&lt;6,0,IF(E180&gt;100,(199+(E180-100)*4),VLOOKUP(E180,baza!$C$3:$F$202,4,1)))</f>
        <v>0</v>
      </c>
      <c r="G180" s="52"/>
      <c r="H180" s="51" t="n">
        <f aca="false">IF(G180&lt;baza!$I$202,0,IF(G180&gt;baza!$I$3,(200+(G180-206)*2),VLOOKUP(G180,baza!$I:$J,2,0)))</f>
        <v>0</v>
      </c>
      <c r="I180" s="52"/>
      <c r="J180" s="51" t="n">
        <f aca="false">IF(I180&lt;60,0,VLOOKUP(I180,baza!$B$3:$F$250,5,1))</f>
        <v>0</v>
      </c>
      <c r="K180" s="53"/>
      <c r="L180" s="51" t="n">
        <f aca="false">IF(K180="",0,IF(K180&gt;(-1*baza!$D$3),0,IF(K180&lt;232.3,INT(200+(232.3-K180)*3),VLOOKUP(-K180,baza!$D$1:$F$203,3,1))))</f>
        <v>0</v>
      </c>
      <c r="M180" s="54" t="n">
        <f aca="false">(D180+F180+H180+J180)</f>
        <v>0</v>
      </c>
      <c r="N180" s="55" t="n">
        <f aca="false">M180+L180</f>
        <v>0</v>
      </c>
      <c r="O180" s="57" t="n">
        <f aca="false">SUM(M176:M180)</f>
        <v>0</v>
      </c>
      <c r="P180" s="58" t="s">
        <v>65</v>
      </c>
    </row>
    <row r="181" customFormat="false" ht="18" hidden="true" customHeight="false" outlineLevel="0" collapsed="false">
      <c r="A181" s="48"/>
      <c r="B181" s="49" t="n">
        <f aca="false">szkoły!B56</f>
        <v>0</v>
      </c>
      <c r="C181" s="59"/>
      <c r="D181" s="60" t="n">
        <f aca="false">IF(C181&gt;="",0,IF(C181&gt;=11.61,0,IF(C181&lt;6.91,(200+(6.91-C181)*100),VLOOKUP(-C181,baza!$E:$F,2,1))))</f>
        <v>0</v>
      </c>
      <c r="E181" s="59"/>
      <c r="F181" s="60" t="n">
        <f aca="false">IF(E181&lt;13,0,IF(E181&gt;104,(200+(E181-104)*4),VLOOKUP(E181,baza!$C$3:$F$202,4,1)))</f>
        <v>0</v>
      </c>
      <c r="G181" s="61"/>
      <c r="H181" s="60" t="n">
        <f aca="false">IF(G181&lt;baza!$I$202,0,IF(G181&gt;baza!$I$3,(200+(G181-206)*2),VLOOKUP(G181,baza!$I:$J,2,0)))</f>
        <v>0</v>
      </c>
      <c r="I181" s="61"/>
      <c r="J181" s="60" t="n">
        <f aca="false">IF(I181&lt;210,0,IF(I181&gt;712,(200+I181-712),VLOOKUP(I181,baza!$B$3:$F$202,5,1)))</f>
        <v>0</v>
      </c>
      <c r="K181" s="62"/>
      <c r="L181" s="60" t="n">
        <f aca="false">IF(K181="",0,IF(K181&gt;(-1*baza!$D$3),0,IF(K181&lt;232.3,INT(200+(232.3-K181)*3),VLOOKUP(-K181,baza!$D$1:$F$203,3,1))))</f>
        <v>0</v>
      </c>
      <c r="M181" s="63" t="n">
        <f aca="false">(D181+F181+H181+J181)</f>
        <v>0</v>
      </c>
      <c r="N181" s="64" t="n">
        <f aca="false">M181+L181</f>
        <v>0</v>
      </c>
      <c r="O181" s="57" t="n">
        <f aca="false">IF(COUNT(N176:N180)&lt;5,SUM(N176:N180),SUM(N176:N180)-MIN(N176:N180))</f>
        <v>0</v>
      </c>
      <c r="P181" s="58" t="s">
        <v>67</v>
      </c>
    </row>
    <row r="182" customFormat="false" ht="16.2" hidden="false" customHeight="false" outlineLevel="0" collapsed="false">
      <c r="A182" s="41" t="n">
        <f aca="false">szkoły!E50</f>
        <v>0</v>
      </c>
      <c r="B182" s="42" t="s">
        <v>58</v>
      </c>
      <c r="C182" s="43" t="s">
        <v>59</v>
      </c>
      <c r="D182" s="44" t="s">
        <v>60</v>
      </c>
      <c r="E182" s="45" t="s">
        <v>61</v>
      </c>
      <c r="F182" s="44" t="s">
        <v>60</v>
      </c>
      <c r="G182" s="44" t="s">
        <v>62</v>
      </c>
      <c r="H182" s="44" t="s">
        <v>60</v>
      </c>
      <c r="I182" s="44" t="s">
        <v>63</v>
      </c>
      <c r="J182" s="44" t="s">
        <v>60</v>
      </c>
      <c r="K182" s="46" t="s">
        <v>64</v>
      </c>
      <c r="L182" s="44" t="s">
        <v>60</v>
      </c>
      <c r="M182" s="47" t="s">
        <v>65</v>
      </c>
      <c r="N182" s="47" t="s">
        <v>66</v>
      </c>
      <c r="O182" s="36"/>
      <c r="P182" s="33"/>
    </row>
    <row r="183" customFormat="false" ht="18" hidden="false" customHeight="false" outlineLevel="0" collapsed="false">
      <c r="A183" s="65"/>
      <c r="B183" s="49" t="n">
        <f aca="false">szkoły!E51</f>
        <v>0</v>
      </c>
      <c r="C183" s="50"/>
      <c r="D183" s="51" t="n">
        <f aca="false">IF(C183&gt;="",0,IF(C183&gt;=13.86,0,IF(C183&lt;7.04,(199+(7.04-C183)*100),VLOOKUP(-C183,baza!$E$1:$F$202,2,1))))</f>
        <v>0</v>
      </c>
      <c r="E183" s="50"/>
      <c r="F183" s="51" t="n">
        <f aca="false">IF(E183&lt;6,0,IF(E183&gt;100,(199+(E183-100)*4),VLOOKUP(E183,baza!$C$3:$F$202,4,1)))</f>
        <v>0</v>
      </c>
      <c r="G183" s="52"/>
      <c r="H183" s="51" t="n">
        <f aca="false">IF(G183&lt;baza!$I$202,0,IF(G183&gt;baza!$I$3,(200+(G183-206)*2),VLOOKUP(G183,baza!$I:$J,2,0)))</f>
        <v>0</v>
      </c>
      <c r="I183" s="52"/>
      <c r="J183" s="51" t="n">
        <f aca="false">IF(I183&lt;60,0,VLOOKUP(I183,baza!$B$3:$F$250,5,1))</f>
        <v>0</v>
      </c>
      <c r="K183" s="53"/>
      <c r="L183" s="51" t="n">
        <f aca="false">IF(K183="",0,IF(K183&gt;(-1*baza!$D$3),0,IF(K183&lt;232.3,INT(200+(232.3-K183)*3),VLOOKUP(-K183,baza!$D$1:$F$203,3,1))))</f>
        <v>0</v>
      </c>
      <c r="M183" s="54" t="n">
        <f aca="false">(D183+F183+H183+J183)</f>
        <v>0</v>
      </c>
      <c r="N183" s="55" t="n">
        <f aca="false">M183+L183</f>
        <v>0</v>
      </c>
      <c r="O183" s="36"/>
      <c r="P183" s="33"/>
    </row>
    <row r="184" customFormat="false" ht="18" hidden="false" customHeight="false" outlineLevel="0" collapsed="false">
      <c r="A184" s="56"/>
      <c r="B184" s="49" t="n">
        <f aca="false">szkoły!E52</f>
        <v>0</v>
      </c>
      <c r="C184" s="50"/>
      <c r="D184" s="51" t="n">
        <f aca="false">IF(C184&gt;="",0,IF(C184&gt;=13.86,0,IF(C184&lt;7.04,(199+(7.04-C184)*100),VLOOKUP(-C184,baza!$E$1:$F$202,2,1))))</f>
        <v>0</v>
      </c>
      <c r="E184" s="50"/>
      <c r="F184" s="51" t="n">
        <f aca="false">IF(E184&lt;6,0,IF(E184&gt;100,(199+(E184-100)*4),VLOOKUP(E184,baza!$C$3:$F$202,4,1)))</f>
        <v>0</v>
      </c>
      <c r="G184" s="52"/>
      <c r="H184" s="51" t="n">
        <f aca="false">IF(G184&lt;baza!$I$202,0,IF(G184&gt;baza!$I$3,(200+(G184-206)*2),VLOOKUP(G184,baza!$I:$J,2,0)))</f>
        <v>0</v>
      </c>
      <c r="I184" s="52"/>
      <c r="J184" s="51" t="n">
        <f aca="false">IF(I184&lt;60,0,VLOOKUP(I184,baza!$B$3:$F$250,5,1))</f>
        <v>0</v>
      </c>
      <c r="K184" s="53"/>
      <c r="L184" s="51" t="n">
        <f aca="false">IF(K184="",0,IF(K184&gt;(-1*baza!$D$3),0,IF(K184&lt;232.3,INT(200+(232.3-K184)*3),VLOOKUP(-K184,baza!$D$1:$F$203,3,1))))</f>
        <v>0</v>
      </c>
      <c r="M184" s="54" t="n">
        <f aca="false">(D184+F184+H184+J184)</f>
        <v>0</v>
      </c>
      <c r="N184" s="55" t="n">
        <f aca="false">M184+L184</f>
        <v>0</v>
      </c>
      <c r="O184" s="36"/>
      <c r="P184" s="33"/>
    </row>
    <row r="185" customFormat="false" ht="18" hidden="false" customHeight="false" outlineLevel="0" collapsed="false">
      <c r="A185" s="56" t="str">
        <f aca="false">O188&amp;"  pkt."</f>
        <v>0  pkt.</v>
      </c>
      <c r="B185" s="49" t="n">
        <f aca="false">szkoły!E53</f>
        <v>0</v>
      </c>
      <c r="C185" s="50"/>
      <c r="D185" s="51" t="n">
        <f aca="false">IF(C185&gt;="",0,IF(C185&gt;=13.86,0,IF(C185&lt;7.04,(199+(7.04-C185)*100),VLOOKUP(-C185,baza!$E$1:$F$202,2,1))))</f>
        <v>0</v>
      </c>
      <c r="E185" s="50"/>
      <c r="F185" s="51" t="n">
        <f aca="false">IF(E185&lt;6,0,IF(E185&gt;100,(199+(E185-100)*4),VLOOKUP(E185,baza!$C$3:$F$202,4,1)))</f>
        <v>0</v>
      </c>
      <c r="G185" s="52"/>
      <c r="H185" s="51" t="n">
        <f aca="false">IF(G185&lt;baza!$I$202,0,IF(G185&gt;baza!$I$3,(200+(G185-206)*2),VLOOKUP(G185,baza!$I:$J,2,0)))</f>
        <v>0</v>
      </c>
      <c r="I185" s="52"/>
      <c r="J185" s="51" t="n">
        <f aca="false">IF(I185&lt;60,0,VLOOKUP(I185,baza!$B$3:$F$250,5,1))</f>
        <v>0</v>
      </c>
      <c r="K185" s="53"/>
      <c r="L185" s="51" t="n">
        <f aca="false">IF(K185="",0,IF(K185&gt;(-1*baza!$D$3),0,IF(K185&lt;232.3,INT(200+(232.3-K185)*3),VLOOKUP(-K185,baza!$D$1:$F$203,3,1))))</f>
        <v>0</v>
      </c>
      <c r="M185" s="54" t="n">
        <f aca="false">(D185+F185+H185+J185)</f>
        <v>0</v>
      </c>
      <c r="N185" s="55" t="n">
        <f aca="false">M185+L185</f>
        <v>0</v>
      </c>
      <c r="O185" s="36"/>
      <c r="P185" s="33"/>
    </row>
    <row r="186" customFormat="false" ht="18" hidden="false" customHeight="false" outlineLevel="0" collapsed="false">
      <c r="A186" s="65"/>
      <c r="B186" s="49" t="n">
        <f aca="false">szkoły!E54</f>
        <v>0</v>
      </c>
      <c r="C186" s="50"/>
      <c r="D186" s="51" t="n">
        <f aca="false">IF(C186&gt;="",0,IF(C186&gt;=13.86,0,IF(C186&lt;7.04,(199+(7.04-C186)*100),VLOOKUP(-C186,baza!$E$1:$F$202,2,1))))</f>
        <v>0</v>
      </c>
      <c r="E186" s="50"/>
      <c r="F186" s="51" t="n">
        <f aca="false">IF(E186&lt;6,0,IF(E186&gt;100,(199+(E186-100)*4),VLOOKUP(E186,baza!$C$3:$F$202,4,1)))</f>
        <v>0</v>
      </c>
      <c r="G186" s="52"/>
      <c r="H186" s="51" t="n">
        <f aca="false">IF(G186&lt;baza!$I$202,0,IF(G186&gt;baza!$I$3,(200+(G186-206)*2),VLOOKUP(G186,baza!$I:$J,2,0)))</f>
        <v>0</v>
      </c>
      <c r="I186" s="52"/>
      <c r="J186" s="51" t="n">
        <f aca="false">IF(I186&lt;60,0,VLOOKUP(I186,baza!$B$3:$F$250,5,1))</f>
        <v>0</v>
      </c>
      <c r="K186" s="53"/>
      <c r="L186" s="51" t="n">
        <f aca="false">IF(K186="",0,IF(K186&gt;(-1*baza!$D$3),0,IF(K186&lt;232.3,INT(200+(232.3-K186)*3),VLOOKUP(-K186,baza!$D$1:$F$203,3,1))))</f>
        <v>0</v>
      </c>
      <c r="M186" s="54" t="n">
        <f aca="false">(D186+F186+H186+J186)</f>
        <v>0</v>
      </c>
      <c r="N186" s="55" t="n">
        <f aca="false">M186+L186</f>
        <v>0</v>
      </c>
      <c r="O186" s="36"/>
      <c r="P186" s="33"/>
    </row>
    <row r="187" customFormat="false" ht="18" hidden="false" customHeight="false" outlineLevel="0" collapsed="false">
      <c r="A187" s="65"/>
      <c r="B187" s="49" t="n">
        <f aca="false">szkoły!E55</f>
        <v>0</v>
      </c>
      <c r="C187" s="50"/>
      <c r="D187" s="51" t="n">
        <f aca="false">IF(C187&gt;="",0,IF(C187&gt;=13.86,0,IF(C187&lt;7.04,(199+(7.04-C187)*100),VLOOKUP(-C187,baza!$E$1:$F$202,2,1))))</f>
        <v>0</v>
      </c>
      <c r="E187" s="50"/>
      <c r="F187" s="51" t="n">
        <f aca="false">IF(E187&lt;6,0,IF(E187&gt;100,(199+(E187-100)*4),VLOOKUP(E187,baza!$C$3:$F$202,4,1)))</f>
        <v>0</v>
      </c>
      <c r="G187" s="52"/>
      <c r="H187" s="51" t="n">
        <f aca="false">IF(G187&lt;baza!$I$202,0,IF(G187&gt;baza!$I$3,(200+(G187-206)*2),VLOOKUP(G187,baza!$I:$J,2,0)))</f>
        <v>0</v>
      </c>
      <c r="I187" s="52"/>
      <c r="J187" s="51" t="n">
        <f aca="false">IF(I187&lt;60,0,VLOOKUP(I187,baza!$B$3:$F$250,5,1))</f>
        <v>0</v>
      </c>
      <c r="K187" s="53"/>
      <c r="L187" s="51" t="n">
        <f aca="false">IF(K187="",0,IF(K187&gt;(-1*baza!$D$3),0,IF(K187&lt;232.3,INT(200+(232.3-K187)*3),VLOOKUP(-K187,baza!$D$1:$F$203,3,1))))</f>
        <v>0</v>
      </c>
      <c r="M187" s="54" t="n">
        <f aca="false">(D187+F187+H187+J187)</f>
        <v>0</v>
      </c>
      <c r="N187" s="55" t="n">
        <f aca="false">M187+L187</f>
        <v>0</v>
      </c>
      <c r="O187" s="57" t="n">
        <f aca="false">SUM(M183:M187)</f>
        <v>0</v>
      </c>
      <c r="P187" s="58" t="s">
        <v>65</v>
      </c>
    </row>
    <row r="188" customFormat="false" ht="18" hidden="true" customHeight="false" outlineLevel="0" collapsed="false">
      <c r="A188" s="65"/>
      <c r="B188" s="49" t="n">
        <f aca="false">szkoły!E56</f>
        <v>0</v>
      </c>
      <c r="C188" s="59"/>
      <c r="D188" s="60" t="n">
        <f aca="false">IF(C188&gt;="",0,IF(C188&gt;=11.61,0,IF(C188&lt;6.91,(200+(6.91-C188)*100),VLOOKUP(-C188,baza!$E:$F,2,1))))</f>
        <v>0</v>
      </c>
      <c r="E188" s="59"/>
      <c r="F188" s="60" t="n">
        <f aca="false">IF(E188&lt;13,0,IF(E188&gt;104,(200+(E188-104)*4),VLOOKUP(E188,baza!$C$3:$F$202,4,1)))</f>
        <v>0</v>
      </c>
      <c r="G188" s="61"/>
      <c r="H188" s="60" t="n">
        <f aca="false">IF(G188&lt;baza!$I$202,0,IF(G188&gt;baza!$I$3,(200+(G188-206)*2),VLOOKUP(G188,baza!$I:$J,2,0)))</f>
        <v>0</v>
      </c>
      <c r="I188" s="61"/>
      <c r="J188" s="60" t="n">
        <f aca="false">IF(I188&lt;210,0,IF(I188&gt;712,(200+I188-712),VLOOKUP(I188,baza!$B$3:$F$202,5,1)))</f>
        <v>0</v>
      </c>
      <c r="K188" s="62"/>
      <c r="L188" s="60" t="n">
        <f aca="false">IF(K188="",0,IF(K188&gt;(-1*baza!$D$3),0,IF(K188&lt;232.3,INT(200+(232.3-K188)*3),VLOOKUP(-K188,baza!$D$1:$F$203,3,1))))</f>
        <v>0</v>
      </c>
      <c r="M188" s="63" t="n">
        <f aca="false">(D188+F188+H188+J188)</f>
        <v>0</v>
      </c>
      <c r="N188" s="64" t="n">
        <f aca="false">M188+L188</f>
        <v>0</v>
      </c>
      <c r="O188" s="57" t="n">
        <f aca="false">IF(COUNT(N183:N187)&lt;5,SUM(N183:N187),SUM(N183:N187)-MIN(N183:N187))</f>
        <v>0</v>
      </c>
      <c r="P188" s="58" t="s">
        <v>67</v>
      </c>
    </row>
    <row r="189" customFormat="false" ht="16.2" hidden="false" customHeight="false" outlineLevel="0" collapsed="false">
      <c r="A189" s="41" t="n">
        <f aca="false">szkoły!H50</f>
        <v>0</v>
      </c>
      <c r="B189" s="42" t="s">
        <v>58</v>
      </c>
      <c r="C189" s="43" t="s">
        <v>59</v>
      </c>
      <c r="D189" s="44" t="s">
        <v>60</v>
      </c>
      <c r="E189" s="45" t="s">
        <v>61</v>
      </c>
      <c r="F189" s="44" t="s">
        <v>60</v>
      </c>
      <c r="G189" s="44" t="s">
        <v>62</v>
      </c>
      <c r="H189" s="44" t="s">
        <v>60</v>
      </c>
      <c r="I189" s="44" t="s">
        <v>63</v>
      </c>
      <c r="J189" s="44" t="s">
        <v>60</v>
      </c>
      <c r="K189" s="46" t="s">
        <v>64</v>
      </c>
      <c r="L189" s="44" t="s">
        <v>60</v>
      </c>
      <c r="M189" s="47" t="s">
        <v>65</v>
      </c>
      <c r="N189" s="47" t="s">
        <v>66</v>
      </c>
      <c r="O189" s="36"/>
      <c r="P189" s="33"/>
    </row>
    <row r="190" customFormat="false" ht="18" hidden="false" customHeight="false" outlineLevel="0" collapsed="false">
      <c r="A190" s="48"/>
      <c r="B190" s="49" t="n">
        <f aca="false">szkoły!H51</f>
        <v>0</v>
      </c>
      <c r="C190" s="50"/>
      <c r="D190" s="51" t="n">
        <f aca="false">IF(C190&gt;="",0,IF(C190&gt;=13.86,0,IF(C190&lt;7.04,(199+(7.04-C190)*100),VLOOKUP(-C190,baza!$E$1:$F$202,2,1))))</f>
        <v>0</v>
      </c>
      <c r="E190" s="50"/>
      <c r="F190" s="51" t="n">
        <f aca="false">IF(E190&lt;6,0,IF(E190&gt;100,(199+(E190-100)*4),VLOOKUP(E190,baza!$C$3:$F$202,4,1)))</f>
        <v>0</v>
      </c>
      <c r="G190" s="52"/>
      <c r="H190" s="51" t="n">
        <f aca="false">IF(G190&lt;baza!$I$202,0,IF(G190&gt;baza!$I$3,(200+(G190-206)*2),VLOOKUP(G190,baza!$I:$J,2,0)))</f>
        <v>0</v>
      </c>
      <c r="I190" s="52"/>
      <c r="J190" s="51" t="n">
        <f aca="false">IF(I190&lt;60,0,VLOOKUP(I190,baza!$B$3:$F$250,5,1))</f>
        <v>0</v>
      </c>
      <c r="K190" s="53"/>
      <c r="L190" s="51" t="n">
        <f aca="false">IF(K190="",0,IF(K190&gt;(-1*baza!$D$3),0,IF(K190&lt;232.3,INT(200+(232.3-K190)*3),VLOOKUP(-K190,baza!$D$1:$F$203,3,1))))</f>
        <v>0</v>
      </c>
      <c r="M190" s="54" t="n">
        <f aca="false">(D190+F190+H190+J190)</f>
        <v>0</v>
      </c>
      <c r="N190" s="55" t="n">
        <f aca="false">M190+L190</f>
        <v>0</v>
      </c>
      <c r="O190" s="36"/>
      <c r="P190" s="33"/>
    </row>
    <row r="191" customFormat="false" ht="18" hidden="false" customHeight="false" outlineLevel="0" collapsed="false">
      <c r="A191" s="56"/>
      <c r="B191" s="49" t="n">
        <f aca="false">szkoły!H52</f>
        <v>0</v>
      </c>
      <c r="C191" s="50"/>
      <c r="D191" s="51" t="n">
        <f aca="false">IF(C191&gt;="",0,IF(C191&gt;=13.86,0,IF(C191&lt;7.04,(199+(7.04-C191)*100),VLOOKUP(-C191,baza!$E$1:$F$202,2,1))))</f>
        <v>0</v>
      </c>
      <c r="E191" s="50"/>
      <c r="F191" s="51" t="n">
        <f aca="false">IF(E191&lt;6,0,IF(E191&gt;100,(199+(E191-100)*4),VLOOKUP(E191,baza!$C$3:$F$202,4,1)))</f>
        <v>0</v>
      </c>
      <c r="G191" s="52"/>
      <c r="H191" s="51" t="n">
        <f aca="false">IF(G191&lt;baza!$I$202,0,IF(G191&gt;baza!$I$3,(200+(G191-206)*2),VLOOKUP(G191,baza!$I:$J,2,0)))</f>
        <v>0</v>
      </c>
      <c r="I191" s="52"/>
      <c r="J191" s="51" t="n">
        <f aca="false">IF(I191&lt;60,0,VLOOKUP(I191,baza!$B$3:$F$250,5,1))</f>
        <v>0</v>
      </c>
      <c r="K191" s="53"/>
      <c r="L191" s="51" t="n">
        <f aca="false">IF(K191="",0,IF(K191&gt;(-1*baza!$D$3),0,IF(K191&lt;232.3,INT(200+(232.3-K191)*3),VLOOKUP(-K191,baza!$D$1:$F$203,3,1))))</f>
        <v>0</v>
      </c>
      <c r="M191" s="54" t="n">
        <f aca="false">(D191+F191+H191+J191)</f>
        <v>0</v>
      </c>
      <c r="N191" s="55" t="n">
        <f aca="false">M191+L191</f>
        <v>0</v>
      </c>
      <c r="O191" s="36"/>
      <c r="P191" s="33"/>
    </row>
    <row r="192" customFormat="false" ht="18" hidden="false" customHeight="false" outlineLevel="0" collapsed="false">
      <c r="A192" s="56" t="str">
        <f aca="false">O195&amp;"  pkt."</f>
        <v>0  pkt.</v>
      </c>
      <c r="B192" s="49" t="n">
        <f aca="false">szkoły!H53</f>
        <v>0</v>
      </c>
      <c r="C192" s="50"/>
      <c r="D192" s="51" t="n">
        <f aca="false">IF(C192&gt;="",0,IF(C192&gt;=13.86,0,IF(C192&lt;7.04,(199+(7.04-C192)*100),VLOOKUP(-C192,baza!$E$1:$F$202,2,1))))</f>
        <v>0</v>
      </c>
      <c r="E192" s="50"/>
      <c r="F192" s="51" t="n">
        <f aca="false">IF(E192&lt;6,0,IF(E192&gt;100,(199+(E192-100)*4),VLOOKUP(E192,baza!$C$3:$F$202,4,1)))</f>
        <v>0</v>
      </c>
      <c r="G192" s="52"/>
      <c r="H192" s="51" t="n">
        <f aca="false">IF(G192&lt;baza!$I$202,0,IF(G192&gt;baza!$I$3,(200+(G192-206)*2),VLOOKUP(G192,baza!$I:$J,2,0)))</f>
        <v>0</v>
      </c>
      <c r="I192" s="52"/>
      <c r="J192" s="51" t="n">
        <f aca="false">IF(I192&lt;60,0,VLOOKUP(I192,baza!$B$3:$F$250,5,1))</f>
        <v>0</v>
      </c>
      <c r="K192" s="53"/>
      <c r="L192" s="51" t="n">
        <f aca="false">IF(K192="",0,IF(K192&gt;(-1*baza!$D$3),0,IF(K192&lt;232.3,INT(200+(232.3-K192)*3),VLOOKUP(-K192,baza!$D$1:$F$203,3,1))))</f>
        <v>0</v>
      </c>
      <c r="M192" s="54" t="n">
        <f aca="false">(D192+F192+H192+J192)</f>
        <v>0</v>
      </c>
      <c r="N192" s="55" t="n">
        <f aca="false">M192+L192</f>
        <v>0</v>
      </c>
      <c r="O192" s="36"/>
      <c r="P192" s="33"/>
    </row>
    <row r="193" customFormat="false" ht="18" hidden="false" customHeight="false" outlineLevel="0" collapsed="false">
      <c r="A193" s="48"/>
      <c r="B193" s="49" t="n">
        <f aca="false">szkoły!H54</f>
        <v>0</v>
      </c>
      <c r="C193" s="50"/>
      <c r="D193" s="51" t="n">
        <f aca="false">IF(C193&gt;="",0,IF(C193&gt;=13.86,0,IF(C193&lt;7.04,(199+(7.04-C193)*100),VLOOKUP(-C193,baza!$E$1:$F$202,2,1))))</f>
        <v>0</v>
      </c>
      <c r="E193" s="50"/>
      <c r="F193" s="51" t="n">
        <f aca="false">IF(E193&lt;6,0,IF(E193&gt;100,(199+(E193-100)*4),VLOOKUP(E193,baza!$C$3:$F$202,4,1)))</f>
        <v>0</v>
      </c>
      <c r="G193" s="52"/>
      <c r="H193" s="51" t="n">
        <f aca="false">IF(G193&lt;baza!$I$202,0,IF(G193&gt;baza!$I$3,(200+(G193-206)*2),VLOOKUP(G193,baza!$I:$J,2,0)))</f>
        <v>0</v>
      </c>
      <c r="I193" s="52"/>
      <c r="J193" s="51" t="n">
        <f aca="false">IF(I193&lt;60,0,VLOOKUP(I193,baza!$B$3:$F$250,5,1))</f>
        <v>0</v>
      </c>
      <c r="K193" s="53"/>
      <c r="L193" s="51" t="n">
        <f aca="false">IF(K193="",0,IF(K193&gt;(-1*baza!$D$3),0,IF(K193&lt;232.3,INT(200+(232.3-K193)*3),VLOOKUP(-K193,baza!$D$1:$F$203,3,1))))</f>
        <v>0</v>
      </c>
      <c r="M193" s="54" t="n">
        <f aca="false">(D193+F193+H193+J193)</f>
        <v>0</v>
      </c>
      <c r="N193" s="55" t="n">
        <f aca="false">M193+L193</f>
        <v>0</v>
      </c>
      <c r="O193" s="36"/>
      <c r="P193" s="33"/>
    </row>
    <row r="194" customFormat="false" ht="18" hidden="false" customHeight="false" outlineLevel="0" collapsed="false">
      <c r="A194" s="48"/>
      <c r="B194" s="49" t="n">
        <f aca="false">szkoły!H55</f>
        <v>0</v>
      </c>
      <c r="C194" s="50"/>
      <c r="D194" s="51" t="n">
        <f aca="false">IF(C194&gt;="",0,IF(C194&gt;=13.86,0,IF(C194&lt;7.04,(199+(7.04-C194)*100),VLOOKUP(-C194,baza!$E$1:$F$202,2,1))))</f>
        <v>0</v>
      </c>
      <c r="E194" s="50"/>
      <c r="F194" s="51" t="n">
        <f aca="false">IF(E194&lt;6,0,IF(E194&gt;100,(199+(E194-100)*4),VLOOKUP(E194,baza!$C$3:$F$202,4,1)))</f>
        <v>0</v>
      </c>
      <c r="G194" s="52"/>
      <c r="H194" s="51" t="n">
        <f aca="false">IF(G194&lt;baza!$I$202,0,IF(G194&gt;baza!$I$3,(200+(G194-206)*2),VLOOKUP(G194,baza!$I:$J,2,0)))</f>
        <v>0</v>
      </c>
      <c r="I194" s="52"/>
      <c r="J194" s="51" t="n">
        <f aca="false">IF(I194&lt;60,0,VLOOKUP(I194,baza!$B$3:$F$250,5,1))</f>
        <v>0</v>
      </c>
      <c r="K194" s="53"/>
      <c r="L194" s="51" t="n">
        <f aca="false">IF(K194="",0,IF(K194&gt;(-1*baza!$D$3),0,IF(K194&lt;232.3,INT(200+(232.3-K194)*3),VLOOKUP(-K194,baza!$D$1:$F$203,3,1))))</f>
        <v>0</v>
      </c>
      <c r="M194" s="54" t="n">
        <f aca="false">(D194+F194+H194+J194)</f>
        <v>0</v>
      </c>
      <c r="N194" s="55" t="n">
        <f aca="false">M194+L194</f>
        <v>0</v>
      </c>
      <c r="O194" s="57" t="n">
        <f aca="false">SUM(M190:M194)</f>
        <v>0</v>
      </c>
      <c r="P194" s="58" t="s">
        <v>65</v>
      </c>
    </row>
    <row r="195" customFormat="false" ht="18" hidden="true" customHeight="false" outlineLevel="0" collapsed="false">
      <c r="A195" s="48"/>
      <c r="B195" s="49" t="n">
        <f aca="false">szkoły!H56</f>
        <v>0</v>
      </c>
      <c r="C195" s="59"/>
      <c r="D195" s="60" t="n">
        <f aca="false">IF(C195&gt;="",0,IF(C195&gt;=11.61,0,IF(C195&lt;6.91,(200+(6.91-C195)*100),VLOOKUP(-C195,baza!$E:$F,2,1))))</f>
        <v>0</v>
      </c>
      <c r="E195" s="59"/>
      <c r="F195" s="60" t="n">
        <f aca="false">IF(E195&lt;13,0,IF(E195&gt;104,(200+(E195-104)*4),VLOOKUP(E195,baza!$C$3:$F$202,4,1)))</f>
        <v>0</v>
      </c>
      <c r="G195" s="61"/>
      <c r="H195" s="60" t="n">
        <f aca="false">IF(G195&lt;baza!$I$202,0,IF(G195&gt;baza!$I$3,(200+(G195-206)*2),VLOOKUP(G195,baza!$I:$J,2,0)))</f>
        <v>0</v>
      </c>
      <c r="I195" s="61"/>
      <c r="J195" s="60" t="n">
        <f aca="false">IF(I195&lt;210,0,IF(I195&gt;712,(200+I195-712),VLOOKUP(I195,baza!$B$3:$F$202,5,1)))</f>
        <v>0</v>
      </c>
      <c r="K195" s="62"/>
      <c r="L195" s="60" t="n">
        <f aca="false">IF(K195="",0,IF(K195&gt;(-1*baza!$D$3),0,IF(K195&lt;232.3,INT(200+(232.3-K195)*3),VLOOKUP(-K195,baza!$D$1:$F$203,3,1))))</f>
        <v>0</v>
      </c>
      <c r="M195" s="63" t="n">
        <f aca="false">(D195+F195+H195+J195)</f>
        <v>0</v>
      </c>
      <c r="N195" s="64" t="n">
        <f aca="false">M195+L195</f>
        <v>0</v>
      </c>
      <c r="O195" s="57" t="n">
        <f aca="false">IF(COUNT(N190:N194)&lt;5,SUM(N190:N194),SUM(N190:N194)-MIN(N190:N194))</f>
        <v>0</v>
      </c>
      <c r="P195" s="58" t="s">
        <v>67</v>
      </c>
    </row>
    <row r="196" customFormat="false" ht="16.2" hidden="false" customHeight="false" outlineLevel="0" collapsed="false">
      <c r="A196" s="41" t="n">
        <f aca="false">szkoły!K50</f>
        <v>0</v>
      </c>
      <c r="B196" s="42" t="s">
        <v>58</v>
      </c>
      <c r="C196" s="43" t="s">
        <v>59</v>
      </c>
      <c r="D196" s="44" t="s">
        <v>60</v>
      </c>
      <c r="E196" s="45" t="s">
        <v>61</v>
      </c>
      <c r="F196" s="44" t="s">
        <v>60</v>
      </c>
      <c r="G196" s="44" t="s">
        <v>62</v>
      </c>
      <c r="H196" s="44" t="s">
        <v>60</v>
      </c>
      <c r="I196" s="44" t="s">
        <v>63</v>
      </c>
      <c r="J196" s="44" t="s">
        <v>60</v>
      </c>
      <c r="K196" s="46" t="s">
        <v>64</v>
      </c>
      <c r="L196" s="44" t="s">
        <v>60</v>
      </c>
      <c r="M196" s="47" t="s">
        <v>65</v>
      </c>
      <c r="N196" s="47" t="s">
        <v>66</v>
      </c>
      <c r="O196" s="36"/>
      <c r="P196" s="33"/>
    </row>
    <row r="197" customFormat="false" ht="18" hidden="false" customHeight="false" outlineLevel="0" collapsed="false">
      <c r="A197" s="65"/>
      <c r="B197" s="49" t="n">
        <f aca="false">szkoły!K51</f>
        <v>0</v>
      </c>
      <c r="C197" s="50"/>
      <c r="D197" s="51" t="n">
        <f aca="false">IF(C197&gt;="",0,IF(C197&gt;=13.86,0,IF(C197&lt;7.04,(199+(7.04-C197)*100),VLOOKUP(-C197,baza!$E$1:$F$202,2,1))))</f>
        <v>0</v>
      </c>
      <c r="E197" s="50"/>
      <c r="F197" s="51" t="n">
        <f aca="false">IF(E197&lt;6,0,IF(E197&gt;100,(199+(E197-100)*4),VLOOKUP(E197,baza!$C$3:$F$202,4,1)))</f>
        <v>0</v>
      </c>
      <c r="G197" s="52"/>
      <c r="H197" s="51" t="n">
        <f aca="false">IF(G197&lt;baza!$I$202,0,IF(G197&gt;baza!$I$3,(200+(G197-206)*2),VLOOKUP(G197,baza!$I:$J,2,0)))</f>
        <v>0</v>
      </c>
      <c r="I197" s="52"/>
      <c r="J197" s="51" t="n">
        <f aca="false">IF(I197&lt;60,0,VLOOKUP(I197,baza!$B$3:$F$250,5,1))</f>
        <v>0</v>
      </c>
      <c r="K197" s="53"/>
      <c r="L197" s="51" t="n">
        <f aca="false">IF(K197="",0,IF(K197&gt;(-1*baza!$D$3),0,IF(K197&lt;232.3,INT(200+(232.3-K197)*3),VLOOKUP(-K197,baza!$D$1:$F$203,3,1))))</f>
        <v>0</v>
      </c>
      <c r="M197" s="54" t="n">
        <f aca="false">(D197+F197+H197+J197)</f>
        <v>0</v>
      </c>
      <c r="N197" s="55" t="n">
        <f aca="false">M197+L197</f>
        <v>0</v>
      </c>
      <c r="O197" s="36"/>
      <c r="P197" s="33"/>
    </row>
    <row r="198" customFormat="false" ht="18" hidden="false" customHeight="false" outlineLevel="0" collapsed="false">
      <c r="A198" s="56"/>
      <c r="B198" s="49" t="n">
        <f aca="false">szkoły!K52</f>
        <v>0</v>
      </c>
      <c r="C198" s="50"/>
      <c r="D198" s="51" t="n">
        <f aca="false">IF(C198&gt;="",0,IF(C198&gt;=13.86,0,IF(C198&lt;7.04,(199+(7.04-C198)*100),VLOOKUP(-C198,baza!$E$1:$F$202,2,1))))</f>
        <v>0</v>
      </c>
      <c r="E198" s="50"/>
      <c r="F198" s="51" t="n">
        <f aca="false">IF(E198&lt;6,0,IF(E198&gt;100,(199+(E198-100)*4),VLOOKUP(E198,baza!$C$3:$F$202,4,1)))</f>
        <v>0</v>
      </c>
      <c r="G198" s="52"/>
      <c r="H198" s="51" t="n">
        <f aca="false">IF(G198&lt;baza!$I$202,0,IF(G198&gt;baza!$I$3,(200+(G198-206)*2),VLOOKUP(G198,baza!$I:$J,2,0)))</f>
        <v>0</v>
      </c>
      <c r="I198" s="52"/>
      <c r="J198" s="51" t="n">
        <f aca="false">IF(I198&lt;60,0,VLOOKUP(I198,baza!$B$3:$F$250,5,1))</f>
        <v>0</v>
      </c>
      <c r="K198" s="53"/>
      <c r="L198" s="51" t="n">
        <f aca="false">IF(K198="",0,IF(K198&gt;(-1*baza!$D$3),0,IF(K198&lt;232.3,INT(200+(232.3-K198)*3),VLOOKUP(-K198,baza!$D$1:$F$203,3,1))))</f>
        <v>0</v>
      </c>
      <c r="M198" s="54" t="n">
        <f aca="false">(D198+F198+H198+J198)</f>
        <v>0</v>
      </c>
      <c r="N198" s="55" t="n">
        <f aca="false">M198+L198</f>
        <v>0</v>
      </c>
      <c r="O198" s="36"/>
      <c r="P198" s="33"/>
    </row>
    <row r="199" customFormat="false" ht="18" hidden="false" customHeight="false" outlineLevel="0" collapsed="false">
      <c r="A199" s="56" t="str">
        <f aca="false">O202&amp;"  pkt."</f>
        <v>0  pkt.</v>
      </c>
      <c r="B199" s="49" t="n">
        <f aca="false">szkoły!K53</f>
        <v>0</v>
      </c>
      <c r="C199" s="50"/>
      <c r="D199" s="51" t="n">
        <f aca="false">IF(C199&gt;="",0,IF(C199&gt;=13.86,0,IF(C199&lt;7.04,(199+(7.04-C199)*100),VLOOKUP(-C199,baza!$E$1:$F$202,2,1))))</f>
        <v>0</v>
      </c>
      <c r="E199" s="50"/>
      <c r="F199" s="51" t="n">
        <f aca="false">IF(E199&lt;6,0,IF(E199&gt;100,(199+(E199-100)*4),VLOOKUP(E199,baza!$C$3:$F$202,4,1)))</f>
        <v>0</v>
      </c>
      <c r="G199" s="52"/>
      <c r="H199" s="51" t="n">
        <f aca="false">IF(G199&lt;baza!$I$202,0,IF(G199&gt;baza!$I$3,(200+(G199-206)*2),VLOOKUP(G199,baza!$I:$J,2,0)))</f>
        <v>0</v>
      </c>
      <c r="I199" s="52"/>
      <c r="J199" s="51" t="n">
        <f aca="false">IF(I199&lt;60,0,VLOOKUP(I199,baza!$B$3:$F$250,5,1))</f>
        <v>0</v>
      </c>
      <c r="K199" s="53"/>
      <c r="L199" s="51" t="n">
        <f aca="false">IF(K199="",0,IF(K199&gt;(-1*baza!$D$3),0,IF(K199&lt;232.3,INT(200+(232.3-K199)*3),VLOOKUP(-K199,baza!$D$1:$F$203,3,1))))</f>
        <v>0</v>
      </c>
      <c r="M199" s="54" t="n">
        <f aca="false">(D199+F199+H199+J199)</f>
        <v>0</v>
      </c>
      <c r="N199" s="55" t="n">
        <f aca="false">M199+L199</f>
        <v>0</v>
      </c>
      <c r="O199" s="36"/>
      <c r="P199" s="33"/>
    </row>
    <row r="200" customFormat="false" ht="18" hidden="false" customHeight="false" outlineLevel="0" collapsed="false">
      <c r="A200" s="65"/>
      <c r="B200" s="49" t="n">
        <f aca="false">szkoły!K54</f>
        <v>0</v>
      </c>
      <c r="C200" s="50"/>
      <c r="D200" s="51" t="n">
        <f aca="false">IF(C200&gt;="",0,IF(C200&gt;=13.86,0,IF(C200&lt;7.04,(199+(7.04-C200)*100),VLOOKUP(-C200,baza!$E$1:$F$202,2,1))))</f>
        <v>0</v>
      </c>
      <c r="E200" s="50"/>
      <c r="F200" s="51" t="n">
        <f aca="false">IF(E200&lt;6,0,IF(E200&gt;100,(199+(E200-100)*4),VLOOKUP(E200,baza!$C$3:$F$202,4,1)))</f>
        <v>0</v>
      </c>
      <c r="G200" s="52"/>
      <c r="H200" s="51" t="n">
        <f aca="false">IF(G200&lt;baza!$I$202,0,IF(G200&gt;baza!$I$3,(200+(G200-206)*2),VLOOKUP(G200,baza!$I:$J,2,0)))</f>
        <v>0</v>
      </c>
      <c r="I200" s="52"/>
      <c r="J200" s="51" t="n">
        <f aca="false">IF(I200&lt;60,0,VLOOKUP(I200,baza!$B$3:$F$250,5,1))</f>
        <v>0</v>
      </c>
      <c r="K200" s="53"/>
      <c r="L200" s="51" t="n">
        <f aca="false">IF(K200="",0,IF(K200&gt;(-1*baza!$D$3),0,IF(K200&lt;232.3,INT(200+(232.3-K200)*3),VLOOKUP(-K200,baza!$D$1:$F$203,3,1))))</f>
        <v>0</v>
      </c>
      <c r="M200" s="54" t="n">
        <f aca="false">(D200+F200+H200+J200)</f>
        <v>0</v>
      </c>
      <c r="N200" s="55" t="n">
        <f aca="false">M200+L200</f>
        <v>0</v>
      </c>
      <c r="O200" s="36"/>
      <c r="P200" s="33"/>
    </row>
    <row r="201" customFormat="false" ht="18" hidden="false" customHeight="false" outlineLevel="0" collapsed="false">
      <c r="A201" s="65"/>
      <c r="B201" s="49" t="n">
        <f aca="false">szkoły!K55</f>
        <v>0</v>
      </c>
      <c r="C201" s="50"/>
      <c r="D201" s="51" t="n">
        <f aca="false">IF(C201&gt;="",0,IF(C201&gt;=13.86,0,IF(C201&lt;7.04,(199+(7.04-C201)*100),VLOOKUP(-C201,baza!$E$1:$F$202,2,1))))</f>
        <v>0</v>
      </c>
      <c r="E201" s="50"/>
      <c r="F201" s="51" t="n">
        <f aca="false">IF(E201&lt;6,0,IF(E201&gt;100,(199+(E201-100)*4),VLOOKUP(E201,baza!$C$3:$F$202,4,1)))</f>
        <v>0</v>
      </c>
      <c r="G201" s="52"/>
      <c r="H201" s="51" t="n">
        <f aca="false">IF(G201&lt;baza!$I$202,0,IF(G201&gt;baza!$I$3,(200+(G201-206)*2),VLOOKUP(G201,baza!$I:$J,2,0)))</f>
        <v>0</v>
      </c>
      <c r="I201" s="52"/>
      <c r="J201" s="51" t="n">
        <f aca="false">IF(I201&lt;60,0,VLOOKUP(I201,baza!$B$3:$F$250,5,1))</f>
        <v>0</v>
      </c>
      <c r="K201" s="53"/>
      <c r="L201" s="51" t="n">
        <f aca="false">IF(K201="",0,IF(K201&gt;(-1*baza!$D$3),0,IF(K201&lt;232.3,INT(200+(232.3-K201)*3),VLOOKUP(-K201,baza!$D$1:$F$203,3,1))))</f>
        <v>0</v>
      </c>
      <c r="M201" s="54" t="n">
        <f aca="false">(D201+F201+H201+J201)</f>
        <v>0</v>
      </c>
      <c r="N201" s="55" t="n">
        <f aca="false">M201+L201</f>
        <v>0</v>
      </c>
      <c r="O201" s="57" t="n">
        <f aca="false">SUM(M197:M201)</f>
        <v>0</v>
      </c>
      <c r="P201" s="58" t="s">
        <v>65</v>
      </c>
    </row>
    <row r="202" customFormat="false" ht="18" hidden="true" customHeight="false" outlineLevel="0" collapsed="false">
      <c r="A202" s="65"/>
      <c r="B202" s="49" t="n">
        <f aca="false">szkoły!K56</f>
        <v>0</v>
      </c>
      <c r="C202" s="59"/>
      <c r="D202" s="60" t="n">
        <f aca="false">IF(C202&gt;="",0,IF(C202&gt;=11.61,0,IF(C202&lt;6.91,(200+(6.91-C202)*100),VLOOKUP(-C202,baza!$E:$F,2,1))))</f>
        <v>0</v>
      </c>
      <c r="E202" s="59"/>
      <c r="F202" s="60" t="n">
        <f aca="false">IF(E202&lt;13,0,IF(E202&gt;104,(200+(E202-104)*4),VLOOKUP(E202,baza!$C$3:$F$202,4,1)))</f>
        <v>0</v>
      </c>
      <c r="G202" s="61"/>
      <c r="H202" s="60" t="n">
        <f aca="false">IF(G202&lt;baza!$I$202,0,IF(G202&gt;baza!$I$3,(200+(G202-206)*2),VLOOKUP(G202,baza!$I:$J,2,0)))</f>
        <v>0</v>
      </c>
      <c r="I202" s="61"/>
      <c r="J202" s="60" t="n">
        <f aca="false">IF(I202&lt;210,0,IF(I202&gt;712,(200+I202-712),VLOOKUP(I202,baza!$B$3:$F$202,5,1)))</f>
        <v>0</v>
      </c>
      <c r="K202" s="62"/>
      <c r="L202" s="60" t="n">
        <f aca="false">IF(K202="",0,IF(K202&gt;(-1*baza!$D$3),0,IF(K202&lt;232.3,INT(200+(232.3-K202)*3),VLOOKUP(-K202,baza!$D$1:$F$203,3,1))))</f>
        <v>0</v>
      </c>
      <c r="M202" s="63" t="n">
        <f aca="false">(D202+F202+H202+J202)</f>
        <v>0</v>
      </c>
      <c r="N202" s="64" t="n">
        <f aca="false">M202+L202</f>
        <v>0</v>
      </c>
      <c r="O202" s="57" t="n">
        <f aca="false">IF(COUNT(N197:N201)&lt;5,SUM(N197:N201),SUM(N197:N201)-MIN(N197:N201))</f>
        <v>0</v>
      </c>
      <c r="P202" s="58" t="s">
        <v>67</v>
      </c>
    </row>
    <row r="203" customFormat="false" ht="16.2" hidden="false" customHeight="false" outlineLevel="0" collapsed="false">
      <c r="A203" s="41" t="n">
        <f aca="false">szkoły!B58</f>
        <v>0</v>
      </c>
      <c r="B203" s="42" t="s">
        <v>58</v>
      </c>
      <c r="C203" s="43" t="s">
        <v>59</v>
      </c>
      <c r="D203" s="44" t="s">
        <v>60</v>
      </c>
      <c r="E203" s="45" t="s">
        <v>61</v>
      </c>
      <c r="F203" s="44" t="s">
        <v>60</v>
      </c>
      <c r="G203" s="44" t="s">
        <v>62</v>
      </c>
      <c r="H203" s="44" t="s">
        <v>60</v>
      </c>
      <c r="I203" s="44" t="s">
        <v>63</v>
      </c>
      <c r="J203" s="44" t="s">
        <v>60</v>
      </c>
      <c r="K203" s="46" t="s">
        <v>64</v>
      </c>
      <c r="L203" s="44" t="s">
        <v>60</v>
      </c>
      <c r="M203" s="47" t="s">
        <v>65</v>
      </c>
      <c r="N203" s="47" t="s">
        <v>66</v>
      </c>
      <c r="O203" s="36"/>
      <c r="P203" s="33"/>
    </row>
    <row r="204" customFormat="false" ht="18" hidden="false" customHeight="false" outlineLevel="0" collapsed="false">
      <c r="A204" s="48"/>
      <c r="B204" s="49" t="n">
        <f aca="false">szkoły!B59</f>
        <v>0</v>
      </c>
      <c r="C204" s="50"/>
      <c r="D204" s="51" t="n">
        <f aca="false">IF(C204&gt;="",0,IF(C204&gt;=13.86,0,IF(C204&lt;7.04,(199+(7.04-C204)*100),VLOOKUP(-C204,baza!$E$1:$F$202,2,1))))</f>
        <v>0</v>
      </c>
      <c r="E204" s="50"/>
      <c r="F204" s="51" t="n">
        <f aca="false">IF(E204&lt;6,0,IF(E204&gt;100,(199+(E204-100)*4),VLOOKUP(E204,baza!$C$3:$F$202,4,1)))</f>
        <v>0</v>
      </c>
      <c r="G204" s="52"/>
      <c r="H204" s="51" t="n">
        <f aca="false">IF(G204&lt;baza!$I$202,0,IF(G204&gt;baza!$I$3,(200+(G204-206)*2),VLOOKUP(G204,baza!$I:$J,2,0)))</f>
        <v>0</v>
      </c>
      <c r="I204" s="52"/>
      <c r="J204" s="51" t="n">
        <f aca="false">IF(I204&lt;60,0,VLOOKUP(I204,baza!$B$3:$F$250,5,1))</f>
        <v>0</v>
      </c>
      <c r="K204" s="53"/>
      <c r="L204" s="51" t="n">
        <f aca="false">IF(K204="",0,IF(K204&gt;(-1*baza!$D$3),0,IF(K204&lt;232.3,INT(200+(232.3-K204)*3),VLOOKUP(-K204,baza!$D$1:$F$203,3,1))))</f>
        <v>0</v>
      </c>
      <c r="M204" s="54" t="n">
        <f aca="false">(D204+F204+H204+J204)</f>
        <v>0</v>
      </c>
      <c r="N204" s="55" t="n">
        <f aca="false">M204+L204</f>
        <v>0</v>
      </c>
      <c r="O204" s="36"/>
      <c r="P204" s="33"/>
    </row>
    <row r="205" customFormat="false" ht="18" hidden="false" customHeight="false" outlineLevel="0" collapsed="false">
      <c r="A205" s="56"/>
      <c r="B205" s="49" t="n">
        <f aca="false">szkoły!B60</f>
        <v>0</v>
      </c>
      <c r="C205" s="50"/>
      <c r="D205" s="51" t="n">
        <f aca="false">IF(C205&gt;="",0,IF(C205&gt;=13.86,0,IF(C205&lt;7.04,(199+(7.04-C205)*100),VLOOKUP(-C205,baza!$E$1:$F$202,2,1))))</f>
        <v>0</v>
      </c>
      <c r="E205" s="50"/>
      <c r="F205" s="51" t="n">
        <f aca="false">IF(E205&lt;6,0,IF(E205&gt;100,(199+(E205-100)*4),VLOOKUP(E205,baza!$C$3:$F$202,4,1)))</f>
        <v>0</v>
      </c>
      <c r="G205" s="52"/>
      <c r="H205" s="51" t="n">
        <f aca="false">IF(G205&lt;baza!$I$202,0,IF(G205&gt;baza!$I$3,(200+(G205-206)*2),VLOOKUP(G205,baza!$I:$J,2,0)))</f>
        <v>0</v>
      </c>
      <c r="I205" s="52"/>
      <c r="J205" s="51" t="n">
        <f aca="false">IF(I205&lt;60,0,VLOOKUP(I205,baza!$B$3:$F$250,5,1))</f>
        <v>0</v>
      </c>
      <c r="K205" s="53"/>
      <c r="L205" s="51" t="n">
        <f aca="false">IF(K205="",0,IF(K205&gt;(-1*baza!$D$3),0,IF(K205&lt;232.3,INT(200+(232.3-K205)*3),VLOOKUP(-K205,baza!$D$1:$F$203,3,1))))</f>
        <v>0</v>
      </c>
      <c r="M205" s="54" t="n">
        <f aca="false">(D205+F205+H205+J205)</f>
        <v>0</v>
      </c>
      <c r="N205" s="55" t="n">
        <f aca="false">M205+L205</f>
        <v>0</v>
      </c>
      <c r="O205" s="36"/>
      <c r="P205" s="33"/>
    </row>
    <row r="206" customFormat="false" ht="18" hidden="false" customHeight="false" outlineLevel="0" collapsed="false">
      <c r="A206" s="56" t="str">
        <f aca="false">O209&amp;"  pkt."</f>
        <v>0  pkt.</v>
      </c>
      <c r="B206" s="49" t="n">
        <f aca="false">szkoły!B61</f>
        <v>0</v>
      </c>
      <c r="C206" s="50"/>
      <c r="D206" s="51" t="n">
        <f aca="false">IF(C206&gt;="",0,IF(C206&gt;=13.86,0,IF(C206&lt;7.04,(199+(7.04-C206)*100),VLOOKUP(-C206,baza!$E$1:$F$202,2,1))))</f>
        <v>0</v>
      </c>
      <c r="E206" s="50"/>
      <c r="F206" s="51" t="n">
        <f aca="false">IF(E206&lt;6,0,IF(E206&gt;100,(199+(E206-100)*4),VLOOKUP(E206,baza!$C$3:$F$202,4,1)))</f>
        <v>0</v>
      </c>
      <c r="G206" s="52"/>
      <c r="H206" s="51" t="n">
        <f aca="false">IF(G206&lt;baza!$I$202,0,IF(G206&gt;baza!$I$3,(200+(G206-206)*2),VLOOKUP(G206,baza!$I:$J,2,0)))</f>
        <v>0</v>
      </c>
      <c r="I206" s="52"/>
      <c r="J206" s="51" t="n">
        <f aca="false">IF(I206&lt;60,0,VLOOKUP(I206,baza!$B$3:$F$250,5,1))</f>
        <v>0</v>
      </c>
      <c r="K206" s="53"/>
      <c r="L206" s="51" t="n">
        <f aca="false">IF(K206="",0,IF(K206&gt;(-1*baza!$D$3),0,IF(K206&lt;232.3,INT(200+(232.3-K206)*3),VLOOKUP(-K206,baza!$D$1:$F$203,3,1))))</f>
        <v>0</v>
      </c>
      <c r="M206" s="54" t="n">
        <f aca="false">(D206+F206+H206+J206)</f>
        <v>0</v>
      </c>
      <c r="N206" s="55" t="n">
        <f aca="false">M206+L206</f>
        <v>0</v>
      </c>
      <c r="O206" s="36"/>
      <c r="P206" s="33"/>
    </row>
    <row r="207" customFormat="false" ht="18" hidden="false" customHeight="false" outlineLevel="0" collapsed="false">
      <c r="A207" s="48"/>
      <c r="B207" s="49" t="n">
        <f aca="false">szkoły!B62</f>
        <v>0</v>
      </c>
      <c r="C207" s="50"/>
      <c r="D207" s="51" t="n">
        <f aca="false">IF(C207&gt;="",0,IF(C207&gt;=13.86,0,IF(C207&lt;7.04,(199+(7.04-C207)*100),VLOOKUP(-C207,baza!$E$1:$F$202,2,1))))</f>
        <v>0</v>
      </c>
      <c r="E207" s="50"/>
      <c r="F207" s="51" t="n">
        <f aca="false">IF(E207&lt;6,0,IF(E207&gt;100,(199+(E207-100)*4),VLOOKUP(E207,baza!$C$3:$F$202,4,1)))</f>
        <v>0</v>
      </c>
      <c r="G207" s="52"/>
      <c r="H207" s="51" t="n">
        <f aca="false">IF(G207&lt;baza!$I$202,0,IF(G207&gt;baza!$I$3,(200+(G207-206)*2),VLOOKUP(G207,baza!$I:$J,2,0)))</f>
        <v>0</v>
      </c>
      <c r="I207" s="52"/>
      <c r="J207" s="51" t="n">
        <f aca="false">IF(I207&lt;60,0,VLOOKUP(I207,baza!$B$3:$F$250,5,1))</f>
        <v>0</v>
      </c>
      <c r="K207" s="53"/>
      <c r="L207" s="51" t="n">
        <f aca="false">IF(K207="",0,IF(K207&gt;(-1*baza!$D$3),0,IF(K207&lt;232.3,INT(200+(232.3-K207)*3),VLOOKUP(-K207,baza!$D$1:$F$203,3,1))))</f>
        <v>0</v>
      </c>
      <c r="M207" s="54" t="n">
        <f aca="false">(D207+F207+H207+J207)</f>
        <v>0</v>
      </c>
      <c r="N207" s="55" t="n">
        <f aca="false">M207+L207</f>
        <v>0</v>
      </c>
      <c r="O207" s="36"/>
      <c r="P207" s="33"/>
    </row>
    <row r="208" customFormat="false" ht="18" hidden="false" customHeight="false" outlineLevel="0" collapsed="false">
      <c r="A208" s="48"/>
      <c r="B208" s="49" t="n">
        <f aca="false">szkoły!B63</f>
        <v>0</v>
      </c>
      <c r="C208" s="50"/>
      <c r="D208" s="51" t="n">
        <f aca="false">IF(C208&gt;="",0,IF(C208&gt;=13.86,0,IF(C208&lt;7.04,(199+(7.04-C208)*100),VLOOKUP(-C208,baza!$E$1:$F$202,2,1))))</f>
        <v>0</v>
      </c>
      <c r="E208" s="50"/>
      <c r="F208" s="51" t="n">
        <f aca="false">IF(E208&lt;6,0,IF(E208&gt;100,(199+(E208-100)*4),VLOOKUP(E208,baza!$C$3:$F$202,4,1)))</f>
        <v>0</v>
      </c>
      <c r="G208" s="52"/>
      <c r="H208" s="51" t="n">
        <f aca="false">IF(G208&lt;baza!$I$202,0,IF(G208&gt;baza!$I$3,(200+(G208-206)*2),VLOOKUP(G208,baza!$I:$J,2,0)))</f>
        <v>0</v>
      </c>
      <c r="I208" s="52"/>
      <c r="J208" s="51" t="n">
        <f aca="false">IF(I208&lt;60,0,VLOOKUP(I208,baza!$B$3:$F$250,5,1))</f>
        <v>0</v>
      </c>
      <c r="K208" s="53"/>
      <c r="L208" s="51" t="n">
        <f aca="false">IF(K208="",0,IF(K208&gt;(-1*baza!$D$3),0,IF(K208&lt;232.3,INT(200+(232.3-K208)*3),VLOOKUP(-K208,baza!$D$1:$F$203,3,1))))</f>
        <v>0</v>
      </c>
      <c r="M208" s="54" t="n">
        <f aca="false">(D208+F208+H208+J208)</f>
        <v>0</v>
      </c>
      <c r="N208" s="55" t="n">
        <f aca="false">M208+L208</f>
        <v>0</v>
      </c>
      <c r="O208" s="57" t="n">
        <f aca="false">SUM(M204:M208)</f>
        <v>0</v>
      </c>
      <c r="P208" s="58" t="s">
        <v>65</v>
      </c>
    </row>
    <row r="209" customFormat="false" ht="18" hidden="true" customHeight="false" outlineLevel="0" collapsed="false">
      <c r="A209" s="48"/>
      <c r="B209" s="49" t="n">
        <f aca="false">szkoły!B64</f>
        <v>0</v>
      </c>
      <c r="C209" s="59"/>
      <c r="D209" s="60" t="n">
        <f aca="false">IF(C209&gt;="",0,IF(C209&gt;=11.61,0,IF(C209&lt;6.91,(200+(6.91-C209)*100),VLOOKUP(-C209,baza!$E:$F,2,1))))</f>
        <v>0</v>
      </c>
      <c r="E209" s="59"/>
      <c r="F209" s="60" t="n">
        <f aca="false">IF(E209&lt;13,0,IF(E209&gt;104,(200+(E209-104)*4),VLOOKUP(E209,baza!$C$3:$F$202,4,1)))</f>
        <v>0</v>
      </c>
      <c r="G209" s="61"/>
      <c r="H209" s="60" t="n">
        <f aca="false">IF(G209&lt;baza!$I$202,0,IF(G209&gt;baza!$I$3,(200+(G209-206)*2),VLOOKUP(G209,baza!$I:$J,2,0)))</f>
        <v>0</v>
      </c>
      <c r="I209" s="61"/>
      <c r="J209" s="60" t="n">
        <f aca="false">IF(I209&lt;210,0,IF(I209&gt;712,(200+I209-712),VLOOKUP(I209,baza!$B$3:$F$202,5,1)))</f>
        <v>0</v>
      </c>
      <c r="K209" s="62"/>
      <c r="L209" s="60" t="n">
        <f aca="false">IF(K209="",0,IF(K209&gt;(-1*baza!$D$3),0,IF(K209&lt;232.3,INT(200+(232.3-K209)*3),VLOOKUP(-K209,baza!$D$1:$F$203,3,1))))</f>
        <v>0</v>
      </c>
      <c r="M209" s="63" t="n">
        <f aca="false">(D209+F209+H209+J209)</f>
        <v>0</v>
      </c>
      <c r="N209" s="64" t="n">
        <f aca="false">M209+L209</f>
        <v>0</v>
      </c>
      <c r="O209" s="57" t="n">
        <f aca="false">IF(COUNT(N204:N208)&lt;5,SUM(N204:N208),SUM(N204:N208)-MIN(N204:N208))</f>
        <v>0</v>
      </c>
      <c r="P209" s="58" t="s">
        <v>67</v>
      </c>
    </row>
    <row r="210" customFormat="false" ht="16.2" hidden="false" customHeight="false" outlineLevel="0" collapsed="false">
      <c r="A210" s="41" t="n">
        <f aca="false">szkoły!E58</f>
        <v>0</v>
      </c>
      <c r="B210" s="42" t="s">
        <v>58</v>
      </c>
      <c r="C210" s="43" t="s">
        <v>59</v>
      </c>
      <c r="D210" s="44" t="s">
        <v>60</v>
      </c>
      <c r="E210" s="45" t="s">
        <v>61</v>
      </c>
      <c r="F210" s="44" t="s">
        <v>60</v>
      </c>
      <c r="G210" s="44" t="s">
        <v>62</v>
      </c>
      <c r="H210" s="44" t="s">
        <v>60</v>
      </c>
      <c r="I210" s="44" t="s">
        <v>63</v>
      </c>
      <c r="J210" s="44" t="s">
        <v>60</v>
      </c>
      <c r="K210" s="46" t="s">
        <v>64</v>
      </c>
      <c r="L210" s="44" t="s">
        <v>60</v>
      </c>
      <c r="M210" s="47" t="s">
        <v>65</v>
      </c>
      <c r="N210" s="47" t="s">
        <v>66</v>
      </c>
      <c r="O210" s="36"/>
      <c r="P210" s="33"/>
    </row>
    <row r="211" customFormat="false" ht="18" hidden="false" customHeight="false" outlineLevel="0" collapsed="false">
      <c r="A211" s="65"/>
      <c r="B211" s="49" t="n">
        <f aca="false">szkoły!E59</f>
        <v>0</v>
      </c>
      <c r="C211" s="50"/>
      <c r="D211" s="51" t="n">
        <f aca="false">IF(C211&gt;="",0,IF(C211&gt;=13.86,0,IF(C211&lt;7.04,(199+(7.04-C211)*100),VLOOKUP(-C211,baza!$E$1:$F$202,2,1))))</f>
        <v>0</v>
      </c>
      <c r="E211" s="50"/>
      <c r="F211" s="51" t="n">
        <f aca="false">IF(E211&lt;6,0,IF(E211&gt;100,(199+(E211-100)*4),VLOOKUP(E211,baza!$C$3:$F$202,4,1)))</f>
        <v>0</v>
      </c>
      <c r="G211" s="52"/>
      <c r="H211" s="51" t="n">
        <f aca="false">IF(G211&lt;baza!$I$202,0,IF(G211&gt;baza!$I$3,(200+(G211-206)*2),VLOOKUP(G211,baza!$I:$J,2,0)))</f>
        <v>0</v>
      </c>
      <c r="I211" s="52"/>
      <c r="J211" s="51" t="n">
        <f aca="false">IF(I211&lt;60,0,VLOOKUP(I211,baza!$B$3:$F$250,5,1))</f>
        <v>0</v>
      </c>
      <c r="K211" s="53"/>
      <c r="L211" s="51" t="n">
        <f aca="false">IF(K211="",0,IF(K211&gt;(-1*baza!$D$3),0,IF(K211&lt;232.3,INT(200+(232.3-K211)*3),VLOOKUP(-K211,baza!$D$1:$F$203,3,1))))</f>
        <v>0</v>
      </c>
      <c r="M211" s="54" t="n">
        <f aca="false">(D211+F211+H211+J211)</f>
        <v>0</v>
      </c>
      <c r="N211" s="55" t="n">
        <f aca="false">M211+L211</f>
        <v>0</v>
      </c>
      <c r="O211" s="36"/>
      <c r="P211" s="33"/>
    </row>
    <row r="212" customFormat="false" ht="18" hidden="false" customHeight="false" outlineLevel="0" collapsed="false">
      <c r="A212" s="56"/>
      <c r="B212" s="49" t="n">
        <f aca="false">szkoły!E60</f>
        <v>0</v>
      </c>
      <c r="C212" s="50"/>
      <c r="D212" s="51" t="n">
        <f aca="false">IF(C212&gt;="",0,IF(C212&gt;=13.86,0,IF(C212&lt;7.04,(199+(7.04-C212)*100),VLOOKUP(-C212,baza!$E$1:$F$202,2,1))))</f>
        <v>0</v>
      </c>
      <c r="E212" s="50"/>
      <c r="F212" s="51" t="n">
        <f aca="false">IF(E212&lt;6,0,IF(E212&gt;100,(199+(E212-100)*4),VLOOKUP(E212,baza!$C$3:$F$202,4,1)))</f>
        <v>0</v>
      </c>
      <c r="G212" s="52"/>
      <c r="H212" s="51" t="n">
        <f aca="false">IF(G212&lt;baza!$I$202,0,IF(G212&gt;baza!$I$3,(200+(G212-206)*2),VLOOKUP(G212,baza!$I:$J,2,0)))</f>
        <v>0</v>
      </c>
      <c r="I212" s="52"/>
      <c r="J212" s="51" t="n">
        <f aca="false">IF(I212&lt;60,0,VLOOKUP(I212,baza!$B$3:$F$250,5,1))</f>
        <v>0</v>
      </c>
      <c r="K212" s="53"/>
      <c r="L212" s="51" t="n">
        <f aca="false">IF(K212="",0,IF(K212&gt;(-1*baza!$D$3),0,IF(K212&lt;232.3,INT(200+(232.3-K212)*3),VLOOKUP(-K212,baza!$D$1:$F$203,3,1))))</f>
        <v>0</v>
      </c>
      <c r="M212" s="54" t="n">
        <f aca="false">(D212+F212+H212+J212)</f>
        <v>0</v>
      </c>
      <c r="N212" s="55" t="n">
        <f aca="false">M212+L212</f>
        <v>0</v>
      </c>
      <c r="O212" s="36"/>
      <c r="P212" s="33"/>
    </row>
    <row r="213" customFormat="false" ht="18" hidden="false" customHeight="false" outlineLevel="0" collapsed="false">
      <c r="A213" s="56" t="str">
        <f aca="false">O216&amp;"  pkt."</f>
        <v>0  pkt.</v>
      </c>
      <c r="B213" s="49" t="n">
        <f aca="false">szkoły!E61</f>
        <v>0</v>
      </c>
      <c r="C213" s="50"/>
      <c r="D213" s="51" t="n">
        <f aca="false">IF(C213&gt;="",0,IF(C213&gt;=13.86,0,IF(C213&lt;7.04,(199+(7.04-C213)*100),VLOOKUP(-C213,baza!$E$1:$F$202,2,1))))</f>
        <v>0</v>
      </c>
      <c r="E213" s="50"/>
      <c r="F213" s="51" t="n">
        <f aca="false">IF(E213&lt;6,0,IF(E213&gt;100,(199+(E213-100)*4),VLOOKUP(E213,baza!$C$3:$F$202,4,1)))</f>
        <v>0</v>
      </c>
      <c r="G213" s="52"/>
      <c r="H213" s="51" t="n">
        <f aca="false">IF(G213&lt;baza!$I$202,0,IF(G213&gt;baza!$I$3,(200+(G213-206)*2),VLOOKUP(G213,baza!$I:$J,2,0)))</f>
        <v>0</v>
      </c>
      <c r="I213" s="52"/>
      <c r="J213" s="51" t="n">
        <f aca="false">IF(I213&lt;60,0,VLOOKUP(I213,baza!$B$3:$F$250,5,1))</f>
        <v>0</v>
      </c>
      <c r="K213" s="53"/>
      <c r="L213" s="51" t="n">
        <f aca="false">IF(K213="",0,IF(K213&gt;(-1*baza!$D$3),0,IF(K213&lt;232.3,INT(200+(232.3-K213)*3),VLOOKUP(-K213,baza!$D$1:$F$203,3,1))))</f>
        <v>0</v>
      </c>
      <c r="M213" s="54" t="n">
        <f aca="false">(D213+F213+H213+J213)</f>
        <v>0</v>
      </c>
      <c r="N213" s="55" t="n">
        <f aca="false">M213+L213</f>
        <v>0</v>
      </c>
      <c r="O213" s="36"/>
      <c r="P213" s="33"/>
    </row>
    <row r="214" customFormat="false" ht="18" hidden="false" customHeight="false" outlineLevel="0" collapsed="false">
      <c r="A214" s="65"/>
      <c r="B214" s="49" t="n">
        <f aca="false">szkoły!E62</f>
        <v>0</v>
      </c>
      <c r="C214" s="50"/>
      <c r="D214" s="51" t="n">
        <f aca="false">IF(C214&gt;="",0,IF(C214&gt;=13.86,0,IF(C214&lt;7.04,(199+(7.04-C214)*100),VLOOKUP(-C214,baza!$E$1:$F$202,2,1))))</f>
        <v>0</v>
      </c>
      <c r="E214" s="50"/>
      <c r="F214" s="51" t="n">
        <f aca="false">IF(E214&lt;6,0,IF(E214&gt;100,(199+(E214-100)*4),VLOOKUP(E214,baza!$C$3:$F$202,4,1)))</f>
        <v>0</v>
      </c>
      <c r="G214" s="52"/>
      <c r="H214" s="51" t="n">
        <f aca="false">IF(G214&lt;baza!$I$202,0,IF(G214&gt;baza!$I$3,(200+(G214-206)*2),VLOOKUP(G214,baza!$I:$J,2,0)))</f>
        <v>0</v>
      </c>
      <c r="I214" s="52"/>
      <c r="J214" s="51" t="n">
        <f aca="false">IF(I214&lt;60,0,VLOOKUP(I214,baza!$B$3:$F$250,5,1))</f>
        <v>0</v>
      </c>
      <c r="K214" s="53"/>
      <c r="L214" s="51" t="n">
        <f aca="false">IF(K214="",0,IF(K214&gt;(-1*baza!$D$3),0,IF(K214&lt;232.3,INT(200+(232.3-K214)*3),VLOOKUP(-K214,baza!$D$1:$F$203,3,1))))</f>
        <v>0</v>
      </c>
      <c r="M214" s="54" t="n">
        <f aca="false">(D214+F214+H214+J214)</f>
        <v>0</v>
      </c>
      <c r="N214" s="55" t="n">
        <f aca="false">M214+L214</f>
        <v>0</v>
      </c>
      <c r="O214" s="36"/>
      <c r="P214" s="33"/>
    </row>
    <row r="215" customFormat="false" ht="18" hidden="false" customHeight="false" outlineLevel="0" collapsed="false">
      <c r="A215" s="65"/>
      <c r="B215" s="49" t="n">
        <f aca="false">szkoły!E63</f>
        <v>0</v>
      </c>
      <c r="C215" s="50"/>
      <c r="D215" s="51" t="n">
        <f aca="false">IF(C215&gt;="",0,IF(C215&gt;=13.86,0,IF(C215&lt;7.04,(199+(7.04-C215)*100),VLOOKUP(-C215,baza!$E$1:$F$202,2,1))))</f>
        <v>0</v>
      </c>
      <c r="E215" s="50"/>
      <c r="F215" s="51" t="n">
        <f aca="false">IF(E215&lt;6,0,IF(E215&gt;100,(199+(E215-100)*4),VLOOKUP(E215,baza!$C$3:$F$202,4,1)))</f>
        <v>0</v>
      </c>
      <c r="G215" s="52"/>
      <c r="H215" s="51" t="n">
        <f aca="false">IF(G215&lt;baza!$I$202,0,IF(G215&gt;baza!$I$3,(200+(G215-206)*2),VLOOKUP(G215,baza!$I:$J,2,0)))</f>
        <v>0</v>
      </c>
      <c r="I215" s="52"/>
      <c r="J215" s="51" t="n">
        <f aca="false">IF(I215&lt;60,0,VLOOKUP(I215,baza!$B$3:$F$250,5,1))</f>
        <v>0</v>
      </c>
      <c r="K215" s="53"/>
      <c r="L215" s="51" t="n">
        <f aca="false">IF(K215="",0,IF(K215&gt;(-1*baza!$D$3),0,IF(K215&lt;232.3,INT(200+(232.3-K215)*3),VLOOKUP(-K215,baza!$D$1:$F$203,3,1))))</f>
        <v>0</v>
      </c>
      <c r="M215" s="54" t="n">
        <f aca="false">(D215+F215+H215+J215)</f>
        <v>0</v>
      </c>
      <c r="N215" s="55" t="n">
        <f aca="false">M215+L215</f>
        <v>0</v>
      </c>
      <c r="O215" s="57" t="n">
        <f aca="false">SUM(M211:M215)</f>
        <v>0</v>
      </c>
      <c r="P215" s="58" t="s">
        <v>65</v>
      </c>
    </row>
    <row r="216" customFormat="false" ht="18" hidden="true" customHeight="false" outlineLevel="0" collapsed="false">
      <c r="A216" s="65"/>
      <c r="B216" s="49" t="n">
        <f aca="false">szkoły!E64</f>
        <v>0</v>
      </c>
      <c r="C216" s="59"/>
      <c r="D216" s="60" t="n">
        <f aca="false">IF(C216&gt;="",0,IF(C216&gt;=11.61,0,IF(C216&lt;6.91,(200+(6.91-C216)*100),VLOOKUP(-C216,baza!$E:$F,2,1))))</f>
        <v>0</v>
      </c>
      <c r="E216" s="59"/>
      <c r="F216" s="60" t="n">
        <f aca="false">IF(E216&lt;13,0,IF(E216&gt;104,(200+(E216-104)*4),VLOOKUP(E216,baza!$C$3:$F$202,4,1)))</f>
        <v>0</v>
      </c>
      <c r="G216" s="61"/>
      <c r="H216" s="60" t="n">
        <f aca="false">IF(G216&lt;baza!$I$202,0,IF(G216&gt;baza!$I$3,(200+(G216-206)*2),VLOOKUP(G216,baza!$I:$J,2,0)))</f>
        <v>0</v>
      </c>
      <c r="I216" s="61"/>
      <c r="J216" s="60" t="n">
        <f aca="false">IF(I216&lt;210,0,IF(I216&gt;712,(200+I216-712),VLOOKUP(I216,baza!$B$3:$F$202,5,1)))</f>
        <v>0</v>
      </c>
      <c r="K216" s="62"/>
      <c r="L216" s="60" t="n">
        <f aca="false">IF(K216="",0,IF(K216&gt;(-1*baza!$D$3),0,IF(K216&lt;232.3,INT(200+(232.3-K216)*3),VLOOKUP(-K216,baza!$D$1:$F$203,3,1))))</f>
        <v>0</v>
      </c>
      <c r="M216" s="63" t="n">
        <f aca="false">(D216+F216+H216+J216)</f>
        <v>0</v>
      </c>
      <c r="N216" s="64" t="n">
        <f aca="false">M216+L216</f>
        <v>0</v>
      </c>
      <c r="O216" s="57" t="n">
        <f aca="false">IF(COUNT(N211:N215)&lt;5,SUM(N211:N215),SUM(N211:N215)-MIN(N211:N215))</f>
        <v>0</v>
      </c>
      <c r="P216" s="58" t="s">
        <v>67</v>
      </c>
    </row>
    <row r="217" customFormat="false" ht="16.2" hidden="false" customHeight="false" outlineLevel="0" collapsed="false">
      <c r="A217" s="41" t="n">
        <f aca="false">szkoły!H58</f>
        <v>0</v>
      </c>
      <c r="B217" s="42" t="s">
        <v>58</v>
      </c>
      <c r="C217" s="43" t="s">
        <v>59</v>
      </c>
      <c r="D217" s="44" t="s">
        <v>60</v>
      </c>
      <c r="E217" s="45" t="s">
        <v>61</v>
      </c>
      <c r="F217" s="44" t="s">
        <v>60</v>
      </c>
      <c r="G217" s="44" t="s">
        <v>62</v>
      </c>
      <c r="H217" s="44" t="s">
        <v>60</v>
      </c>
      <c r="I217" s="44" t="s">
        <v>63</v>
      </c>
      <c r="J217" s="44" t="s">
        <v>60</v>
      </c>
      <c r="K217" s="46" t="s">
        <v>64</v>
      </c>
      <c r="L217" s="44" t="s">
        <v>60</v>
      </c>
      <c r="M217" s="47" t="s">
        <v>65</v>
      </c>
      <c r="N217" s="47" t="s">
        <v>66</v>
      </c>
      <c r="O217" s="36"/>
      <c r="P217" s="33"/>
    </row>
    <row r="218" customFormat="false" ht="18" hidden="false" customHeight="false" outlineLevel="0" collapsed="false">
      <c r="A218" s="48"/>
      <c r="B218" s="49" t="n">
        <f aca="false">szkoły!H59</f>
        <v>0</v>
      </c>
      <c r="C218" s="50"/>
      <c r="D218" s="51" t="n">
        <f aca="false">IF(C218&gt;="",0,IF(C218&gt;=13.86,0,IF(C218&lt;7.04,(199+(7.04-C218)*100),VLOOKUP(-C218,baza!$E$1:$F$202,2,1))))</f>
        <v>0</v>
      </c>
      <c r="E218" s="50"/>
      <c r="F218" s="51" t="n">
        <f aca="false">IF(E218&lt;6,0,IF(E218&gt;100,(199+(E218-100)*4),VLOOKUP(E218,baza!$C$3:$F$202,4,1)))</f>
        <v>0</v>
      </c>
      <c r="G218" s="52"/>
      <c r="H218" s="51" t="n">
        <f aca="false">IF(G218&lt;baza!$I$202,0,IF(G218&gt;baza!$I$3,(200+(G218-206)*2),VLOOKUP(G218,baza!$I:$J,2,0)))</f>
        <v>0</v>
      </c>
      <c r="I218" s="52"/>
      <c r="J218" s="51" t="n">
        <f aca="false">IF(I218&lt;60,0,VLOOKUP(I218,baza!$B$3:$F$250,5,1))</f>
        <v>0</v>
      </c>
      <c r="K218" s="53"/>
      <c r="L218" s="51" t="n">
        <f aca="false">IF(K218="",0,IF(K218&gt;(-1*baza!$D$3),0,IF(K218&lt;232.3,INT(200+(232.3-K218)*3),VLOOKUP(-K218,baza!$D$1:$F$203,3,1))))</f>
        <v>0</v>
      </c>
      <c r="M218" s="54" t="n">
        <f aca="false">(D218+F218+H218+J218)</f>
        <v>0</v>
      </c>
      <c r="N218" s="55" t="n">
        <f aca="false">M218+L218</f>
        <v>0</v>
      </c>
      <c r="O218" s="36"/>
      <c r="P218" s="33"/>
    </row>
    <row r="219" customFormat="false" ht="18" hidden="false" customHeight="false" outlineLevel="0" collapsed="false">
      <c r="A219" s="56"/>
      <c r="B219" s="49" t="n">
        <f aca="false">szkoły!H60</f>
        <v>0</v>
      </c>
      <c r="C219" s="50"/>
      <c r="D219" s="51" t="n">
        <f aca="false">IF(C219&gt;="",0,IF(C219&gt;=13.86,0,IF(C219&lt;7.04,(199+(7.04-C219)*100),VLOOKUP(-C219,baza!$E$1:$F$202,2,1))))</f>
        <v>0</v>
      </c>
      <c r="E219" s="50"/>
      <c r="F219" s="51" t="n">
        <f aca="false">IF(E219&lt;6,0,IF(E219&gt;100,(199+(E219-100)*4),VLOOKUP(E219,baza!$C$3:$F$202,4,1)))</f>
        <v>0</v>
      </c>
      <c r="G219" s="52"/>
      <c r="H219" s="51" t="n">
        <f aca="false">IF(G219&lt;baza!$I$202,0,IF(G219&gt;baza!$I$3,(200+(G219-206)*2),VLOOKUP(G219,baza!$I:$J,2,0)))</f>
        <v>0</v>
      </c>
      <c r="I219" s="52"/>
      <c r="J219" s="51" t="n">
        <f aca="false">IF(I219&lt;60,0,VLOOKUP(I219,baza!$B$3:$F$250,5,1))</f>
        <v>0</v>
      </c>
      <c r="K219" s="53"/>
      <c r="L219" s="51" t="n">
        <f aca="false">IF(K219="",0,IF(K219&gt;(-1*baza!$D$3),0,IF(K219&lt;232.3,INT(200+(232.3-K219)*3),VLOOKUP(-K219,baza!$D$1:$F$203,3,1))))</f>
        <v>0</v>
      </c>
      <c r="M219" s="54" t="n">
        <f aca="false">(D219+F219+H219+J219)</f>
        <v>0</v>
      </c>
      <c r="N219" s="55" t="n">
        <f aca="false">M219+L219</f>
        <v>0</v>
      </c>
      <c r="O219" s="36"/>
      <c r="P219" s="33"/>
    </row>
    <row r="220" customFormat="false" ht="18" hidden="false" customHeight="false" outlineLevel="0" collapsed="false">
      <c r="A220" s="56" t="str">
        <f aca="false">O223&amp;"  pkt."</f>
        <v>0  pkt.</v>
      </c>
      <c r="B220" s="49" t="n">
        <f aca="false">szkoły!H61</f>
        <v>0</v>
      </c>
      <c r="C220" s="50"/>
      <c r="D220" s="51" t="n">
        <f aca="false">IF(C220&gt;="",0,IF(C220&gt;=13.86,0,IF(C220&lt;7.04,(199+(7.04-C220)*100),VLOOKUP(-C220,baza!$E$1:$F$202,2,1))))</f>
        <v>0</v>
      </c>
      <c r="E220" s="50"/>
      <c r="F220" s="51" t="n">
        <f aca="false">IF(E220&lt;6,0,IF(E220&gt;100,(199+(E220-100)*4),VLOOKUP(E220,baza!$C$3:$F$202,4,1)))</f>
        <v>0</v>
      </c>
      <c r="G220" s="52"/>
      <c r="H220" s="51" t="n">
        <f aca="false">IF(G220&lt;baza!$I$202,0,IF(G220&gt;baza!$I$3,(200+(G220-206)*2),VLOOKUP(G220,baza!$I:$J,2,0)))</f>
        <v>0</v>
      </c>
      <c r="I220" s="52"/>
      <c r="J220" s="51" t="n">
        <f aca="false">IF(I220&lt;60,0,VLOOKUP(I220,baza!$B$3:$F$250,5,1))</f>
        <v>0</v>
      </c>
      <c r="K220" s="53"/>
      <c r="L220" s="51" t="n">
        <f aca="false">IF(K220="",0,IF(K220&gt;(-1*baza!$D$3),0,IF(K220&lt;232.3,INT(200+(232.3-K220)*3),VLOOKUP(-K220,baza!$D$1:$F$203,3,1))))</f>
        <v>0</v>
      </c>
      <c r="M220" s="54" t="n">
        <f aca="false">(D220+F220+H220+J220)</f>
        <v>0</v>
      </c>
      <c r="N220" s="55" t="n">
        <f aca="false">M220+L220</f>
        <v>0</v>
      </c>
      <c r="O220" s="36"/>
      <c r="P220" s="33"/>
    </row>
    <row r="221" customFormat="false" ht="18" hidden="false" customHeight="false" outlineLevel="0" collapsed="false">
      <c r="A221" s="48"/>
      <c r="B221" s="49" t="n">
        <f aca="false">szkoły!H62</f>
        <v>0</v>
      </c>
      <c r="C221" s="50"/>
      <c r="D221" s="51" t="n">
        <f aca="false">IF(C221&gt;="",0,IF(C221&gt;=13.86,0,IF(C221&lt;7.04,(199+(7.04-C221)*100),VLOOKUP(-C221,baza!$E$1:$F$202,2,1))))</f>
        <v>0</v>
      </c>
      <c r="E221" s="50"/>
      <c r="F221" s="51" t="n">
        <f aca="false">IF(E221&lt;6,0,IF(E221&gt;100,(199+(E221-100)*4),VLOOKUP(E221,baza!$C$3:$F$202,4,1)))</f>
        <v>0</v>
      </c>
      <c r="G221" s="52"/>
      <c r="H221" s="51" t="n">
        <f aca="false">IF(G221&lt;baza!$I$202,0,IF(G221&gt;baza!$I$3,(200+(G221-206)*2),VLOOKUP(G221,baza!$I:$J,2,0)))</f>
        <v>0</v>
      </c>
      <c r="I221" s="52"/>
      <c r="J221" s="51" t="n">
        <f aca="false">IF(I221&lt;60,0,VLOOKUP(I221,baza!$B$3:$F$250,5,1))</f>
        <v>0</v>
      </c>
      <c r="K221" s="53"/>
      <c r="L221" s="51" t="n">
        <f aca="false">IF(K221="",0,IF(K221&gt;(-1*baza!$D$3),0,IF(K221&lt;232.3,INT(200+(232.3-K221)*3),VLOOKUP(-K221,baza!$D$1:$F$203,3,1))))</f>
        <v>0</v>
      </c>
      <c r="M221" s="54" t="n">
        <f aca="false">(D221+F221+H221+J221)</f>
        <v>0</v>
      </c>
      <c r="N221" s="55" t="n">
        <f aca="false">M221+L221</f>
        <v>0</v>
      </c>
      <c r="O221" s="36"/>
      <c r="P221" s="33"/>
    </row>
    <row r="222" customFormat="false" ht="18" hidden="false" customHeight="false" outlineLevel="0" collapsed="false">
      <c r="A222" s="48"/>
      <c r="B222" s="49" t="n">
        <f aca="false">szkoły!H63</f>
        <v>0</v>
      </c>
      <c r="C222" s="50"/>
      <c r="D222" s="51" t="n">
        <f aca="false">IF(C222&gt;="",0,IF(C222&gt;=13.86,0,IF(C222&lt;7.04,(199+(7.04-C222)*100),VLOOKUP(-C222,baza!$E$1:$F$202,2,1))))</f>
        <v>0</v>
      </c>
      <c r="E222" s="50"/>
      <c r="F222" s="51" t="n">
        <f aca="false">IF(E222&lt;6,0,IF(E222&gt;100,(199+(E222-100)*4),VLOOKUP(E222,baza!$C$3:$F$202,4,1)))</f>
        <v>0</v>
      </c>
      <c r="G222" s="52"/>
      <c r="H222" s="51" t="n">
        <f aca="false">IF(G222&lt;baza!$I$202,0,IF(G222&gt;baza!$I$3,(200+(G222-206)*2),VLOOKUP(G222,baza!$I:$J,2,0)))</f>
        <v>0</v>
      </c>
      <c r="I222" s="52"/>
      <c r="J222" s="51" t="n">
        <f aca="false">IF(I222&lt;60,0,VLOOKUP(I222,baza!$B$3:$F$250,5,1))</f>
        <v>0</v>
      </c>
      <c r="K222" s="53"/>
      <c r="L222" s="51" t="n">
        <f aca="false">IF(K222="",0,IF(K222&gt;(-1*baza!$D$3),0,IF(K222&lt;232.3,INT(200+(232.3-K222)*3),VLOOKUP(-K222,baza!$D$1:$F$203,3,1))))</f>
        <v>0</v>
      </c>
      <c r="M222" s="54" t="n">
        <f aca="false">(D222+F222+H222+J222)</f>
        <v>0</v>
      </c>
      <c r="N222" s="55" t="n">
        <f aca="false">M222+L222</f>
        <v>0</v>
      </c>
      <c r="O222" s="57" t="n">
        <f aca="false">SUM(M218:M222)</f>
        <v>0</v>
      </c>
      <c r="P222" s="58" t="s">
        <v>65</v>
      </c>
    </row>
    <row r="223" customFormat="false" ht="18" hidden="true" customHeight="false" outlineLevel="0" collapsed="false">
      <c r="A223" s="48"/>
      <c r="B223" s="49" t="n">
        <f aca="false">szkoły!H64</f>
        <v>0</v>
      </c>
      <c r="C223" s="59"/>
      <c r="D223" s="60" t="n">
        <f aca="false">IF(C223&gt;="",0,IF(C223&gt;=11.61,0,IF(C223&lt;6.91,(200+(6.91-C223)*100),VLOOKUP(-C223,baza!$E:$F,2,1))))</f>
        <v>0</v>
      </c>
      <c r="E223" s="59"/>
      <c r="F223" s="60" t="n">
        <f aca="false">IF(E223&lt;13,0,IF(E223&gt;104,(200+(E223-104)*4),VLOOKUP(E223,baza!$C$3:$F$202,4,1)))</f>
        <v>0</v>
      </c>
      <c r="G223" s="61"/>
      <c r="H223" s="60" t="n">
        <f aca="false">IF(G223&lt;baza!$I$202,0,IF(G223&gt;baza!$I$3,(200+(G223-206)*2),VLOOKUP(G223,baza!$I:$J,2,0)))</f>
        <v>0</v>
      </c>
      <c r="I223" s="61"/>
      <c r="J223" s="60" t="n">
        <f aca="false">IF(I223&lt;210,0,IF(I223&gt;712,(200+I223-712),VLOOKUP(I223,baza!$B$3:$F$202,5,1)))</f>
        <v>0</v>
      </c>
      <c r="K223" s="62"/>
      <c r="L223" s="60" t="n">
        <f aca="false">IF(K223="",0,IF(K223&gt;(-1*baza!$D$3),0,IF(K223&lt;232.3,INT(200+(232.3-K223)*3),VLOOKUP(-K223,baza!$D$1:$F$203,3,1))))</f>
        <v>0</v>
      </c>
      <c r="M223" s="63" t="n">
        <f aca="false">(D223+F223+H223+J223)</f>
        <v>0</v>
      </c>
      <c r="N223" s="64" t="n">
        <f aca="false">M223+L223</f>
        <v>0</v>
      </c>
      <c r="O223" s="57" t="n">
        <f aca="false">IF(COUNT(N218:N222)&lt;5,SUM(N218:N222),SUM(N218:N222)-MIN(N218:N222))</f>
        <v>0</v>
      </c>
      <c r="P223" s="58" t="s">
        <v>67</v>
      </c>
    </row>
    <row r="224" customFormat="false" ht="16.2" hidden="false" customHeight="false" outlineLevel="0" collapsed="false">
      <c r="A224" s="41" t="n">
        <f aca="false">szkoły!K58</f>
        <v>0</v>
      </c>
      <c r="B224" s="42" t="s">
        <v>58</v>
      </c>
      <c r="C224" s="43" t="s">
        <v>59</v>
      </c>
      <c r="D224" s="44" t="s">
        <v>60</v>
      </c>
      <c r="E224" s="45" t="s">
        <v>61</v>
      </c>
      <c r="F224" s="44" t="s">
        <v>60</v>
      </c>
      <c r="G224" s="44" t="s">
        <v>62</v>
      </c>
      <c r="H224" s="44" t="s">
        <v>60</v>
      </c>
      <c r="I224" s="44" t="s">
        <v>63</v>
      </c>
      <c r="J224" s="44" t="s">
        <v>60</v>
      </c>
      <c r="K224" s="46" t="s">
        <v>64</v>
      </c>
      <c r="L224" s="44" t="s">
        <v>60</v>
      </c>
      <c r="M224" s="47" t="s">
        <v>65</v>
      </c>
      <c r="N224" s="47" t="s">
        <v>66</v>
      </c>
      <c r="O224" s="36"/>
      <c r="P224" s="33"/>
    </row>
    <row r="225" customFormat="false" ht="18" hidden="false" customHeight="false" outlineLevel="0" collapsed="false">
      <c r="A225" s="65"/>
      <c r="B225" s="49" t="n">
        <f aca="false">szkoły!K59</f>
        <v>0</v>
      </c>
      <c r="C225" s="50"/>
      <c r="D225" s="51" t="n">
        <f aca="false">IF(C225&gt;="",0,IF(C225&gt;=13.86,0,IF(C225&lt;7.04,(199+(7.04-C225)*100),VLOOKUP(-C225,baza!$E$1:$F$202,2,1))))</f>
        <v>0</v>
      </c>
      <c r="E225" s="50"/>
      <c r="F225" s="51" t="n">
        <f aca="false">IF(E225&lt;6,0,IF(E225&gt;100,(199+(E225-100)*4),VLOOKUP(E225,baza!$C$3:$F$202,4,1)))</f>
        <v>0</v>
      </c>
      <c r="G225" s="52"/>
      <c r="H225" s="51" t="n">
        <f aca="false">IF(G225&lt;baza!$I$202,0,IF(G225&gt;baza!$I$3,(200+(G225-206)*2),VLOOKUP(G225,baza!$I:$J,2,0)))</f>
        <v>0</v>
      </c>
      <c r="I225" s="52"/>
      <c r="J225" s="51" t="n">
        <f aca="false">IF(I225&lt;60,0,VLOOKUP(I225,baza!$B$3:$F$250,5,1))</f>
        <v>0</v>
      </c>
      <c r="K225" s="53"/>
      <c r="L225" s="51" t="n">
        <f aca="false">IF(K225="",0,IF(K225&gt;(-1*baza!$D$3),0,IF(K225&lt;232.3,INT(200+(232.3-K225)*3),VLOOKUP(-K225,baza!$D$1:$F$203,3,1))))</f>
        <v>0</v>
      </c>
      <c r="M225" s="54" t="n">
        <f aca="false">(D225+F225+H225+J225)</f>
        <v>0</v>
      </c>
      <c r="N225" s="55" t="n">
        <f aca="false">M225+L225</f>
        <v>0</v>
      </c>
      <c r="O225" s="36"/>
      <c r="P225" s="33"/>
    </row>
    <row r="226" customFormat="false" ht="18" hidden="false" customHeight="false" outlineLevel="0" collapsed="false">
      <c r="A226" s="56"/>
      <c r="B226" s="49" t="n">
        <f aca="false">szkoły!K60</f>
        <v>0</v>
      </c>
      <c r="C226" s="50"/>
      <c r="D226" s="51" t="n">
        <f aca="false">IF(C226&gt;="",0,IF(C226&gt;=13.86,0,IF(C226&lt;7.04,(199+(7.04-C226)*100),VLOOKUP(-C226,baza!$E$1:$F$202,2,1))))</f>
        <v>0</v>
      </c>
      <c r="E226" s="50"/>
      <c r="F226" s="51" t="n">
        <f aca="false">IF(E226&lt;6,0,IF(E226&gt;100,(199+(E226-100)*4),VLOOKUP(E226,baza!$C$3:$F$202,4,1)))</f>
        <v>0</v>
      </c>
      <c r="G226" s="52"/>
      <c r="H226" s="51" t="n">
        <f aca="false">IF(G226&lt;baza!$I$202,0,IF(G226&gt;baza!$I$3,(200+(G226-206)*2),VLOOKUP(G226,baza!$I:$J,2,0)))</f>
        <v>0</v>
      </c>
      <c r="I226" s="52"/>
      <c r="J226" s="51" t="n">
        <f aca="false">IF(I226&lt;60,0,VLOOKUP(I226,baza!$B$3:$F$250,5,1))</f>
        <v>0</v>
      </c>
      <c r="K226" s="53"/>
      <c r="L226" s="51" t="n">
        <f aca="false">IF(K226="",0,IF(K226&gt;(-1*baza!$D$3),0,IF(K226&lt;232.3,INT(200+(232.3-K226)*3),VLOOKUP(-K226,baza!$D$1:$F$203,3,1))))</f>
        <v>0</v>
      </c>
      <c r="M226" s="54" t="n">
        <f aca="false">(D226+F226+H226+J226)</f>
        <v>0</v>
      </c>
      <c r="N226" s="55" t="n">
        <f aca="false">M226+L226</f>
        <v>0</v>
      </c>
      <c r="O226" s="36"/>
      <c r="P226" s="33"/>
    </row>
    <row r="227" customFormat="false" ht="18" hidden="false" customHeight="false" outlineLevel="0" collapsed="false">
      <c r="A227" s="56" t="str">
        <f aca="false">O230&amp;"  pkt."</f>
        <v>0  pkt.</v>
      </c>
      <c r="B227" s="49" t="n">
        <f aca="false">szkoły!K61</f>
        <v>0</v>
      </c>
      <c r="C227" s="50"/>
      <c r="D227" s="51" t="n">
        <f aca="false">IF(C227&gt;="",0,IF(C227&gt;=13.86,0,IF(C227&lt;7.04,(199+(7.04-C227)*100),VLOOKUP(-C227,baza!$E$1:$F$202,2,1))))</f>
        <v>0</v>
      </c>
      <c r="E227" s="50"/>
      <c r="F227" s="51" t="n">
        <f aca="false">IF(E227&lt;6,0,IF(E227&gt;100,(199+(E227-100)*4),VLOOKUP(E227,baza!$C$3:$F$202,4,1)))</f>
        <v>0</v>
      </c>
      <c r="G227" s="52"/>
      <c r="H227" s="51" t="n">
        <f aca="false">IF(G227&lt;baza!$I$202,0,IF(G227&gt;baza!$I$3,(200+(G227-206)*2),VLOOKUP(G227,baza!$I:$J,2,0)))</f>
        <v>0</v>
      </c>
      <c r="I227" s="52"/>
      <c r="J227" s="51" t="n">
        <f aca="false">IF(I227&lt;60,0,VLOOKUP(I227,baza!$B$3:$F$250,5,1))</f>
        <v>0</v>
      </c>
      <c r="K227" s="53"/>
      <c r="L227" s="51" t="n">
        <f aca="false">IF(K227="",0,IF(K227&gt;(-1*baza!$D$3),0,IF(K227&lt;232.3,INT(200+(232.3-K227)*3),VLOOKUP(-K227,baza!$D$1:$F$203,3,1))))</f>
        <v>0</v>
      </c>
      <c r="M227" s="54" t="n">
        <f aca="false">(D227+F227+H227+J227)</f>
        <v>0</v>
      </c>
      <c r="N227" s="55" t="n">
        <f aca="false">M227+L227</f>
        <v>0</v>
      </c>
      <c r="O227" s="36"/>
      <c r="P227" s="33"/>
    </row>
    <row r="228" customFormat="false" ht="18" hidden="false" customHeight="false" outlineLevel="0" collapsed="false">
      <c r="A228" s="65"/>
      <c r="B228" s="49" t="n">
        <f aca="false">szkoły!K62</f>
        <v>0</v>
      </c>
      <c r="C228" s="50"/>
      <c r="D228" s="51" t="n">
        <f aca="false">IF(C228&gt;="",0,IF(C228&gt;=13.86,0,IF(C228&lt;7.04,(199+(7.04-C228)*100),VLOOKUP(-C228,baza!$E$1:$F$202,2,1))))</f>
        <v>0</v>
      </c>
      <c r="E228" s="50"/>
      <c r="F228" s="51" t="n">
        <f aca="false">IF(E228&lt;6,0,IF(E228&gt;100,(199+(E228-100)*4),VLOOKUP(E228,baza!$C$3:$F$202,4,1)))</f>
        <v>0</v>
      </c>
      <c r="G228" s="52"/>
      <c r="H228" s="51" t="n">
        <f aca="false">IF(G228&lt;baza!$I$202,0,IF(G228&gt;baza!$I$3,(200+(G228-206)*2),VLOOKUP(G228,baza!$I:$J,2,0)))</f>
        <v>0</v>
      </c>
      <c r="I228" s="52"/>
      <c r="J228" s="51" t="n">
        <f aca="false">IF(I228&lt;60,0,VLOOKUP(I228,baza!$B$3:$F$250,5,1))</f>
        <v>0</v>
      </c>
      <c r="K228" s="53"/>
      <c r="L228" s="51" t="n">
        <f aca="false">IF(K228="",0,IF(K228&gt;(-1*baza!$D$3),0,IF(K228&lt;232.3,INT(200+(232.3-K228)*3),VLOOKUP(-K228,baza!$D$1:$F$203,3,1))))</f>
        <v>0</v>
      </c>
      <c r="M228" s="54" t="n">
        <f aca="false">(D228+F228+H228+J228)</f>
        <v>0</v>
      </c>
      <c r="N228" s="55" t="n">
        <f aca="false">M228+L228</f>
        <v>0</v>
      </c>
      <c r="O228" s="36"/>
      <c r="P228" s="33"/>
    </row>
    <row r="229" customFormat="false" ht="18" hidden="false" customHeight="false" outlineLevel="0" collapsed="false">
      <c r="A229" s="65"/>
      <c r="B229" s="49" t="n">
        <f aca="false">szkoły!K63</f>
        <v>0</v>
      </c>
      <c r="C229" s="50"/>
      <c r="D229" s="51" t="n">
        <f aca="false">IF(C229&gt;="",0,IF(C229&gt;=13.86,0,IF(C229&lt;7.04,(199+(7.04-C229)*100),VLOOKUP(-C229,baza!$E$1:$F$202,2,1))))</f>
        <v>0</v>
      </c>
      <c r="E229" s="50"/>
      <c r="F229" s="51" t="n">
        <f aca="false">IF(E229&lt;6,0,IF(E229&gt;100,(199+(E229-100)*4),VLOOKUP(E229,baza!$C$3:$F$202,4,1)))</f>
        <v>0</v>
      </c>
      <c r="G229" s="52"/>
      <c r="H229" s="51" t="n">
        <f aca="false">IF(G229&lt;baza!$I$202,0,IF(G229&gt;baza!$I$3,(200+(G229-206)*2),VLOOKUP(G229,baza!$I:$J,2,0)))</f>
        <v>0</v>
      </c>
      <c r="I229" s="52"/>
      <c r="J229" s="51" t="n">
        <f aca="false">IF(I229&lt;60,0,VLOOKUP(I229,baza!$B$3:$F$250,5,1))</f>
        <v>0</v>
      </c>
      <c r="K229" s="53"/>
      <c r="L229" s="51" t="n">
        <f aca="false">IF(K229="",0,IF(K229&gt;(-1*baza!$D$3),0,IF(K229&lt;232.3,INT(200+(232.3-K229)*3),VLOOKUP(-K229,baza!$D$1:$F$203,3,1))))</f>
        <v>0</v>
      </c>
      <c r="M229" s="54" t="n">
        <f aca="false">(D229+F229+H229+J229)</f>
        <v>0</v>
      </c>
      <c r="N229" s="55" t="n">
        <f aca="false">M229+L229</f>
        <v>0</v>
      </c>
      <c r="O229" s="57" t="n">
        <f aca="false">SUM(M225:M229)</f>
        <v>0</v>
      </c>
      <c r="P229" s="58" t="s">
        <v>65</v>
      </c>
    </row>
    <row r="230" customFormat="false" ht="18" hidden="true" customHeight="false" outlineLevel="0" collapsed="false">
      <c r="A230" s="65"/>
      <c r="B230" s="49" t="n">
        <f aca="false">szkoły!K64</f>
        <v>0</v>
      </c>
      <c r="C230" s="59"/>
      <c r="D230" s="60" t="n">
        <f aca="false">IF(C230&gt;="",0,IF(C230&gt;=11.61,0,IF(C230&lt;6.91,(200+(6.91-C230)*100),VLOOKUP(-C230,baza!$E:$F,2,1))))</f>
        <v>0</v>
      </c>
      <c r="E230" s="59"/>
      <c r="F230" s="60" t="n">
        <f aca="false">IF(E230&lt;13,0,IF(E230&gt;104,(200+(E230-104)*4),VLOOKUP(E230,baza!$C$3:$F$202,4,1)))</f>
        <v>0</v>
      </c>
      <c r="G230" s="61"/>
      <c r="H230" s="60" t="n">
        <f aca="false">IF(G230&lt;baza!$I$202,0,IF(G230&gt;baza!$I$3,(200+(G230-206)*2),VLOOKUP(G230,baza!$I:$J,2,0)))</f>
        <v>0</v>
      </c>
      <c r="I230" s="61"/>
      <c r="J230" s="60" t="n">
        <f aca="false">IF(I230&lt;210,0,IF(I230&gt;712,(200+I230-712),VLOOKUP(I230,baza!$B$3:$F$202,5,1)))</f>
        <v>0</v>
      </c>
      <c r="K230" s="62"/>
      <c r="L230" s="60" t="n">
        <f aca="false">IF(K230="",0,IF(K230&gt;(-1*baza!$D$3),0,IF(K230&lt;232.3,INT(200+(232.3-K230)*3),VLOOKUP(-K230,baza!$D$1:$F$203,3,1))))</f>
        <v>0</v>
      </c>
      <c r="M230" s="63" t="n">
        <f aca="false">(D230+F230+H230+J230)</f>
        <v>0</v>
      </c>
      <c r="N230" s="64" t="n">
        <f aca="false">M230+L230</f>
        <v>0</v>
      </c>
      <c r="O230" s="57" t="n">
        <f aca="false">IF(COUNT(N225:N229)&lt;5,SUM(N225:N229),SUM(N225:N229)-MIN(N225:N229))</f>
        <v>0</v>
      </c>
      <c r="P230" s="58" t="s">
        <v>67</v>
      </c>
    </row>
    <row r="231" customFormat="false" ht="16.2" hidden="false" customHeight="false" outlineLevel="0" collapsed="false">
      <c r="A231" s="41" t="n">
        <f aca="false">szkoły!B66</f>
        <v>0</v>
      </c>
      <c r="B231" s="42" t="s">
        <v>58</v>
      </c>
      <c r="C231" s="43" t="s">
        <v>59</v>
      </c>
      <c r="D231" s="44" t="s">
        <v>60</v>
      </c>
      <c r="E231" s="45" t="s">
        <v>61</v>
      </c>
      <c r="F231" s="44" t="s">
        <v>60</v>
      </c>
      <c r="G231" s="44" t="s">
        <v>62</v>
      </c>
      <c r="H231" s="44" t="s">
        <v>60</v>
      </c>
      <c r="I231" s="44" t="s">
        <v>63</v>
      </c>
      <c r="J231" s="44" t="s">
        <v>60</v>
      </c>
      <c r="K231" s="46" t="s">
        <v>64</v>
      </c>
      <c r="L231" s="44" t="s">
        <v>60</v>
      </c>
      <c r="M231" s="47" t="s">
        <v>65</v>
      </c>
      <c r="N231" s="47" t="s">
        <v>66</v>
      </c>
      <c r="O231" s="36"/>
      <c r="P231" s="33"/>
    </row>
    <row r="232" customFormat="false" ht="18" hidden="false" customHeight="false" outlineLevel="0" collapsed="false">
      <c r="A232" s="48"/>
      <c r="B232" s="49" t="n">
        <f aca="false">szkoły!B67</f>
        <v>0</v>
      </c>
      <c r="C232" s="50"/>
      <c r="D232" s="51" t="n">
        <f aca="false">IF(C232&gt;="",0,IF(C232&gt;=13.86,0,IF(C232&lt;7.04,(199+(7.04-C232)*100),VLOOKUP(-C232,baza!$E$1:$F$202,2,1))))</f>
        <v>0</v>
      </c>
      <c r="E232" s="50"/>
      <c r="F232" s="51" t="n">
        <f aca="false">IF(E232&lt;6,0,IF(E232&gt;100,(199+(E232-100)*4),VLOOKUP(E232,baza!$C$3:$F$202,4,1)))</f>
        <v>0</v>
      </c>
      <c r="G232" s="52"/>
      <c r="H232" s="51" t="n">
        <f aca="false">IF(G232&lt;baza!$I$202,0,IF(G232&gt;baza!$I$3,(200+(G232-206)*2),VLOOKUP(G232,baza!$I:$J,2,0)))</f>
        <v>0</v>
      </c>
      <c r="I232" s="52"/>
      <c r="J232" s="51" t="n">
        <f aca="false">IF(I232&lt;60,0,VLOOKUP(I232,baza!$B$3:$F$250,5,1))</f>
        <v>0</v>
      </c>
      <c r="K232" s="53"/>
      <c r="L232" s="51" t="n">
        <f aca="false">IF(K232="",0,IF(K232&gt;(-1*baza!$D$3),0,IF(K232&lt;232.3,INT(200+(232.3-K232)*3),VLOOKUP(-K232,baza!$D$1:$F$203,3,1))))</f>
        <v>0</v>
      </c>
      <c r="M232" s="54" t="n">
        <f aca="false">(D232+F232+H232+J232)</f>
        <v>0</v>
      </c>
      <c r="N232" s="55" t="n">
        <f aca="false">M232+L232</f>
        <v>0</v>
      </c>
      <c r="O232" s="36"/>
      <c r="P232" s="33"/>
    </row>
    <row r="233" customFormat="false" ht="18" hidden="false" customHeight="false" outlineLevel="0" collapsed="false">
      <c r="A233" s="56"/>
      <c r="B233" s="49" t="n">
        <f aca="false">szkoły!B68</f>
        <v>0</v>
      </c>
      <c r="C233" s="50"/>
      <c r="D233" s="51" t="n">
        <f aca="false">IF(C233&gt;="",0,IF(C233&gt;=13.86,0,IF(C233&lt;7.04,(199+(7.04-C233)*100),VLOOKUP(-C233,baza!$E$1:$F$202,2,1))))</f>
        <v>0</v>
      </c>
      <c r="E233" s="50"/>
      <c r="F233" s="51" t="n">
        <f aca="false">IF(E233&lt;6,0,IF(E233&gt;100,(199+(E233-100)*4),VLOOKUP(E233,baza!$C$3:$F$202,4,1)))</f>
        <v>0</v>
      </c>
      <c r="G233" s="52"/>
      <c r="H233" s="51" t="n">
        <f aca="false">IF(G233&lt;baza!$I$202,0,IF(G233&gt;baza!$I$3,(200+(G233-206)*2),VLOOKUP(G233,baza!$I:$J,2,0)))</f>
        <v>0</v>
      </c>
      <c r="I233" s="52"/>
      <c r="J233" s="51" t="n">
        <f aca="false">IF(I233&lt;60,0,VLOOKUP(I233,baza!$B$3:$F$250,5,1))</f>
        <v>0</v>
      </c>
      <c r="K233" s="53"/>
      <c r="L233" s="51" t="n">
        <f aca="false">IF(K233="",0,IF(K233&gt;(-1*baza!$D$3),0,IF(K233&lt;232.3,INT(200+(232.3-K233)*3),VLOOKUP(-K233,baza!$D$1:$F$203,3,1))))</f>
        <v>0</v>
      </c>
      <c r="M233" s="54" t="n">
        <f aca="false">(D233+F233+H233+J233)</f>
        <v>0</v>
      </c>
      <c r="N233" s="55" t="n">
        <f aca="false">M233+L233</f>
        <v>0</v>
      </c>
      <c r="O233" s="36"/>
      <c r="P233" s="33"/>
    </row>
    <row r="234" customFormat="false" ht="18" hidden="false" customHeight="false" outlineLevel="0" collapsed="false">
      <c r="A234" s="56" t="str">
        <f aca="false">O237&amp;"  pkt."</f>
        <v>0  pkt.</v>
      </c>
      <c r="B234" s="49" t="n">
        <f aca="false">szkoły!B69</f>
        <v>0</v>
      </c>
      <c r="C234" s="50"/>
      <c r="D234" s="51" t="n">
        <f aca="false">IF(C234&gt;="",0,IF(C234&gt;=13.86,0,IF(C234&lt;7.04,(199+(7.04-C234)*100),VLOOKUP(-C234,baza!$E$1:$F$202,2,1))))</f>
        <v>0</v>
      </c>
      <c r="E234" s="50"/>
      <c r="F234" s="51" t="n">
        <f aca="false">IF(E234&lt;6,0,IF(E234&gt;100,(199+(E234-100)*4),VLOOKUP(E234,baza!$C$3:$F$202,4,1)))</f>
        <v>0</v>
      </c>
      <c r="G234" s="52"/>
      <c r="H234" s="51" t="n">
        <f aca="false">IF(G234&lt;baza!$I$202,0,IF(G234&gt;baza!$I$3,(200+(G234-206)*2),VLOOKUP(G234,baza!$I:$J,2,0)))</f>
        <v>0</v>
      </c>
      <c r="I234" s="52"/>
      <c r="J234" s="51" t="n">
        <f aca="false">IF(I234&lt;60,0,VLOOKUP(I234,baza!$B$3:$F$250,5,1))</f>
        <v>0</v>
      </c>
      <c r="K234" s="53"/>
      <c r="L234" s="51" t="n">
        <f aca="false">IF(K234="",0,IF(K234&gt;(-1*baza!$D$3),0,IF(K234&lt;232.3,INT(200+(232.3-K234)*3),VLOOKUP(-K234,baza!$D$1:$F$203,3,1))))</f>
        <v>0</v>
      </c>
      <c r="M234" s="54" t="n">
        <f aca="false">(D234+F234+H234+J234)</f>
        <v>0</v>
      </c>
      <c r="N234" s="55" t="n">
        <f aca="false">M234+L234</f>
        <v>0</v>
      </c>
      <c r="O234" s="36"/>
      <c r="P234" s="33"/>
    </row>
    <row r="235" customFormat="false" ht="18" hidden="false" customHeight="false" outlineLevel="0" collapsed="false">
      <c r="A235" s="48"/>
      <c r="B235" s="49" t="n">
        <f aca="false">szkoły!B70</f>
        <v>0</v>
      </c>
      <c r="C235" s="50"/>
      <c r="D235" s="51" t="n">
        <f aca="false">IF(C235&gt;="",0,IF(C235&gt;=13.86,0,IF(C235&lt;7.04,(199+(7.04-C235)*100),VLOOKUP(-C235,baza!$E$1:$F$202,2,1))))</f>
        <v>0</v>
      </c>
      <c r="E235" s="50"/>
      <c r="F235" s="51" t="n">
        <f aca="false">IF(E235&lt;6,0,IF(E235&gt;100,(199+(E235-100)*4),VLOOKUP(E235,baza!$C$3:$F$202,4,1)))</f>
        <v>0</v>
      </c>
      <c r="G235" s="52"/>
      <c r="H235" s="51" t="n">
        <f aca="false">IF(G235&lt;baza!$I$202,0,IF(G235&gt;baza!$I$3,(200+(G235-206)*2),VLOOKUP(G235,baza!$I:$J,2,0)))</f>
        <v>0</v>
      </c>
      <c r="I235" s="52"/>
      <c r="J235" s="51" t="n">
        <f aca="false">IF(I235&lt;60,0,VLOOKUP(I235,baza!$B$3:$F$250,5,1))</f>
        <v>0</v>
      </c>
      <c r="K235" s="53"/>
      <c r="L235" s="51" t="n">
        <f aca="false">IF(K235="",0,IF(K235&gt;(-1*baza!$D$3),0,IF(K235&lt;232.3,INT(200+(232.3-K235)*3),VLOOKUP(-K235,baza!$D$1:$F$203,3,1))))</f>
        <v>0</v>
      </c>
      <c r="M235" s="54" t="n">
        <f aca="false">(D235+F235+H235+J235)</f>
        <v>0</v>
      </c>
      <c r="N235" s="55" t="n">
        <f aca="false">M235+L235</f>
        <v>0</v>
      </c>
      <c r="O235" s="36"/>
      <c r="P235" s="33"/>
    </row>
    <row r="236" customFormat="false" ht="18" hidden="false" customHeight="false" outlineLevel="0" collapsed="false">
      <c r="A236" s="48"/>
      <c r="B236" s="49" t="n">
        <f aca="false">szkoły!B71</f>
        <v>0</v>
      </c>
      <c r="C236" s="50"/>
      <c r="D236" s="51" t="n">
        <f aca="false">IF(C236&gt;="",0,IF(C236&gt;=13.86,0,IF(C236&lt;7.04,(199+(7.04-C236)*100),VLOOKUP(-C236,baza!$E$1:$F$202,2,1))))</f>
        <v>0</v>
      </c>
      <c r="E236" s="50"/>
      <c r="F236" s="51" t="n">
        <f aca="false">IF(E236&lt;6,0,IF(E236&gt;100,(199+(E236-100)*4),VLOOKUP(E236,baza!$C$3:$F$202,4,1)))</f>
        <v>0</v>
      </c>
      <c r="G236" s="52"/>
      <c r="H236" s="51" t="n">
        <f aca="false">IF(G236&lt;baza!$I$202,0,IF(G236&gt;baza!$I$3,(200+(G236-206)*2),VLOOKUP(G236,baza!$I:$J,2,0)))</f>
        <v>0</v>
      </c>
      <c r="I236" s="52"/>
      <c r="J236" s="51" t="n">
        <f aca="false">IF(I236&lt;60,0,VLOOKUP(I236,baza!$B$3:$F$250,5,1))</f>
        <v>0</v>
      </c>
      <c r="K236" s="53"/>
      <c r="L236" s="51" t="n">
        <f aca="false">IF(K236="",0,IF(K236&gt;(-1*baza!$D$3),0,IF(K236&lt;232.3,INT(200+(232.3-K236)*3),VLOOKUP(-K236,baza!$D$1:$F$203,3,1))))</f>
        <v>0</v>
      </c>
      <c r="M236" s="54" t="n">
        <f aca="false">(D236+F236+H236+J236)</f>
        <v>0</v>
      </c>
      <c r="N236" s="55" t="n">
        <f aca="false">M236+L236</f>
        <v>0</v>
      </c>
      <c r="O236" s="57" t="n">
        <f aca="false">SUM(M232:M236)</f>
        <v>0</v>
      </c>
      <c r="P236" s="58" t="s">
        <v>65</v>
      </c>
    </row>
    <row r="237" customFormat="false" ht="18" hidden="true" customHeight="false" outlineLevel="0" collapsed="false">
      <c r="A237" s="48"/>
      <c r="B237" s="49" t="n">
        <f aca="false">szkoły!B72</f>
        <v>0</v>
      </c>
      <c r="C237" s="59"/>
      <c r="D237" s="60" t="n">
        <f aca="false">IF(C237&gt;="",0,IF(C237&gt;=11.61,0,IF(C237&lt;6.91,(200+(6.91-C237)*100),VLOOKUP(-C237,baza!$E:$F,2,1))))</f>
        <v>0</v>
      </c>
      <c r="E237" s="59"/>
      <c r="F237" s="60" t="n">
        <f aca="false">IF(E237&lt;13,0,IF(E237&gt;104,(200+(E237-104)*4),VLOOKUP(E237,baza!$C$3:$F$202,4,1)))</f>
        <v>0</v>
      </c>
      <c r="G237" s="61"/>
      <c r="H237" s="60" t="n">
        <f aca="false">IF(G237&lt;baza!$I$202,0,IF(G237&gt;baza!$I$3,(200+(G237-206)*2),VLOOKUP(G237,baza!$I:$J,2,0)))</f>
        <v>0</v>
      </c>
      <c r="I237" s="61"/>
      <c r="J237" s="60" t="n">
        <f aca="false">IF(I237&lt;210,0,IF(I237&gt;712,(200+I237-712),VLOOKUP(I237,baza!$B$3:$F$202,5,1)))</f>
        <v>0</v>
      </c>
      <c r="K237" s="62"/>
      <c r="L237" s="60" t="n">
        <f aca="false">IF(K237="",0,IF(K237&gt;(-1*baza!$D$3),0,IF(K237&lt;232.3,INT(200+(232.3-K237)*3),VLOOKUP(-K237,baza!$D$1:$F$203,3,1))))</f>
        <v>0</v>
      </c>
      <c r="M237" s="63" t="n">
        <f aca="false">(D237+F237+H237+J237)</f>
        <v>0</v>
      </c>
      <c r="N237" s="64" t="n">
        <f aca="false">M237+L237</f>
        <v>0</v>
      </c>
      <c r="O237" s="57" t="n">
        <f aca="false">IF(COUNT(N232:N236)&lt;5,SUM(N232:N236),SUM(N232:N236)-MIN(N232:N236))</f>
        <v>0</v>
      </c>
      <c r="P237" s="58" t="s">
        <v>67</v>
      </c>
    </row>
    <row r="238" customFormat="false" ht="16.2" hidden="false" customHeight="false" outlineLevel="0" collapsed="false">
      <c r="A238" s="41" t="n">
        <f aca="false">szkoły!E66</f>
        <v>0</v>
      </c>
      <c r="B238" s="42" t="s">
        <v>58</v>
      </c>
      <c r="C238" s="43" t="s">
        <v>59</v>
      </c>
      <c r="D238" s="44" t="s">
        <v>60</v>
      </c>
      <c r="E238" s="45" t="s">
        <v>61</v>
      </c>
      <c r="F238" s="44" t="s">
        <v>60</v>
      </c>
      <c r="G238" s="44" t="s">
        <v>62</v>
      </c>
      <c r="H238" s="44" t="s">
        <v>60</v>
      </c>
      <c r="I238" s="44" t="s">
        <v>63</v>
      </c>
      <c r="J238" s="44" t="s">
        <v>60</v>
      </c>
      <c r="K238" s="46" t="s">
        <v>64</v>
      </c>
      <c r="L238" s="44" t="s">
        <v>60</v>
      </c>
      <c r="M238" s="47" t="s">
        <v>65</v>
      </c>
      <c r="N238" s="47" t="s">
        <v>66</v>
      </c>
      <c r="O238" s="36"/>
      <c r="P238" s="33"/>
    </row>
    <row r="239" customFormat="false" ht="18" hidden="false" customHeight="false" outlineLevel="0" collapsed="false">
      <c r="A239" s="65"/>
      <c r="B239" s="49" t="n">
        <f aca="false">szkoły!E67</f>
        <v>0</v>
      </c>
      <c r="C239" s="50"/>
      <c r="D239" s="51" t="n">
        <f aca="false">IF(C239&gt;="",0,IF(C239&gt;=13.86,0,IF(C239&lt;7.04,(199+(7.04-C239)*100),VLOOKUP(-C239,baza!$E$1:$F$202,2,1))))</f>
        <v>0</v>
      </c>
      <c r="E239" s="50"/>
      <c r="F239" s="51" t="n">
        <f aca="false">IF(E239&lt;6,0,IF(E239&gt;100,(199+(E239-100)*4),VLOOKUP(E239,baza!$C$3:$F$202,4,1)))</f>
        <v>0</v>
      </c>
      <c r="G239" s="52"/>
      <c r="H239" s="51" t="n">
        <f aca="false">IF(G239&lt;baza!$I$202,0,IF(G239&gt;baza!$I$3,(200+(G239-206)*2),VLOOKUP(G239,baza!$I:$J,2,0)))</f>
        <v>0</v>
      </c>
      <c r="I239" s="52"/>
      <c r="J239" s="51" t="n">
        <f aca="false">IF(I239&lt;60,0,VLOOKUP(I239,baza!$B$3:$F$250,5,1))</f>
        <v>0</v>
      </c>
      <c r="K239" s="53"/>
      <c r="L239" s="51" t="n">
        <f aca="false">IF(K239="",0,IF(K239&gt;(-1*baza!$D$3),0,IF(K239&lt;232.3,INT(200+(232.3-K239)*3),VLOOKUP(-K239,baza!$D$1:$F$203,3,1))))</f>
        <v>0</v>
      </c>
      <c r="M239" s="54" t="n">
        <f aca="false">(D239+F239+H239+J239)</f>
        <v>0</v>
      </c>
      <c r="N239" s="55" t="n">
        <f aca="false">M239+L239</f>
        <v>0</v>
      </c>
      <c r="O239" s="36"/>
      <c r="P239" s="33"/>
    </row>
    <row r="240" customFormat="false" ht="18" hidden="false" customHeight="false" outlineLevel="0" collapsed="false">
      <c r="A240" s="56"/>
      <c r="B240" s="49" t="n">
        <f aca="false">szkoły!E68</f>
        <v>0</v>
      </c>
      <c r="C240" s="50"/>
      <c r="D240" s="51" t="n">
        <f aca="false">IF(C240&gt;="",0,IF(C240&gt;=13.86,0,IF(C240&lt;7.04,(199+(7.04-C240)*100),VLOOKUP(-C240,baza!$E$1:$F$202,2,1))))</f>
        <v>0</v>
      </c>
      <c r="E240" s="50"/>
      <c r="F240" s="51" t="n">
        <f aca="false">IF(E240&lt;6,0,IF(E240&gt;100,(199+(E240-100)*4),VLOOKUP(E240,baza!$C$3:$F$202,4,1)))</f>
        <v>0</v>
      </c>
      <c r="G240" s="52"/>
      <c r="H240" s="51" t="n">
        <f aca="false">IF(G240&lt;baza!$I$202,0,IF(G240&gt;baza!$I$3,(200+(G240-206)*2),VLOOKUP(G240,baza!$I:$J,2,0)))</f>
        <v>0</v>
      </c>
      <c r="I240" s="52"/>
      <c r="J240" s="51" t="n">
        <f aca="false">IF(I240&lt;60,0,VLOOKUP(I240,baza!$B$3:$F$250,5,1))</f>
        <v>0</v>
      </c>
      <c r="K240" s="53"/>
      <c r="L240" s="51" t="n">
        <f aca="false">IF(K240="",0,IF(K240&gt;(-1*baza!$D$3),0,IF(K240&lt;232.3,INT(200+(232.3-K240)*3),VLOOKUP(-K240,baza!$D$1:$F$203,3,1))))</f>
        <v>0</v>
      </c>
      <c r="M240" s="54" t="n">
        <f aca="false">(D240+F240+H240+J240)</f>
        <v>0</v>
      </c>
      <c r="N240" s="55" t="n">
        <f aca="false">M240+L240</f>
        <v>0</v>
      </c>
      <c r="O240" s="36"/>
      <c r="P240" s="33"/>
    </row>
    <row r="241" customFormat="false" ht="18" hidden="false" customHeight="false" outlineLevel="0" collapsed="false">
      <c r="A241" s="56" t="str">
        <f aca="false">O244&amp;"  pkt."</f>
        <v>0  pkt.</v>
      </c>
      <c r="B241" s="49" t="n">
        <f aca="false">szkoły!E69</f>
        <v>0</v>
      </c>
      <c r="C241" s="50"/>
      <c r="D241" s="51" t="n">
        <f aca="false">IF(C241&gt;="",0,IF(C241&gt;=13.86,0,IF(C241&lt;7.04,(199+(7.04-C241)*100),VLOOKUP(-C241,baza!$E$1:$F$202,2,1))))</f>
        <v>0</v>
      </c>
      <c r="E241" s="50"/>
      <c r="F241" s="51" t="n">
        <f aca="false">IF(E241&lt;6,0,IF(E241&gt;100,(199+(E241-100)*4),VLOOKUP(E241,baza!$C$3:$F$202,4,1)))</f>
        <v>0</v>
      </c>
      <c r="G241" s="52"/>
      <c r="H241" s="51" t="n">
        <f aca="false">IF(G241&lt;baza!$I$202,0,IF(G241&gt;baza!$I$3,(200+(G241-206)*2),VLOOKUP(G241,baza!$I:$J,2,0)))</f>
        <v>0</v>
      </c>
      <c r="I241" s="52"/>
      <c r="J241" s="51" t="n">
        <f aca="false">IF(I241&lt;60,0,VLOOKUP(I241,baza!$B$3:$F$250,5,1))</f>
        <v>0</v>
      </c>
      <c r="K241" s="53"/>
      <c r="L241" s="51" t="n">
        <f aca="false">IF(K241="",0,IF(K241&gt;(-1*baza!$D$3),0,IF(K241&lt;232.3,INT(200+(232.3-K241)*3),VLOOKUP(-K241,baza!$D$1:$F$203,3,1))))</f>
        <v>0</v>
      </c>
      <c r="M241" s="54" t="n">
        <f aca="false">(D241+F241+H241+J241)</f>
        <v>0</v>
      </c>
      <c r="N241" s="55" t="n">
        <f aca="false">M241+L241</f>
        <v>0</v>
      </c>
      <c r="O241" s="36"/>
      <c r="P241" s="33"/>
    </row>
    <row r="242" customFormat="false" ht="18" hidden="false" customHeight="false" outlineLevel="0" collapsed="false">
      <c r="A242" s="65"/>
      <c r="B242" s="49" t="n">
        <f aca="false">szkoły!E70</f>
        <v>0</v>
      </c>
      <c r="C242" s="50"/>
      <c r="D242" s="51" t="n">
        <f aca="false">IF(C242&gt;="",0,IF(C242&gt;=13.86,0,IF(C242&lt;7.04,(199+(7.04-C242)*100),VLOOKUP(-C242,baza!$E$1:$F$202,2,1))))</f>
        <v>0</v>
      </c>
      <c r="E242" s="50"/>
      <c r="F242" s="51" t="n">
        <f aca="false">IF(E242&lt;6,0,IF(E242&gt;100,(199+(E242-100)*4),VLOOKUP(E242,baza!$C$3:$F$202,4,1)))</f>
        <v>0</v>
      </c>
      <c r="G242" s="52"/>
      <c r="H242" s="51" t="n">
        <f aca="false">IF(G242&lt;baza!$I$202,0,IF(G242&gt;baza!$I$3,(200+(G242-206)*2),VLOOKUP(G242,baza!$I:$J,2,0)))</f>
        <v>0</v>
      </c>
      <c r="I242" s="52"/>
      <c r="J242" s="51" t="n">
        <f aca="false">IF(I242&lt;60,0,VLOOKUP(I242,baza!$B$3:$F$250,5,1))</f>
        <v>0</v>
      </c>
      <c r="K242" s="53"/>
      <c r="L242" s="51" t="n">
        <f aca="false">IF(K242="",0,IF(K242&gt;(-1*baza!$D$3),0,IF(K242&lt;232.3,INT(200+(232.3-K242)*3),VLOOKUP(-K242,baza!$D$1:$F$203,3,1))))</f>
        <v>0</v>
      </c>
      <c r="M242" s="54" t="n">
        <f aca="false">(D242+F242+H242+J242)</f>
        <v>0</v>
      </c>
      <c r="N242" s="55" t="n">
        <f aca="false">M242+L242</f>
        <v>0</v>
      </c>
      <c r="O242" s="36"/>
      <c r="P242" s="33"/>
    </row>
    <row r="243" customFormat="false" ht="18" hidden="false" customHeight="false" outlineLevel="0" collapsed="false">
      <c r="A243" s="65"/>
      <c r="B243" s="49" t="n">
        <f aca="false">szkoły!E71</f>
        <v>0</v>
      </c>
      <c r="C243" s="50"/>
      <c r="D243" s="51" t="n">
        <f aca="false">IF(C243&gt;="",0,IF(C243&gt;=13.86,0,IF(C243&lt;7.04,(199+(7.04-C243)*100),VLOOKUP(-C243,baza!$E$1:$F$202,2,1))))</f>
        <v>0</v>
      </c>
      <c r="E243" s="50"/>
      <c r="F243" s="51" t="n">
        <f aca="false">IF(E243&lt;6,0,IF(E243&gt;100,(199+(E243-100)*4),VLOOKUP(E243,baza!$C$3:$F$202,4,1)))</f>
        <v>0</v>
      </c>
      <c r="G243" s="52"/>
      <c r="H243" s="51" t="n">
        <f aca="false">IF(G243&lt;baza!$I$202,0,IF(G243&gt;baza!$I$3,(200+(G243-206)*2),VLOOKUP(G243,baza!$I:$J,2,0)))</f>
        <v>0</v>
      </c>
      <c r="I243" s="52"/>
      <c r="J243" s="51" t="n">
        <f aca="false">IF(I243&lt;60,0,VLOOKUP(I243,baza!$B$3:$F$250,5,1))</f>
        <v>0</v>
      </c>
      <c r="K243" s="53"/>
      <c r="L243" s="51" t="n">
        <f aca="false">IF(K243="",0,IF(K243&gt;(-1*baza!$D$3),0,IF(K243&lt;232.3,INT(200+(232.3-K243)*3),VLOOKUP(-K243,baza!$D$1:$F$203,3,1))))</f>
        <v>0</v>
      </c>
      <c r="M243" s="54" t="n">
        <f aca="false">(D243+F243+H243+J243)</f>
        <v>0</v>
      </c>
      <c r="N243" s="55" t="n">
        <f aca="false">M243+L243</f>
        <v>0</v>
      </c>
      <c r="O243" s="57" t="n">
        <f aca="false">SUM(M239:M243)</f>
        <v>0</v>
      </c>
      <c r="P243" s="58" t="s">
        <v>65</v>
      </c>
    </row>
    <row r="244" customFormat="false" ht="18" hidden="true" customHeight="false" outlineLevel="0" collapsed="false">
      <c r="A244" s="65"/>
      <c r="B244" s="49" t="n">
        <f aca="false">szkoły!E72</f>
        <v>0</v>
      </c>
      <c r="C244" s="59"/>
      <c r="D244" s="60" t="n">
        <f aca="false">IF(C244&gt;="",0,IF(C244&gt;=11.61,0,IF(C244&lt;6.91,(200+(6.91-C244)*100),VLOOKUP(-C244,baza!$E:$F,2,1))))</f>
        <v>0</v>
      </c>
      <c r="E244" s="59"/>
      <c r="F244" s="60" t="n">
        <f aca="false">IF(E244&lt;13,0,IF(E244&gt;104,(200+(E244-104)*4),VLOOKUP(E244,baza!$C$3:$F$202,4,1)))</f>
        <v>0</v>
      </c>
      <c r="G244" s="61"/>
      <c r="H244" s="60" t="n">
        <f aca="false">IF(G244&lt;baza!$I$202,0,IF(G244&gt;baza!$I$3,(200+(G244-206)*2),VLOOKUP(G244,baza!$I:$J,2,0)))</f>
        <v>0</v>
      </c>
      <c r="I244" s="61"/>
      <c r="J244" s="60" t="n">
        <f aca="false">IF(I244&lt;210,0,IF(I244&gt;712,(200+I244-712),VLOOKUP(I244,baza!$B$3:$F$202,5,1)))</f>
        <v>0</v>
      </c>
      <c r="K244" s="62"/>
      <c r="L244" s="60" t="n">
        <f aca="false">IF(K244="",0,IF(K244&gt;(-1*baza!$D$3),0,IF(K244&lt;232.3,INT(200+(232.3-K244)*3),VLOOKUP(-K244,baza!$D$1:$F$203,3,1))))</f>
        <v>0</v>
      </c>
      <c r="M244" s="63" t="n">
        <f aca="false">(D244+F244+H244+J244)</f>
        <v>0</v>
      </c>
      <c r="N244" s="64" t="n">
        <f aca="false">M244+L244</f>
        <v>0</v>
      </c>
      <c r="O244" s="57" t="n">
        <f aca="false">IF(COUNT(N239:N243)&lt;5,SUM(N239:N243),SUM(N239:N243)-MIN(N239:N243))</f>
        <v>0</v>
      </c>
      <c r="P244" s="58" t="s">
        <v>67</v>
      </c>
    </row>
    <row r="245" customFormat="false" ht="16.2" hidden="false" customHeight="false" outlineLevel="0" collapsed="false">
      <c r="A245" s="41" t="n">
        <f aca="false">szkoły!H66</f>
        <v>0</v>
      </c>
      <c r="B245" s="42" t="s">
        <v>58</v>
      </c>
      <c r="C245" s="43" t="s">
        <v>59</v>
      </c>
      <c r="D245" s="44" t="s">
        <v>60</v>
      </c>
      <c r="E245" s="45" t="s">
        <v>61</v>
      </c>
      <c r="F245" s="44" t="s">
        <v>60</v>
      </c>
      <c r="G245" s="44" t="s">
        <v>62</v>
      </c>
      <c r="H245" s="44" t="s">
        <v>60</v>
      </c>
      <c r="I245" s="44" t="s">
        <v>63</v>
      </c>
      <c r="J245" s="44" t="s">
        <v>60</v>
      </c>
      <c r="K245" s="46" t="s">
        <v>64</v>
      </c>
      <c r="L245" s="44" t="s">
        <v>60</v>
      </c>
      <c r="M245" s="47" t="s">
        <v>65</v>
      </c>
      <c r="N245" s="47" t="s">
        <v>66</v>
      </c>
      <c r="O245" s="36"/>
      <c r="P245" s="33"/>
    </row>
    <row r="246" customFormat="false" ht="18" hidden="false" customHeight="false" outlineLevel="0" collapsed="false">
      <c r="A246" s="48"/>
      <c r="B246" s="49" t="n">
        <f aca="false">szkoły!H67</f>
        <v>0</v>
      </c>
      <c r="C246" s="50"/>
      <c r="D246" s="51" t="n">
        <f aca="false">IF(C246&gt;="",0,IF(C246&gt;=13.86,0,IF(C246&lt;7.04,(199+(7.04-C246)*100),VLOOKUP(-C246,baza!$E$1:$F$202,2,1))))</f>
        <v>0</v>
      </c>
      <c r="E246" s="50"/>
      <c r="F246" s="51" t="n">
        <f aca="false">IF(E246&lt;6,0,IF(E246&gt;100,(199+(E246-100)*4),VLOOKUP(E246,baza!$C$3:$F$202,4,1)))</f>
        <v>0</v>
      </c>
      <c r="G246" s="52"/>
      <c r="H246" s="51" t="n">
        <f aca="false">IF(G246&lt;baza!$I$202,0,IF(G246&gt;baza!$I$3,(200+(G246-206)*2),VLOOKUP(G246,baza!$I:$J,2,0)))</f>
        <v>0</v>
      </c>
      <c r="I246" s="52"/>
      <c r="J246" s="51" t="n">
        <f aca="false">IF(I246&lt;60,0,VLOOKUP(I246,baza!$B$3:$F$250,5,1))</f>
        <v>0</v>
      </c>
      <c r="K246" s="53"/>
      <c r="L246" s="51" t="n">
        <f aca="false">IF(K246="",0,IF(K246&gt;(-1*baza!$D$3),0,IF(K246&lt;232.3,INT(200+(232.3-K246)*3),VLOOKUP(-K246,baza!$D$1:$F$203,3,1))))</f>
        <v>0</v>
      </c>
      <c r="M246" s="54" t="n">
        <f aca="false">(D246+F246+H246+J246)</f>
        <v>0</v>
      </c>
      <c r="N246" s="55" t="n">
        <f aca="false">M246+L246</f>
        <v>0</v>
      </c>
      <c r="O246" s="36"/>
      <c r="P246" s="33"/>
    </row>
    <row r="247" customFormat="false" ht="18" hidden="false" customHeight="false" outlineLevel="0" collapsed="false">
      <c r="A247" s="56"/>
      <c r="B247" s="49" t="n">
        <f aca="false">szkoły!H68</f>
        <v>0</v>
      </c>
      <c r="C247" s="50"/>
      <c r="D247" s="51" t="n">
        <f aca="false">IF(C247&gt;="",0,IF(C247&gt;=13.86,0,IF(C247&lt;7.04,(199+(7.04-C247)*100),VLOOKUP(-C247,baza!$E$1:$F$202,2,1))))</f>
        <v>0</v>
      </c>
      <c r="E247" s="50"/>
      <c r="F247" s="51" t="n">
        <f aca="false">IF(E247&lt;6,0,IF(E247&gt;100,(199+(E247-100)*4),VLOOKUP(E247,baza!$C$3:$F$202,4,1)))</f>
        <v>0</v>
      </c>
      <c r="G247" s="52"/>
      <c r="H247" s="51" t="n">
        <f aca="false">IF(G247&lt;baza!$I$202,0,IF(G247&gt;baza!$I$3,(200+(G247-206)*2),VLOOKUP(G247,baza!$I:$J,2,0)))</f>
        <v>0</v>
      </c>
      <c r="I247" s="52"/>
      <c r="J247" s="51" t="n">
        <f aca="false">IF(I247&lt;60,0,VLOOKUP(I247,baza!$B$3:$F$250,5,1))</f>
        <v>0</v>
      </c>
      <c r="K247" s="53"/>
      <c r="L247" s="51" t="n">
        <f aca="false">IF(K247="",0,IF(K247&gt;(-1*baza!$D$3),0,IF(K247&lt;232.3,INT(200+(232.3-K247)*3),VLOOKUP(-K247,baza!$D$1:$F$203,3,1))))</f>
        <v>0</v>
      </c>
      <c r="M247" s="54" t="n">
        <f aca="false">(D247+F247+H247+J247)</f>
        <v>0</v>
      </c>
      <c r="N247" s="55" t="n">
        <f aca="false">M247+L247</f>
        <v>0</v>
      </c>
      <c r="O247" s="36"/>
      <c r="P247" s="33"/>
    </row>
    <row r="248" customFormat="false" ht="18" hidden="false" customHeight="false" outlineLevel="0" collapsed="false">
      <c r="A248" s="56" t="str">
        <f aca="false">O251&amp;"  pkt."</f>
        <v>0  pkt.</v>
      </c>
      <c r="B248" s="49" t="n">
        <f aca="false">szkoły!H69</f>
        <v>0</v>
      </c>
      <c r="C248" s="50"/>
      <c r="D248" s="51" t="n">
        <f aca="false">IF(C248&gt;="",0,IF(C248&gt;=13.86,0,IF(C248&lt;7.04,(199+(7.04-C248)*100),VLOOKUP(-C248,baza!$E$1:$F$202,2,1))))</f>
        <v>0</v>
      </c>
      <c r="E248" s="50"/>
      <c r="F248" s="51" t="n">
        <f aca="false">IF(E248&lt;6,0,IF(E248&gt;100,(199+(E248-100)*4),VLOOKUP(E248,baza!$C$3:$F$202,4,1)))</f>
        <v>0</v>
      </c>
      <c r="G248" s="52"/>
      <c r="H248" s="51" t="n">
        <f aca="false">IF(G248&lt;baza!$I$202,0,IF(G248&gt;baza!$I$3,(200+(G248-206)*2),VLOOKUP(G248,baza!$I:$J,2,0)))</f>
        <v>0</v>
      </c>
      <c r="I248" s="52"/>
      <c r="J248" s="51" t="n">
        <f aca="false">IF(I248&lt;60,0,VLOOKUP(I248,baza!$B$3:$F$250,5,1))</f>
        <v>0</v>
      </c>
      <c r="K248" s="53"/>
      <c r="L248" s="51" t="n">
        <f aca="false">IF(K248="",0,IF(K248&gt;(-1*baza!$D$3),0,IF(K248&lt;232.3,INT(200+(232.3-K248)*3),VLOOKUP(-K248,baza!$D$1:$F$203,3,1))))</f>
        <v>0</v>
      </c>
      <c r="M248" s="54" t="n">
        <f aca="false">(D248+F248+H248+J248)</f>
        <v>0</v>
      </c>
      <c r="N248" s="55" t="n">
        <f aca="false">M248+L248</f>
        <v>0</v>
      </c>
      <c r="O248" s="36"/>
      <c r="P248" s="33"/>
    </row>
    <row r="249" customFormat="false" ht="18" hidden="false" customHeight="false" outlineLevel="0" collapsed="false">
      <c r="A249" s="48"/>
      <c r="B249" s="49" t="n">
        <f aca="false">szkoły!H70</f>
        <v>0</v>
      </c>
      <c r="C249" s="50"/>
      <c r="D249" s="51" t="n">
        <f aca="false">IF(C249&gt;="",0,IF(C249&gt;=13.86,0,IF(C249&lt;7.04,(199+(7.04-C249)*100),VLOOKUP(-C249,baza!$E$1:$F$202,2,1))))</f>
        <v>0</v>
      </c>
      <c r="E249" s="50"/>
      <c r="F249" s="51" t="n">
        <f aca="false">IF(E249&lt;6,0,IF(E249&gt;100,(199+(E249-100)*4),VLOOKUP(E249,baza!$C$3:$F$202,4,1)))</f>
        <v>0</v>
      </c>
      <c r="G249" s="52"/>
      <c r="H249" s="51" t="n">
        <f aca="false">IF(G249&lt;baza!$I$202,0,IF(G249&gt;baza!$I$3,(200+(G249-206)*2),VLOOKUP(G249,baza!$I:$J,2,0)))</f>
        <v>0</v>
      </c>
      <c r="I249" s="52"/>
      <c r="J249" s="51" t="n">
        <f aca="false">IF(I249&lt;60,0,VLOOKUP(I249,baza!$B$3:$F$250,5,1))</f>
        <v>0</v>
      </c>
      <c r="K249" s="53"/>
      <c r="L249" s="51" t="n">
        <f aca="false">IF(K249="",0,IF(K249&gt;(-1*baza!$D$3),0,IF(K249&lt;232.3,INT(200+(232.3-K249)*3),VLOOKUP(-K249,baza!$D$1:$F$203,3,1))))</f>
        <v>0</v>
      </c>
      <c r="M249" s="54" t="n">
        <f aca="false">(D249+F249+H249+J249)</f>
        <v>0</v>
      </c>
      <c r="N249" s="55" t="n">
        <f aca="false">M249+L249</f>
        <v>0</v>
      </c>
      <c r="O249" s="36"/>
      <c r="P249" s="33"/>
    </row>
    <row r="250" customFormat="false" ht="18" hidden="false" customHeight="false" outlineLevel="0" collapsed="false">
      <c r="A250" s="48"/>
      <c r="B250" s="49" t="n">
        <f aca="false">szkoły!H71</f>
        <v>0</v>
      </c>
      <c r="C250" s="50"/>
      <c r="D250" s="51" t="n">
        <f aca="false">IF(C250&gt;="",0,IF(C250&gt;=13.86,0,IF(C250&lt;7.04,(199+(7.04-C250)*100),VLOOKUP(-C250,baza!$E$1:$F$202,2,1))))</f>
        <v>0</v>
      </c>
      <c r="E250" s="50"/>
      <c r="F250" s="51" t="n">
        <f aca="false">IF(E250&lt;6,0,IF(E250&gt;100,(199+(E250-100)*4),VLOOKUP(E250,baza!$C$3:$F$202,4,1)))</f>
        <v>0</v>
      </c>
      <c r="G250" s="52"/>
      <c r="H250" s="51" t="n">
        <f aca="false">IF(G250&lt;baza!$I$202,0,IF(G250&gt;baza!$I$3,(200+(G250-206)*2),VLOOKUP(G250,baza!$I:$J,2,0)))</f>
        <v>0</v>
      </c>
      <c r="I250" s="52"/>
      <c r="J250" s="51" t="n">
        <f aca="false">IF(I250&lt;60,0,VLOOKUP(I250,baza!$B$3:$F$250,5,1))</f>
        <v>0</v>
      </c>
      <c r="K250" s="53"/>
      <c r="L250" s="51" t="n">
        <f aca="false">IF(K250="",0,IF(K250&gt;(-1*baza!$D$3),0,IF(K250&lt;232.3,INT(200+(232.3-K250)*3),VLOOKUP(-K250,baza!$D$1:$F$203,3,1))))</f>
        <v>0</v>
      </c>
      <c r="M250" s="54" t="n">
        <f aca="false">(D250+F250+H250+J250)</f>
        <v>0</v>
      </c>
      <c r="N250" s="55" t="n">
        <f aca="false">M250+L250</f>
        <v>0</v>
      </c>
      <c r="O250" s="57" t="n">
        <f aca="false">SUM(M246:M250)</f>
        <v>0</v>
      </c>
      <c r="P250" s="58" t="s">
        <v>65</v>
      </c>
    </row>
    <row r="251" customFormat="false" ht="18" hidden="true" customHeight="false" outlineLevel="0" collapsed="false">
      <c r="A251" s="48"/>
      <c r="B251" s="49" t="n">
        <f aca="false">szkoły!H72</f>
        <v>0</v>
      </c>
      <c r="C251" s="59"/>
      <c r="D251" s="60" t="n">
        <f aca="false">IF(C251&gt;="",0,IF(C251&gt;=11.61,0,IF(C251&lt;6.91,(200+(6.91-C251)*100),VLOOKUP(-C251,baza!$E:$F,2,1))))</f>
        <v>0</v>
      </c>
      <c r="E251" s="59"/>
      <c r="F251" s="60" t="n">
        <f aca="false">IF(E251&lt;13,0,IF(E251&gt;104,(200+(E251-104)*4),VLOOKUP(E251,baza!$C$3:$F$202,4,1)))</f>
        <v>0</v>
      </c>
      <c r="G251" s="61"/>
      <c r="H251" s="60" t="n">
        <f aca="false">IF(G251&lt;baza!$I$202,0,IF(G251&gt;baza!$I$3,(200+(G251-206)*2),VLOOKUP(G251,baza!$I:$J,2,0)))</f>
        <v>0</v>
      </c>
      <c r="I251" s="61"/>
      <c r="J251" s="60" t="n">
        <f aca="false">IF(I251&lt;210,0,IF(I251&gt;712,(200+I251-712),VLOOKUP(I251,baza!$B$3:$F$202,5,1)))</f>
        <v>0</v>
      </c>
      <c r="K251" s="62"/>
      <c r="L251" s="60" t="n">
        <f aca="false">IF(K251="",0,IF(K251&gt;(-1*baza!$D$3),0,IF(K251&lt;232.3,INT(200+(232.3-K251)*3),VLOOKUP(-K251,baza!$D$1:$F$203,3,1))))</f>
        <v>0</v>
      </c>
      <c r="M251" s="63" t="n">
        <f aca="false">(D251+F251+H251+J251)</f>
        <v>0</v>
      </c>
      <c r="N251" s="64" t="n">
        <f aca="false">M251+L251</f>
        <v>0</v>
      </c>
      <c r="O251" s="57" t="n">
        <f aca="false">IF(COUNT(N246:N250)&lt;5,SUM(N246:N250),SUM(N246:N250)-MIN(N246:N250))</f>
        <v>0</v>
      </c>
      <c r="P251" s="58" t="s">
        <v>67</v>
      </c>
    </row>
    <row r="252" customFormat="false" ht="16.2" hidden="false" customHeight="false" outlineLevel="0" collapsed="false">
      <c r="A252" s="41" t="n">
        <f aca="false">szkoły!K66</f>
        <v>0</v>
      </c>
      <c r="B252" s="42" t="s">
        <v>58</v>
      </c>
      <c r="C252" s="43" t="s">
        <v>59</v>
      </c>
      <c r="D252" s="44" t="s">
        <v>60</v>
      </c>
      <c r="E252" s="45" t="s">
        <v>61</v>
      </c>
      <c r="F252" s="44" t="s">
        <v>60</v>
      </c>
      <c r="G252" s="44" t="s">
        <v>62</v>
      </c>
      <c r="H252" s="44" t="s">
        <v>60</v>
      </c>
      <c r="I252" s="44" t="s">
        <v>63</v>
      </c>
      <c r="J252" s="44" t="s">
        <v>60</v>
      </c>
      <c r="K252" s="46" t="s">
        <v>64</v>
      </c>
      <c r="L252" s="44" t="s">
        <v>60</v>
      </c>
      <c r="M252" s="47" t="s">
        <v>65</v>
      </c>
      <c r="N252" s="47" t="s">
        <v>66</v>
      </c>
      <c r="O252" s="36"/>
      <c r="P252" s="33"/>
    </row>
    <row r="253" customFormat="false" ht="18" hidden="false" customHeight="false" outlineLevel="0" collapsed="false">
      <c r="A253" s="65"/>
      <c r="B253" s="49" t="n">
        <f aca="false">szkoły!K67</f>
        <v>0</v>
      </c>
      <c r="C253" s="50"/>
      <c r="D253" s="51" t="n">
        <f aca="false">IF(C253&gt;="",0,IF(C253&gt;=13.86,0,IF(C253&lt;7.04,(199+(7.04-C253)*100),VLOOKUP(-C253,baza!$E$1:$F$202,2,1))))</f>
        <v>0</v>
      </c>
      <c r="E253" s="50"/>
      <c r="F253" s="51" t="n">
        <f aca="false">IF(E253&lt;6,0,IF(E253&gt;100,(199+(E253-100)*4),VLOOKUP(E253,baza!$C$3:$F$202,4,1)))</f>
        <v>0</v>
      </c>
      <c r="G253" s="52"/>
      <c r="H253" s="51" t="n">
        <f aca="false">IF(G253&lt;baza!$I$202,0,IF(G253&gt;baza!$I$3,(200+(G253-206)*2),VLOOKUP(G253,baza!$I:$J,2,0)))</f>
        <v>0</v>
      </c>
      <c r="I253" s="52"/>
      <c r="J253" s="51" t="n">
        <f aca="false">IF(I253&lt;60,0,VLOOKUP(I253,baza!$B$3:$F$250,5,1))</f>
        <v>0</v>
      </c>
      <c r="K253" s="53"/>
      <c r="L253" s="51" t="n">
        <f aca="false">IF(K253="",0,IF(K253&gt;(-1*baza!$D$3),0,IF(K253&lt;232.3,INT(200+(232.3-K253)*3),VLOOKUP(-K253,baza!$D$1:$F$203,3,1))))</f>
        <v>0</v>
      </c>
      <c r="M253" s="54" t="n">
        <f aca="false">(D253+F253+H253+J253)</f>
        <v>0</v>
      </c>
      <c r="N253" s="55" t="n">
        <f aca="false">M253+L253</f>
        <v>0</v>
      </c>
      <c r="O253" s="36"/>
      <c r="P253" s="33"/>
    </row>
    <row r="254" customFormat="false" ht="18" hidden="false" customHeight="false" outlineLevel="0" collapsed="false">
      <c r="A254" s="56"/>
      <c r="B254" s="49" t="n">
        <f aca="false">szkoły!K68</f>
        <v>0</v>
      </c>
      <c r="C254" s="50"/>
      <c r="D254" s="51" t="n">
        <f aca="false">IF(C254&gt;="",0,IF(C254&gt;=13.86,0,IF(C254&lt;7.04,(199+(7.04-C254)*100),VLOOKUP(-C254,baza!$E$1:$F$202,2,1))))</f>
        <v>0</v>
      </c>
      <c r="E254" s="50"/>
      <c r="F254" s="51" t="n">
        <f aca="false">IF(E254&lt;6,0,IF(E254&gt;100,(199+(E254-100)*4),VLOOKUP(E254,baza!$C$3:$F$202,4,1)))</f>
        <v>0</v>
      </c>
      <c r="G254" s="52"/>
      <c r="H254" s="51" t="n">
        <f aca="false">IF(G254&lt;baza!$I$202,0,IF(G254&gt;baza!$I$3,(200+(G254-206)*2),VLOOKUP(G254,baza!$I:$J,2,0)))</f>
        <v>0</v>
      </c>
      <c r="I254" s="52"/>
      <c r="J254" s="51" t="n">
        <f aca="false">IF(I254&lt;60,0,VLOOKUP(I254,baza!$B$3:$F$250,5,1))</f>
        <v>0</v>
      </c>
      <c r="K254" s="53"/>
      <c r="L254" s="51" t="n">
        <f aca="false">IF(K254="",0,IF(K254&gt;(-1*baza!$D$3),0,IF(K254&lt;232.3,INT(200+(232.3-K254)*3),VLOOKUP(-K254,baza!$D$1:$F$203,3,1))))</f>
        <v>0</v>
      </c>
      <c r="M254" s="54" t="n">
        <f aca="false">(D254+F254+H254+J254)</f>
        <v>0</v>
      </c>
      <c r="N254" s="55" t="n">
        <f aca="false">M254+L254</f>
        <v>0</v>
      </c>
      <c r="O254" s="36"/>
      <c r="P254" s="33"/>
    </row>
    <row r="255" customFormat="false" ht="18" hidden="false" customHeight="false" outlineLevel="0" collapsed="false">
      <c r="A255" s="56" t="str">
        <f aca="false">O258&amp;"  pkt."</f>
        <v>0  pkt.</v>
      </c>
      <c r="B255" s="49" t="n">
        <f aca="false">szkoły!K69</f>
        <v>0</v>
      </c>
      <c r="C255" s="50"/>
      <c r="D255" s="51" t="n">
        <f aca="false">IF(C255&gt;="",0,IF(C255&gt;=13.86,0,IF(C255&lt;7.04,(199+(7.04-C255)*100),VLOOKUP(-C255,baza!$E$1:$F$202,2,1))))</f>
        <v>0</v>
      </c>
      <c r="E255" s="50"/>
      <c r="F255" s="51" t="n">
        <f aca="false">IF(E255&lt;6,0,IF(E255&gt;100,(199+(E255-100)*4),VLOOKUP(E255,baza!$C$3:$F$202,4,1)))</f>
        <v>0</v>
      </c>
      <c r="G255" s="52"/>
      <c r="H255" s="51" t="n">
        <f aca="false">IF(G255&lt;baza!$I$202,0,IF(G255&gt;baza!$I$3,(200+(G255-206)*2),VLOOKUP(G255,baza!$I:$J,2,0)))</f>
        <v>0</v>
      </c>
      <c r="I255" s="52"/>
      <c r="J255" s="51" t="n">
        <f aca="false">IF(I255&lt;60,0,VLOOKUP(I255,baza!$B$3:$F$250,5,1))</f>
        <v>0</v>
      </c>
      <c r="K255" s="53"/>
      <c r="L255" s="51" t="n">
        <f aca="false">IF(K255="",0,IF(K255&gt;(-1*baza!$D$3),0,IF(K255&lt;232.3,INT(200+(232.3-K255)*3),VLOOKUP(-K255,baza!$D$1:$F$203,3,1))))</f>
        <v>0</v>
      </c>
      <c r="M255" s="54" t="n">
        <f aca="false">(D255+F255+H255+J255)</f>
        <v>0</v>
      </c>
      <c r="N255" s="55" t="n">
        <f aca="false">M255+L255</f>
        <v>0</v>
      </c>
      <c r="O255" s="36"/>
      <c r="P255" s="33"/>
    </row>
    <row r="256" customFormat="false" ht="18" hidden="false" customHeight="false" outlineLevel="0" collapsed="false">
      <c r="A256" s="65"/>
      <c r="B256" s="49" t="n">
        <f aca="false">szkoły!K70</f>
        <v>0</v>
      </c>
      <c r="C256" s="50"/>
      <c r="D256" s="51" t="n">
        <f aca="false">IF(C256&gt;="",0,IF(C256&gt;=13.86,0,IF(C256&lt;7.04,(199+(7.04-C256)*100),VLOOKUP(-C256,baza!$E$1:$F$202,2,1))))</f>
        <v>0</v>
      </c>
      <c r="E256" s="50"/>
      <c r="F256" s="51" t="n">
        <f aca="false">IF(E256&lt;6,0,IF(E256&gt;100,(199+(E256-100)*4),VLOOKUP(E256,baza!$C$3:$F$202,4,1)))</f>
        <v>0</v>
      </c>
      <c r="G256" s="52"/>
      <c r="H256" s="51" t="n">
        <f aca="false">IF(G256&lt;baza!$I$202,0,IF(G256&gt;baza!$I$3,(200+(G256-206)*2),VLOOKUP(G256,baza!$I:$J,2,0)))</f>
        <v>0</v>
      </c>
      <c r="I256" s="52"/>
      <c r="J256" s="51" t="n">
        <f aca="false">IF(I256&lt;60,0,VLOOKUP(I256,baza!$B$3:$F$250,5,1))</f>
        <v>0</v>
      </c>
      <c r="K256" s="53"/>
      <c r="L256" s="51" t="n">
        <f aca="false">IF(K256="",0,IF(K256&gt;(-1*baza!$D$3),0,IF(K256&lt;232.3,INT(200+(232.3-K256)*3),VLOOKUP(-K256,baza!$D$1:$F$203,3,1))))</f>
        <v>0</v>
      </c>
      <c r="M256" s="54" t="n">
        <f aca="false">(D256+F256+H256+J256)</f>
        <v>0</v>
      </c>
      <c r="N256" s="55" t="n">
        <f aca="false">M256+L256</f>
        <v>0</v>
      </c>
      <c r="O256" s="36"/>
      <c r="P256" s="33"/>
    </row>
    <row r="257" customFormat="false" ht="18" hidden="false" customHeight="false" outlineLevel="0" collapsed="false">
      <c r="A257" s="65"/>
      <c r="B257" s="49" t="n">
        <f aca="false">szkoły!K71</f>
        <v>0</v>
      </c>
      <c r="C257" s="50"/>
      <c r="D257" s="51" t="n">
        <f aca="false">IF(C257&gt;="",0,IF(C257&gt;=13.86,0,IF(C257&lt;7.04,(199+(7.04-C257)*100),VLOOKUP(-C257,baza!$E$1:$F$202,2,1))))</f>
        <v>0</v>
      </c>
      <c r="E257" s="50"/>
      <c r="F257" s="51" t="n">
        <f aca="false">IF(E257&lt;6,0,IF(E257&gt;100,(199+(E257-100)*4),VLOOKUP(E257,baza!$C$3:$F$202,4,1)))</f>
        <v>0</v>
      </c>
      <c r="G257" s="52"/>
      <c r="H257" s="51" t="n">
        <f aca="false">IF(G257&lt;baza!$I$202,0,IF(G257&gt;baza!$I$3,(200+(G257-206)*2),VLOOKUP(G257,baza!$I:$J,2,0)))</f>
        <v>0</v>
      </c>
      <c r="I257" s="52"/>
      <c r="J257" s="51" t="n">
        <f aca="false">IF(I257&lt;60,0,VLOOKUP(I257,baza!$B$3:$F$250,5,1))</f>
        <v>0</v>
      </c>
      <c r="K257" s="53"/>
      <c r="L257" s="51" t="n">
        <f aca="false">IF(K257="",0,IF(K257&gt;(-1*baza!$D$3),0,IF(K257&lt;232.3,INT(200+(232.3-K257)*3),VLOOKUP(-K257,baza!$D$1:$F$203,3,1))))</f>
        <v>0</v>
      </c>
      <c r="M257" s="54" t="n">
        <f aca="false">(D257+F257+H257+J257)</f>
        <v>0</v>
      </c>
      <c r="N257" s="55" t="n">
        <f aca="false">M257+L257</f>
        <v>0</v>
      </c>
      <c r="O257" s="57" t="n">
        <f aca="false">SUM(M253:M257)</f>
        <v>0</v>
      </c>
      <c r="P257" s="58" t="s">
        <v>65</v>
      </c>
    </row>
    <row r="258" customFormat="false" ht="18" hidden="true" customHeight="false" outlineLevel="0" collapsed="false">
      <c r="A258" s="65"/>
      <c r="B258" s="49" t="n">
        <f aca="false">szkoły!K72</f>
        <v>0</v>
      </c>
      <c r="C258" s="59"/>
      <c r="D258" s="60" t="n">
        <f aca="false">IF(C258&gt;="",0,IF(C258&gt;=11.61,0,IF(C258&lt;6.91,(200+(6.91-C258)*100),VLOOKUP(-C258,baza!$E:$F,2,1))))</f>
        <v>0</v>
      </c>
      <c r="E258" s="59"/>
      <c r="F258" s="60" t="n">
        <f aca="false">IF(E258&lt;13,0,IF(E258&gt;104,(200+(E258-104)*4),VLOOKUP(E258,baza!$C$3:$F$202,4,1)))</f>
        <v>0</v>
      </c>
      <c r="G258" s="61"/>
      <c r="H258" s="60" t="n">
        <f aca="false">IF(G258&lt;baza!$I$202,0,IF(G258&gt;baza!$I$3,(200+(G258-206)*2),VLOOKUP(G258,baza!$I:$J,2,0)))</f>
        <v>0</v>
      </c>
      <c r="I258" s="61"/>
      <c r="J258" s="60" t="n">
        <f aca="false">IF(I258&lt;210,0,IF(I258&gt;712,(200+I258-712),VLOOKUP(I258,baza!$B$3:$F$202,5,1)))</f>
        <v>0</v>
      </c>
      <c r="K258" s="62"/>
      <c r="L258" s="60" t="n">
        <f aca="false">IF(K258="",0,IF(K258&gt;(-1*baza!$D$3),0,IF(K258&lt;232.3,INT(200+(232.3-K258)*3),VLOOKUP(-K258,baza!$D$1:$F$203,3,1))))</f>
        <v>0</v>
      </c>
      <c r="M258" s="63" t="n">
        <f aca="false">(D258+F258+H258+J258)</f>
        <v>0</v>
      </c>
      <c r="N258" s="64" t="n">
        <f aca="false">M258+L258</f>
        <v>0</v>
      </c>
      <c r="O258" s="57" t="n">
        <f aca="false">IF(COUNT(N253:N257)&lt;5,SUM(N253:N257),SUM(N253:N257)-MIN(N253:N257))</f>
        <v>0</v>
      </c>
      <c r="P258" s="58" t="s">
        <v>67</v>
      </c>
    </row>
    <row r="259" customFormat="false" ht="16.2" hidden="false" customHeight="false" outlineLevel="0" collapsed="false">
      <c r="A259" s="41" t="n">
        <f aca="false">szkoły!B74</f>
        <v>0</v>
      </c>
      <c r="B259" s="42" t="s">
        <v>58</v>
      </c>
      <c r="C259" s="43" t="s">
        <v>59</v>
      </c>
      <c r="D259" s="44" t="s">
        <v>60</v>
      </c>
      <c r="E259" s="45" t="s">
        <v>61</v>
      </c>
      <c r="F259" s="44" t="s">
        <v>60</v>
      </c>
      <c r="G259" s="44" t="s">
        <v>62</v>
      </c>
      <c r="H259" s="44" t="s">
        <v>60</v>
      </c>
      <c r="I259" s="44" t="s">
        <v>63</v>
      </c>
      <c r="J259" s="44" t="s">
        <v>60</v>
      </c>
      <c r="K259" s="46" t="s">
        <v>64</v>
      </c>
      <c r="L259" s="44" t="s">
        <v>60</v>
      </c>
      <c r="M259" s="47" t="s">
        <v>65</v>
      </c>
      <c r="N259" s="47" t="s">
        <v>66</v>
      </c>
      <c r="O259" s="36"/>
      <c r="P259" s="33"/>
    </row>
    <row r="260" customFormat="false" ht="18" hidden="false" customHeight="false" outlineLevel="0" collapsed="false">
      <c r="A260" s="48"/>
      <c r="B260" s="49" t="n">
        <f aca="false">szkoły!B75</f>
        <v>0</v>
      </c>
      <c r="C260" s="50"/>
      <c r="D260" s="51" t="n">
        <f aca="false">IF(C260&gt;="",0,IF(C260&gt;=13.86,0,IF(C260&lt;7.04,(199+(7.04-C260)*100),VLOOKUP(-C260,baza!$E$1:$F$202,2,1))))</f>
        <v>0</v>
      </c>
      <c r="E260" s="50"/>
      <c r="F260" s="51" t="n">
        <f aca="false">IF(E260&lt;6,0,IF(E260&gt;100,(199+(E260-100)*4),VLOOKUP(E260,baza!$C$3:$F$202,4,1)))</f>
        <v>0</v>
      </c>
      <c r="G260" s="52"/>
      <c r="H260" s="51" t="n">
        <f aca="false">IF(G260&lt;baza!$I$202,0,IF(G260&gt;baza!$I$3,(200+(G260-206)*2),VLOOKUP(G260,baza!$I:$J,2,0)))</f>
        <v>0</v>
      </c>
      <c r="I260" s="52"/>
      <c r="J260" s="51" t="n">
        <f aca="false">IF(I260&lt;60,0,VLOOKUP(I260,baza!$B$3:$F$250,5,1))</f>
        <v>0</v>
      </c>
      <c r="K260" s="53"/>
      <c r="L260" s="51" t="n">
        <f aca="false">IF(K260="",0,IF(K260&gt;(-1*baza!$D$3),0,IF(K260&lt;232.3,INT(200+(232.3-K260)*3),VLOOKUP(-K260,baza!$D$1:$F$203,3,1))))</f>
        <v>0</v>
      </c>
      <c r="M260" s="54" t="n">
        <f aca="false">(D260+F260+H260+J260)</f>
        <v>0</v>
      </c>
      <c r="N260" s="55" t="n">
        <f aca="false">M260+L260</f>
        <v>0</v>
      </c>
      <c r="O260" s="36"/>
      <c r="P260" s="33"/>
    </row>
    <row r="261" customFormat="false" ht="18" hidden="false" customHeight="false" outlineLevel="0" collapsed="false">
      <c r="A261" s="56"/>
      <c r="B261" s="49" t="n">
        <f aca="false">szkoły!B76</f>
        <v>0</v>
      </c>
      <c r="C261" s="50"/>
      <c r="D261" s="51" t="n">
        <f aca="false">IF(C261&gt;="",0,IF(C261&gt;=13.86,0,IF(C261&lt;7.04,(199+(7.04-C261)*100),VLOOKUP(-C261,baza!$E$1:$F$202,2,1))))</f>
        <v>0</v>
      </c>
      <c r="E261" s="50"/>
      <c r="F261" s="51" t="n">
        <f aca="false">IF(E261&lt;6,0,IF(E261&gt;100,(199+(E261-100)*4),VLOOKUP(E261,baza!$C$3:$F$202,4,1)))</f>
        <v>0</v>
      </c>
      <c r="G261" s="52"/>
      <c r="H261" s="51" t="n">
        <f aca="false">IF(G261&lt;baza!$I$202,0,IF(G261&gt;baza!$I$3,(200+(G261-206)*2),VLOOKUP(G261,baza!$I:$J,2,0)))</f>
        <v>0</v>
      </c>
      <c r="I261" s="52"/>
      <c r="J261" s="51" t="n">
        <f aca="false">IF(I261&lt;60,0,VLOOKUP(I261,baza!$B$3:$F$250,5,1))</f>
        <v>0</v>
      </c>
      <c r="K261" s="53"/>
      <c r="L261" s="51" t="n">
        <f aca="false">IF(K261="",0,IF(K261&gt;(-1*baza!$D$3),0,IF(K261&lt;232.3,INT(200+(232.3-K261)*3),VLOOKUP(-K261,baza!$D$1:$F$203,3,1))))</f>
        <v>0</v>
      </c>
      <c r="M261" s="54" t="n">
        <f aca="false">(D261+F261+H261+J261)</f>
        <v>0</v>
      </c>
      <c r="N261" s="55" t="n">
        <f aca="false">M261+L261</f>
        <v>0</v>
      </c>
      <c r="O261" s="36"/>
      <c r="P261" s="33"/>
    </row>
    <row r="262" customFormat="false" ht="18" hidden="false" customHeight="false" outlineLevel="0" collapsed="false">
      <c r="A262" s="56" t="str">
        <f aca="false">O265&amp;"  pkt."</f>
        <v>0  pkt.</v>
      </c>
      <c r="B262" s="49" t="n">
        <f aca="false">szkoły!B77</f>
        <v>0</v>
      </c>
      <c r="C262" s="50"/>
      <c r="D262" s="51" t="n">
        <f aca="false">IF(C262&gt;="",0,IF(C262&gt;=13.86,0,IF(C262&lt;7.04,(199+(7.04-C262)*100),VLOOKUP(-C262,baza!$E$1:$F$202,2,1))))</f>
        <v>0</v>
      </c>
      <c r="E262" s="50"/>
      <c r="F262" s="51" t="n">
        <f aca="false">IF(E262&lt;6,0,IF(E262&gt;100,(199+(E262-100)*4),VLOOKUP(E262,baza!$C$3:$F$202,4,1)))</f>
        <v>0</v>
      </c>
      <c r="G262" s="52"/>
      <c r="H262" s="51" t="n">
        <f aca="false">IF(G262&lt;baza!$I$202,0,IF(G262&gt;baza!$I$3,(200+(G262-206)*2),VLOOKUP(G262,baza!$I:$J,2,0)))</f>
        <v>0</v>
      </c>
      <c r="I262" s="52"/>
      <c r="J262" s="51" t="n">
        <f aca="false">IF(I262&lt;60,0,VLOOKUP(I262,baza!$B$3:$F$250,5,1))</f>
        <v>0</v>
      </c>
      <c r="K262" s="53"/>
      <c r="L262" s="51" t="n">
        <f aca="false">IF(K262="",0,IF(K262&gt;(-1*baza!$D$3),0,IF(K262&lt;232.3,INT(200+(232.3-K262)*3),VLOOKUP(-K262,baza!$D$1:$F$203,3,1))))</f>
        <v>0</v>
      </c>
      <c r="M262" s="54" t="n">
        <f aca="false">(D262+F262+H262+J262)</f>
        <v>0</v>
      </c>
      <c r="N262" s="55" t="n">
        <f aca="false">M262+L262</f>
        <v>0</v>
      </c>
      <c r="O262" s="36"/>
      <c r="P262" s="33"/>
    </row>
    <row r="263" customFormat="false" ht="18" hidden="false" customHeight="false" outlineLevel="0" collapsed="false">
      <c r="A263" s="48"/>
      <c r="B263" s="49" t="n">
        <f aca="false">szkoły!B78</f>
        <v>0</v>
      </c>
      <c r="C263" s="50"/>
      <c r="D263" s="51" t="n">
        <f aca="false">IF(C263&gt;="",0,IF(C263&gt;=13.86,0,IF(C263&lt;7.04,(199+(7.04-C263)*100),VLOOKUP(-C263,baza!$E$1:$F$202,2,1))))</f>
        <v>0</v>
      </c>
      <c r="E263" s="50"/>
      <c r="F263" s="51" t="n">
        <f aca="false">IF(E263&lt;6,0,IF(E263&gt;100,(199+(E263-100)*4),VLOOKUP(E263,baza!$C$3:$F$202,4,1)))</f>
        <v>0</v>
      </c>
      <c r="G263" s="52"/>
      <c r="H263" s="51" t="n">
        <f aca="false">IF(G263&lt;baza!$I$202,0,IF(G263&gt;baza!$I$3,(200+(G263-206)*2),VLOOKUP(G263,baza!$I:$J,2,0)))</f>
        <v>0</v>
      </c>
      <c r="I263" s="52"/>
      <c r="J263" s="51" t="n">
        <f aca="false">IF(I263&lt;60,0,VLOOKUP(I263,baza!$B$3:$F$250,5,1))</f>
        <v>0</v>
      </c>
      <c r="K263" s="53"/>
      <c r="L263" s="51" t="n">
        <f aca="false">IF(K263="",0,IF(K263&gt;(-1*baza!$D$3),0,IF(K263&lt;232.3,INT(200+(232.3-K263)*3),VLOOKUP(-K263,baza!$D$1:$F$203,3,1))))</f>
        <v>0</v>
      </c>
      <c r="M263" s="54" t="n">
        <f aca="false">(D263+F263+H263+J263)</f>
        <v>0</v>
      </c>
      <c r="N263" s="55" t="n">
        <f aca="false">M263+L263</f>
        <v>0</v>
      </c>
      <c r="O263" s="36"/>
      <c r="P263" s="33"/>
    </row>
    <row r="264" customFormat="false" ht="18" hidden="false" customHeight="false" outlineLevel="0" collapsed="false">
      <c r="A264" s="48"/>
      <c r="B264" s="49" t="n">
        <f aca="false">szkoły!B79</f>
        <v>0</v>
      </c>
      <c r="C264" s="50"/>
      <c r="D264" s="51" t="n">
        <f aca="false">IF(C264&gt;="",0,IF(C264&gt;=13.86,0,IF(C264&lt;7.04,(199+(7.04-C264)*100),VLOOKUP(-C264,baza!$E$1:$F$202,2,1))))</f>
        <v>0</v>
      </c>
      <c r="E264" s="50"/>
      <c r="F264" s="51" t="n">
        <f aca="false">IF(E264&lt;6,0,IF(E264&gt;100,(199+(E264-100)*4),VLOOKUP(E264,baza!$C$3:$F$202,4,1)))</f>
        <v>0</v>
      </c>
      <c r="G264" s="52"/>
      <c r="H264" s="51" t="n">
        <f aca="false">IF(G264&lt;baza!$I$202,0,IF(G264&gt;baza!$I$3,(200+(G264-206)*2),VLOOKUP(G264,baza!$I:$J,2,0)))</f>
        <v>0</v>
      </c>
      <c r="I264" s="52"/>
      <c r="J264" s="51" t="n">
        <f aca="false">IF(I264&lt;60,0,VLOOKUP(I264,baza!$B$3:$F$250,5,1))</f>
        <v>0</v>
      </c>
      <c r="K264" s="53"/>
      <c r="L264" s="51" t="n">
        <f aca="false">IF(K264="",0,IF(K264&gt;(-1*baza!$D$3),0,IF(K264&lt;232.3,INT(200+(232.3-K264)*3),VLOOKUP(-K264,baza!$D$1:$F$203,3,1))))</f>
        <v>0</v>
      </c>
      <c r="M264" s="54" t="n">
        <f aca="false">(D264+F264+H264+J264)</f>
        <v>0</v>
      </c>
      <c r="N264" s="55" t="n">
        <f aca="false">M264+L264</f>
        <v>0</v>
      </c>
      <c r="O264" s="57" t="n">
        <f aca="false">SUM(M260:M264)</f>
        <v>0</v>
      </c>
      <c r="P264" s="58" t="s">
        <v>65</v>
      </c>
    </row>
    <row r="265" customFormat="false" ht="18" hidden="true" customHeight="false" outlineLevel="0" collapsed="false">
      <c r="A265" s="48"/>
      <c r="B265" s="49" t="n">
        <f aca="false">szkoły!B80</f>
        <v>0</v>
      </c>
      <c r="C265" s="59"/>
      <c r="D265" s="60" t="n">
        <f aca="false">IF(C265&gt;="",0,IF(C265&gt;=11.61,0,IF(C265&lt;6.91,(200+(6.91-C265)*100),VLOOKUP(-C265,baza!$E:$F,2,1))))</f>
        <v>0</v>
      </c>
      <c r="E265" s="59"/>
      <c r="F265" s="60" t="n">
        <f aca="false">IF(E265&lt;13,0,IF(E265&gt;104,(200+(E265-104)*4),VLOOKUP(E265,baza!$C$3:$F$202,4,1)))</f>
        <v>0</v>
      </c>
      <c r="G265" s="61"/>
      <c r="H265" s="60" t="n">
        <f aca="false">IF(G265&lt;baza!$I$202,0,IF(G265&gt;baza!$I$3,(200+(G265-206)*2),VLOOKUP(G265,baza!$I:$J,2,0)))</f>
        <v>0</v>
      </c>
      <c r="I265" s="61"/>
      <c r="J265" s="60" t="n">
        <f aca="false">IF(I265&lt;210,0,IF(I265&gt;712,(200+I265-712),VLOOKUP(I265,baza!$B$3:$F$202,5,1)))</f>
        <v>0</v>
      </c>
      <c r="K265" s="62"/>
      <c r="L265" s="60" t="n">
        <f aca="false">IF(K265="",0,IF(K265&gt;(-1*baza!$D$3),0,IF(K265&lt;232.3,INT(200+(232.3-K265)*3),VLOOKUP(-K265,baza!$D$1:$F$203,3,1))))</f>
        <v>0</v>
      </c>
      <c r="M265" s="63" t="n">
        <f aca="false">(D265+F265+H265+J265)</f>
        <v>0</v>
      </c>
      <c r="N265" s="64" t="n">
        <f aca="false">M265+L265</f>
        <v>0</v>
      </c>
      <c r="O265" s="57" t="n">
        <f aca="false">IF(COUNT(N260:N264)&lt;5,SUM(N260:N264),SUM(N260:N264)-MIN(N260:N264))</f>
        <v>0</v>
      </c>
      <c r="P265" s="58" t="s">
        <v>67</v>
      </c>
    </row>
    <row r="266" customFormat="false" ht="16.2" hidden="false" customHeight="false" outlineLevel="0" collapsed="false">
      <c r="A266" s="41" t="n">
        <f aca="false">szkoły!E74</f>
        <v>0</v>
      </c>
      <c r="B266" s="42" t="s">
        <v>58</v>
      </c>
      <c r="C266" s="43" t="s">
        <v>59</v>
      </c>
      <c r="D266" s="44" t="s">
        <v>60</v>
      </c>
      <c r="E266" s="45" t="s">
        <v>61</v>
      </c>
      <c r="F266" s="44" t="s">
        <v>60</v>
      </c>
      <c r="G266" s="44" t="s">
        <v>62</v>
      </c>
      <c r="H266" s="44" t="s">
        <v>60</v>
      </c>
      <c r="I266" s="44" t="s">
        <v>63</v>
      </c>
      <c r="J266" s="44" t="s">
        <v>60</v>
      </c>
      <c r="K266" s="46" t="s">
        <v>64</v>
      </c>
      <c r="L266" s="44" t="s">
        <v>60</v>
      </c>
      <c r="M266" s="47" t="s">
        <v>65</v>
      </c>
      <c r="N266" s="47" t="s">
        <v>66</v>
      </c>
      <c r="O266" s="36"/>
      <c r="P266" s="33"/>
    </row>
    <row r="267" customFormat="false" ht="18" hidden="false" customHeight="false" outlineLevel="0" collapsed="false">
      <c r="A267" s="65"/>
      <c r="B267" s="49" t="n">
        <f aca="false">szkoły!E75</f>
        <v>0</v>
      </c>
      <c r="C267" s="50"/>
      <c r="D267" s="51" t="n">
        <f aca="false">IF(C267&gt;="",0,IF(C267&gt;=13.86,0,IF(C267&lt;7.04,(199+(7.04-C267)*100),VLOOKUP(-C267,baza!$E$1:$F$202,2,1))))</f>
        <v>0</v>
      </c>
      <c r="E267" s="50"/>
      <c r="F267" s="51" t="n">
        <f aca="false">IF(E267&lt;6,0,IF(E267&gt;100,(199+(E267-100)*4),VLOOKUP(E267,baza!$C$3:$F$202,4,1)))</f>
        <v>0</v>
      </c>
      <c r="G267" s="52"/>
      <c r="H267" s="51" t="n">
        <f aca="false">IF(G267&lt;baza!$I$202,0,IF(G267&gt;baza!$I$3,(200+(G267-206)*2),VLOOKUP(G267,baza!$I:$J,2,0)))</f>
        <v>0</v>
      </c>
      <c r="I267" s="52"/>
      <c r="J267" s="51" t="n">
        <f aca="false">IF(I267&lt;60,0,VLOOKUP(I267,baza!$B$3:$F$250,5,1))</f>
        <v>0</v>
      </c>
      <c r="K267" s="53"/>
      <c r="L267" s="51" t="n">
        <f aca="false">IF(K267="",0,IF(K267&gt;(-1*baza!$D$3),0,IF(K267&lt;232.3,INT(200+(232.3-K267)*3),VLOOKUP(-K267,baza!$D$1:$F$203,3,1))))</f>
        <v>0</v>
      </c>
      <c r="M267" s="54" t="n">
        <f aca="false">(D267+F267+H267+J267)</f>
        <v>0</v>
      </c>
      <c r="N267" s="55" t="n">
        <f aca="false">M267+L267</f>
        <v>0</v>
      </c>
      <c r="O267" s="36"/>
      <c r="P267" s="33"/>
    </row>
    <row r="268" customFormat="false" ht="18" hidden="false" customHeight="false" outlineLevel="0" collapsed="false">
      <c r="A268" s="56"/>
      <c r="B268" s="49" t="n">
        <f aca="false">szkoły!E76</f>
        <v>0</v>
      </c>
      <c r="C268" s="50"/>
      <c r="D268" s="51" t="n">
        <f aca="false">IF(C268&gt;="",0,IF(C268&gt;=13.86,0,IF(C268&lt;7.04,(199+(7.04-C268)*100),VLOOKUP(-C268,baza!$E$1:$F$202,2,1))))</f>
        <v>0</v>
      </c>
      <c r="E268" s="50"/>
      <c r="F268" s="51" t="n">
        <f aca="false">IF(E268&lt;6,0,IF(E268&gt;100,(199+(E268-100)*4),VLOOKUP(E268,baza!$C$3:$F$202,4,1)))</f>
        <v>0</v>
      </c>
      <c r="G268" s="52"/>
      <c r="H268" s="51" t="n">
        <f aca="false">IF(G268&lt;baza!$I$202,0,IF(G268&gt;baza!$I$3,(200+(G268-206)*2),VLOOKUP(G268,baza!$I:$J,2,0)))</f>
        <v>0</v>
      </c>
      <c r="I268" s="52"/>
      <c r="J268" s="51" t="n">
        <f aca="false">IF(I268&lt;60,0,VLOOKUP(I268,baza!$B$3:$F$250,5,1))</f>
        <v>0</v>
      </c>
      <c r="K268" s="53"/>
      <c r="L268" s="51" t="n">
        <f aca="false">IF(K268="",0,IF(K268&gt;(-1*baza!$D$3),0,IF(K268&lt;232.3,INT(200+(232.3-K268)*3),VLOOKUP(-K268,baza!$D$1:$F$203,3,1))))</f>
        <v>0</v>
      </c>
      <c r="M268" s="54" t="n">
        <f aca="false">(D268+F268+H268+J268)</f>
        <v>0</v>
      </c>
      <c r="N268" s="55" t="n">
        <f aca="false">M268+L268</f>
        <v>0</v>
      </c>
      <c r="O268" s="36"/>
      <c r="P268" s="33"/>
    </row>
    <row r="269" customFormat="false" ht="18" hidden="false" customHeight="false" outlineLevel="0" collapsed="false">
      <c r="A269" s="56" t="str">
        <f aca="false">O272&amp;"  pkt."</f>
        <v>0  pkt.</v>
      </c>
      <c r="B269" s="49" t="n">
        <f aca="false">szkoły!E77</f>
        <v>0</v>
      </c>
      <c r="C269" s="50"/>
      <c r="D269" s="51" t="n">
        <f aca="false">IF(C269&gt;="",0,IF(C269&gt;=13.86,0,IF(C269&lt;7.04,(199+(7.04-C269)*100),VLOOKUP(-C269,baza!$E$1:$F$202,2,1))))</f>
        <v>0</v>
      </c>
      <c r="E269" s="50"/>
      <c r="F269" s="51" t="n">
        <f aca="false">IF(E269&lt;6,0,IF(E269&gt;100,(199+(E269-100)*4),VLOOKUP(E269,baza!$C$3:$F$202,4,1)))</f>
        <v>0</v>
      </c>
      <c r="G269" s="52"/>
      <c r="H269" s="51" t="n">
        <f aca="false">IF(G269&lt;baza!$I$202,0,IF(G269&gt;baza!$I$3,(200+(G269-206)*2),VLOOKUP(G269,baza!$I:$J,2,0)))</f>
        <v>0</v>
      </c>
      <c r="I269" s="52"/>
      <c r="J269" s="51" t="n">
        <f aca="false">IF(I269&lt;60,0,VLOOKUP(I269,baza!$B$3:$F$250,5,1))</f>
        <v>0</v>
      </c>
      <c r="K269" s="53"/>
      <c r="L269" s="51" t="n">
        <f aca="false">IF(K269="",0,IF(K269&gt;(-1*baza!$D$3),0,IF(K269&lt;232.3,INT(200+(232.3-K269)*3),VLOOKUP(-K269,baza!$D$1:$F$203,3,1))))</f>
        <v>0</v>
      </c>
      <c r="M269" s="54" t="n">
        <f aca="false">(D269+F269+H269+J269)</f>
        <v>0</v>
      </c>
      <c r="N269" s="55" t="n">
        <f aca="false">M269+L269</f>
        <v>0</v>
      </c>
      <c r="O269" s="36"/>
      <c r="P269" s="33"/>
    </row>
    <row r="270" customFormat="false" ht="18" hidden="false" customHeight="false" outlineLevel="0" collapsed="false">
      <c r="A270" s="65"/>
      <c r="B270" s="49" t="n">
        <f aca="false">szkoły!E78</f>
        <v>0</v>
      </c>
      <c r="C270" s="50"/>
      <c r="D270" s="51" t="n">
        <f aca="false">IF(C270&gt;="",0,IF(C270&gt;=13.86,0,IF(C270&lt;7.04,(199+(7.04-C270)*100),VLOOKUP(-C270,baza!$E$1:$F$202,2,1))))</f>
        <v>0</v>
      </c>
      <c r="E270" s="50"/>
      <c r="F270" s="51" t="n">
        <f aca="false">IF(E270&lt;6,0,IF(E270&gt;100,(199+(E270-100)*4),VLOOKUP(E270,baza!$C$3:$F$202,4,1)))</f>
        <v>0</v>
      </c>
      <c r="G270" s="52"/>
      <c r="H270" s="51" t="n">
        <f aca="false">IF(G270&lt;baza!$I$202,0,IF(G270&gt;baza!$I$3,(200+(G270-206)*2),VLOOKUP(G270,baza!$I:$J,2,0)))</f>
        <v>0</v>
      </c>
      <c r="I270" s="52"/>
      <c r="J270" s="51" t="n">
        <f aca="false">IF(I270&lt;60,0,VLOOKUP(I270,baza!$B$3:$F$250,5,1))</f>
        <v>0</v>
      </c>
      <c r="K270" s="53"/>
      <c r="L270" s="51" t="n">
        <f aca="false">IF(K270="",0,IF(K270&gt;(-1*baza!$D$3),0,IF(K270&lt;232.3,INT(200+(232.3-K270)*3),VLOOKUP(-K270,baza!$D$1:$F$203,3,1))))</f>
        <v>0</v>
      </c>
      <c r="M270" s="54" t="n">
        <f aca="false">(D270+F270+H270+J270)</f>
        <v>0</v>
      </c>
      <c r="N270" s="55" t="n">
        <f aca="false">M270+L270</f>
        <v>0</v>
      </c>
      <c r="O270" s="36"/>
      <c r="P270" s="33"/>
    </row>
    <row r="271" customFormat="false" ht="18" hidden="false" customHeight="false" outlineLevel="0" collapsed="false">
      <c r="A271" s="65"/>
      <c r="B271" s="49" t="n">
        <f aca="false">szkoły!E79</f>
        <v>0</v>
      </c>
      <c r="C271" s="50"/>
      <c r="D271" s="51" t="n">
        <f aca="false">IF(C271&gt;="",0,IF(C271&gt;=13.86,0,IF(C271&lt;7.04,(199+(7.04-C271)*100),VLOOKUP(-C271,baza!$E$1:$F$202,2,1))))</f>
        <v>0</v>
      </c>
      <c r="E271" s="50"/>
      <c r="F271" s="51" t="n">
        <f aca="false">IF(E271&lt;6,0,IF(E271&gt;100,(199+(E271-100)*4),VLOOKUP(E271,baza!$C$3:$F$202,4,1)))</f>
        <v>0</v>
      </c>
      <c r="G271" s="52"/>
      <c r="H271" s="51" t="n">
        <f aca="false">IF(G271&lt;baza!$I$202,0,IF(G271&gt;baza!$I$3,(200+(G271-206)*2),VLOOKUP(G271,baza!$I:$J,2,0)))</f>
        <v>0</v>
      </c>
      <c r="I271" s="52"/>
      <c r="J271" s="51" t="n">
        <f aca="false">IF(I271&lt;60,0,VLOOKUP(I271,baza!$B$3:$F$250,5,1))</f>
        <v>0</v>
      </c>
      <c r="K271" s="53"/>
      <c r="L271" s="51" t="n">
        <f aca="false">IF(K271="",0,IF(K271&gt;(-1*baza!$D$3),0,IF(K271&lt;232.3,INT(200+(232.3-K271)*3),VLOOKUP(-K271,baza!$D$1:$F$203,3,1))))</f>
        <v>0</v>
      </c>
      <c r="M271" s="54" t="n">
        <f aca="false">(D271+F271+H271+J271)</f>
        <v>0</v>
      </c>
      <c r="N271" s="55" t="n">
        <f aca="false">M271+L271</f>
        <v>0</v>
      </c>
      <c r="O271" s="57" t="n">
        <f aca="false">SUM(M267:M271)</f>
        <v>0</v>
      </c>
      <c r="P271" s="58" t="s">
        <v>65</v>
      </c>
    </row>
    <row r="272" customFormat="false" ht="18" hidden="true" customHeight="false" outlineLevel="0" collapsed="false">
      <c r="A272" s="65"/>
      <c r="B272" s="49" t="n">
        <f aca="false">szkoły!E80</f>
        <v>0</v>
      </c>
      <c r="C272" s="59"/>
      <c r="D272" s="60" t="n">
        <f aca="false">IF(C272&gt;="",0,IF(C272&gt;=11.61,0,IF(C272&lt;6.91,(200+(6.91-C272)*100),VLOOKUP(-C272,baza!$E:$F,2,1))))</f>
        <v>0</v>
      </c>
      <c r="E272" s="59"/>
      <c r="F272" s="60" t="n">
        <f aca="false">IF(E272&lt;13,0,IF(E272&gt;104,(200+(E272-104)*4),VLOOKUP(E272,baza!$C$3:$F$202,4,1)))</f>
        <v>0</v>
      </c>
      <c r="G272" s="61"/>
      <c r="H272" s="60" t="n">
        <f aca="false">IF(G272&lt;baza!$I$202,0,IF(G272&gt;baza!$I$3,(200+(G272-206)*2),VLOOKUP(G272,baza!$I:$J,2,0)))</f>
        <v>0</v>
      </c>
      <c r="I272" s="61"/>
      <c r="J272" s="60" t="n">
        <f aca="false">IF(I272&lt;210,0,IF(I272&gt;712,(200+I272-712),VLOOKUP(I272,baza!$B$3:$F$202,5,1)))</f>
        <v>0</v>
      </c>
      <c r="K272" s="62"/>
      <c r="L272" s="60" t="n">
        <f aca="false">IF(K272="",0,IF(K272&gt;(-1*baza!$D$3),0,IF(K272&lt;232.3,INT(200+(232.3-K272)*3),VLOOKUP(-K272,baza!$D$1:$F$203,3,1))))</f>
        <v>0</v>
      </c>
      <c r="M272" s="63" t="n">
        <f aca="false">(D272+F272+H272+J272)</f>
        <v>0</v>
      </c>
      <c r="N272" s="64" t="n">
        <f aca="false">M272+L272</f>
        <v>0</v>
      </c>
      <c r="O272" s="57" t="n">
        <f aca="false">IF(COUNT(N267:N271)&lt;5,SUM(N267:N271),SUM(N267:N271)-MIN(N267:N271))</f>
        <v>0</v>
      </c>
      <c r="P272" s="58" t="s">
        <v>67</v>
      </c>
    </row>
    <row r="273" customFormat="false" ht="16.2" hidden="false" customHeight="false" outlineLevel="0" collapsed="false">
      <c r="A273" s="41" t="n">
        <f aca="false">szkoły!H74</f>
        <v>0</v>
      </c>
      <c r="B273" s="42" t="s">
        <v>58</v>
      </c>
      <c r="C273" s="43" t="s">
        <v>59</v>
      </c>
      <c r="D273" s="44" t="s">
        <v>60</v>
      </c>
      <c r="E273" s="45" t="s">
        <v>61</v>
      </c>
      <c r="F273" s="44" t="s">
        <v>60</v>
      </c>
      <c r="G273" s="44" t="s">
        <v>62</v>
      </c>
      <c r="H273" s="44" t="s">
        <v>60</v>
      </c>
      <c r="I273" s="44" t="s">
        <v>63</v>
      </c>
      <c r="J273" s="44" t="s">
        <v>60</v>
      </c>
      <c r="K273" s="46" t="s">
        <v>64</v>
      </c>
      <c r="L273" s="44" t="s">
        <v>60</v>
      </c>
      <c r="M273" s="47" t="s">
        <v>65</v>
      </c>
      <c r="N273" s="47" t="s">
        <v>66</v>
      </c>
      <c r="O273" s="36"/>
      <c r="P273" s="33"/>
    </row>
    <row r="274" customFormat="false" ht="18" hidden="false" customHeight="false" outlineLevel="0" collapsed="false">
      <c r="A274" s="48"/>
      <c r="B274" s="49" t="n">
        <f aca="false">szkoły!H75</f>
        <v>0</v>
      </c>
      <c r="C274" s="50"/>
      <c r="D274" s="51" t="n">
        <f aca="false">IF(C274&gt;="",0,IF(C274&gt;=13.86,0,IF(C274&lt;7.04,(199+(7.04-C274)*100),VLOOKUP(-C274,baza!$E$1:$F$202,2,1))))</f>
        <v>0</v>
      </c>
      <c r="E274" s="50"/>
      <c r="F274" s="51" t="n">
        <f aca="false">IF(E274&lt;6,0,IF(E274&gt;100,(199+(E274-100)*4),VLOOKUP(E274,baza!$C$3:$F$202,4,1)))</f>
        <v>0</v>
      </c>
      <c r="G274" s="52"/>
      <c r="H274" s="51" t="n">
        <f aca="false">IF(G274&lt;baza!$I$202,0,IF(G274&gt;baza!$I$3,(200+(G274-206)*2),VLOOKUP(G274,baza!$I:$J,2,0)))</f>
        <v>0</v>
      </c>
      <c r="I274" s="52"/>
      <c r="J274" s="51" t="n">
        <f aca="false">IF(I274&lt;60,0,VLOOKUP(I274,baza!$B$3:$F$250,5,1))</f>
        <v>0</v>
      </c>
      <c r="K274" s="53"/>
      <c r="L274" s="51" t="n">
        <f aca="false">IF(K274="",0,IF(K274&gt;(-1*baza!$D$3),0,IF(K274&lt;232.3,INT(200+(232.3-K274)*3),VLOOKUP(-K274,baza!$D$1:$F$203,3,1))))</f>
        <v>0</v>
      </c>
      <c r="M274" s="54" t="n">
        <f aca="false">(D274+F274+H274+J274)</f>
        <v>0</v>
      </c>
      <c r="N274" s="55" t="n">
        <f aca="false">M274+L274</f>
        <v>0</v>
      </c>
      <c r="O274" s="36"/>
      <c r="P274" s="33"/>
    </row>
    <row r="275" customFormat="false" ht="18" hidden="false" customHeight="false" outlineLevel="0" collapsed="false">
      <c r="A275" s="56"/>
      <c r="B275" s="49" t="n">
        <f aca="false">szkoły!H76</f>
        <v>0</v>
      </c>
      <c r="C275" s="50"/>
      <c r="D275" s="51" t="n">
        <f aca="false">IF(C275&gt;="",0,IF(C275&gt;=13.86,0,IF(C275&lt;7.04,(199+(7.04-C275)*100),VLOOKUP(-C275,baza!$E$1:$F$202,2,1))))</f>
        <v>0</v>
      </c>
      <c r="E275" s="50"/>
      <c r="F275" s="51" t="n">
        <f aca="false">IF(E275&lt;6,0,IF(E275&gt;100,(199+(E275-100)*4),VLOOKUP(E275,baza!$C$3:$F$202,4,1)))</f>
        <v>0</v>
      </c>
      <c r="G275" s="52"/>
      <c r="H275" s="51" t="n">
        <f aca="false">IF(G275&lt;baza!$I$202,0,IF(G275&gt;baza!$I$3,(200+(G275-206)*2),VLOOKUP(G275,baza!$I:$J,2,0)))</f>
        <v>0</v>
      </c>
      <c r="I275" s="52"/>
      <c r="J275" s="51" t="n">
        <f aca="false">IF(I275&lt;60,0,VLOOKUP(I275,baza!$B$3:$F$250,5,1))</f>
        <v>0</v>
      </c>
      <c r="K275" s="53"/>
      <c r="L275" s="51" t="n">
        <f aca="false">IF(K275="",0,IF(K275&gt;(-1*baza!$D$3),0,IF(K275&lt;232.3,INT(200+(232.3-K275)*3),VLOOKUP(-K275,baza!$D$1:$F$203,3,1))))</f>
        <v>0</v>
      </c>
      <c r="M275" s="54" t="n">
        <f aca="false">(D275+F275+H275+J275)</f>
        <v>0</v>
      </c>
      <c r="N275" s="55" t="n">
        <f aca="false">M275+L275</f>
        <v>0</v>
      </c>
      <c r="O275" s="36"/>
      <c r="P275" s="33"/>
    </row>
    <row r="276" customFormat="false" ht="18" hidden="false" customHeight="false" outlineLevel="0" collapsed="false">
      <c r="A276" s="56" t="str">
        <f aca="false">O279&amp;"  pkt."</f>
        <v>0  pkt.</v>
      </c>
      <c r="B276" s="49" t="n">
        <f aca="false">szkoły!H77</f>
        <v>0</v>
      </c>
      <c r="C276" s="50"/>
      <c r="D276" s="51" t="n">
        <f aca="false">IF(C276&gt;="",0,IF(C276&gt;=13.86,0,IF(C276&lt;7.04,(199+(7.04-C276)*100),VLOOKUP(-C276,baza!$E$1:$F$202,2,1))))</f>
        <v>0</v>
      </c>
      <c r="E276" s="50"/>
      <c r="F276" s="51" t="n">
        <f aca="false">IF(E276&lt;6,0,IF(E276&gt;100,(199+(E276-100)*4),VLOOKUP(E276,baza!$C$3:$F$202,4,1)))</f>
        <v>0</v>
      </c>
      <c r="G276" s="52"/>
      <c r="H276" s="51" t="n">
        <f aca="false">IF(G276&lt;baza!$I$202,0,IF(G276&gt;baza!$I$3,(200+(G276-206)*2),VLOOKUP(G276,baza!$I:$J,2,0)))</f>
        <v>0</v>
      </c>
      <c r="I276" s="52"/>
      <c r="J276" s="51" t="n">
        <f aca="false">IF(I276&lt;60,0,VLOOKUP(I276,baza!$B$3:$F$250,5,1))</f>
        <v>0</v>
      </c>
      <c r="K276" s="53"/>
      <c r="L276" s="51" t="n">
        <f aca="false">IF(K276="",0,IF(K276&gt;(-1*baza!$D$3),0,IF(K276&lt;232.3,INT(200+(232.3-K276)*3),VLOOKUP(-K276,baza!$D$1:$F$203,3,1))))</f>
        <v>0</v>
      </c>
      <c r="M276" s="54" t="n">
        <f aca="false">(D276+F276+H276+J276)</f>
        <v>0</v>
      </c>
      <c r="N276" s="55" t="n">
        <f aca="false">M276+L276</f>
        <v>0</v>
      </c>
      <c r="O276" s="36"/>
      <c r="P276" s="33"/>
    </row>
    <row r="277" customFormat="false" ht="18" hidden="false" customHeight="false" outlineLevel="0" collapsed="false">
      <c r="A277" s="48"/>
      <c r="B277" s="49" t="n">
        <f aca="false">szkoły!H78</f>
        <v>0</v>
      </c>
      <c r="C277" s="50"/>
      <c r="D277" s="51" t="n">
        <f aca="false">IF(C277&gt;="",0,IF(C277&gt;=13.86,0,IF(C277&lt;7.04,(199+(7.04-C277)*100),VLOOKUP(-C277,baza!$E$1:$F$202,2,1))))</f>
        <v>0</v>
      </c>
      <c r="E277" s="50"/>
      <c r="F277" s="51" t="n">
        <f aca="false">IF(E277&lt;6,0,IF(E277&gt;100,(199+(E277-100)*4),VLOOKUP(E277,baza!$C$3:$F$202,4,1)))</f>
        <v>0</v>
      </c>
      <c r="G277" s="52"/>
      <c r="H277" s="51" t="n">
        <f aca="false">IF(G277&lt;baza!$I$202,0,IF(G277&gt;baza!$I$3,(200+(G277-206)*2),VLOOKUP(G277,baza!$I:$J,2,0)))</f>
        <v>0</v>
      </c>
      <c r="I277" s="52"/>
      <c r="J277" s="51" t="n">
        <f aca="false">IF(I277&lt;60,0,VLOOKUP(I277,baza!$B$3:$F$250,5,1))</f>
        <v>0</v>
      </c>
      <c r="K277" s="53"/>
      <c r="L277" s="51" t="n">
        <f aca="false">IF(K277="",0,IF(K277&gt;(-1*baza!$D$3),0,IF(K277&lt;232.3,INT(200+(232.3-K277)*3),VLOOKUP(-K277,baza!$D$1:$F$203,3,1))))</f>
        <v>0</v>
      </c>
      <c r="M277" s="54" t="n">
        <f aca="false">(D277+F277+H277+J277)</f>
        <v>0</v>
      </c>
      <c r="N277" s="55" t="n">
        <f aca="false">M277+L277</f>
        <v>0</v>
      </c>
      <c r="O277" s="36"/>
      <c r="P277" s="33"/>
    </row>
    <row r="278" customFormat="false" ht="18" hidden="false" customHeight="false" outlineLevel="0" collapsed="false">
      <c r="A278" s="48"/>
      <c r="B278" s="49" t="n">
        <f aca="false">szkoły!H79</f>
        <v>0</v>
      </c>
      <c r="C278" s="50"/>
      <c r="D278" s="51" t="n">
        <f aca="false">IF(C278&gt;="",0,IF(C278&gt;=13.86,0,IF(C278&lt;7.04,(199+(7.04-C278)*100),VLOOKUP(-C278,baza!$E$1:$F$202,2,1))))</f>
        <v>0</v>
      </c>
      <c r="E278" s="50"/>
      <c r="F278" s="51" t="n">
        <f aca="false">IF(E278&lt;6,0,IF(E278&gt;100,(199+(E278-100)*4),VLOOKUP(E278,baza!$C$3:$F$202,4,1)))</f>
        <v>0</v>
      </c>
      <c r="G278" s="52"/>
      <c r="H278" s="51" t="n">
        <f aca="false">IF(G278&lt;baza!$I$202,0,IF(G278&gt;baza!$I$3,(200+(G278-206)*2),VLOOKUP(G278,baza!$I:$J,2,0)))</f>
        <v>0</v>
      </c>
      <c r="I278" s="52"/>
      <c r="J278" s="51" t="n">
        <f aca="false">IF(I278&lt;60,0,VLOOKUP(I278,baza!$B$3:$F$250,5,1))</f>
        <v>0</v>
      </c>
      <c r="K278" s="53"/>
      <c r="L278" s="51" t="n">
        <f aca="false">IF(K278="",0,IF(K278&gt;(-1*baza!$D$3),0,IF(K278&lt;232.3,INT(200+(232.3-K278)*3),VLOOKUP(-K278,baza!$D$1:$F$203,3,1))))</f>
        <v>0</v>
      </c>
      <c r="M278" s="54" t="n">
        <f aca="false">(D278+F278+H278+J278)</f>
        <v>0</v>
      </c>
      <c r="N278" s="55" t="n">
        <f aca="false">M278+L278</f>
        <v>0</v>
      </c>
      <c r="O278" s="57" t="n">
        <f aca="false">SUM(M274:M278)</f>
        <v>0</v>
      </c>
      <c r="P278" s="58" t="s">
        <v>65</v>
      </c>
    </row>
    <row r="279" customFormat="false" ht="18" hidden="true" customHeight="false" outlineLevel="0" collapsed="false">
      <c r="A279" s="48"/>
      <c r="B279" s="49" t="n">
        <f aca="false">szkoły!H80</f>
        <v>0</v>
      </c>
      <c r="C279" s="59"/>
      <c r="D279" s="60" t="n">
        <f aca="false">IF(C279&gt;="",0,IF(C279&gt;=11.61,0,IF(C279&lt;6.91,(200+(6.91-C279)*100),VLOOKUP(-C279,baza!$E:$F,2,1))))</f>
        <v>0</v>
      </c>
      <c r="E279" s="59"/>
      <c r="F279" s="60" t="n">
        <f aca="false">IF(E279&lt;13,0,IF(E279&gt;104,(200+(E279-104)*4),VLOOKUP(E279,baza!$C$3:$F$202,4,1)))</f>
        <v>0</v>
      </c>
      <c r="G279" s="61"/>
      <c r="H279" s="60" t="n">
        <f aca="false">IF(G279&lt;baza!$I$202,0,IF(G279&gt;baza!$I$3,(200+(G279-206)*2),VLOOKUP(G279,baza!$I:$J,2,0)))</f>
        <v>0</v>
      </c>
      <c r="I279" s="61"/>
      <c r="J279" s="60" t="n">
        <f aca="false">IF(I279&lt;210,0,IF(I279&gt;712,(200+I279-712),VLOOKUP(I279,baza!$B$3:$F$202,5,1)))</f>
        <v>0</v>
      </c>
      <c r="K279" s="62"/>
      <c r="L279" s="60" t="n">
        <f aca="false">IF(K279="",0,IF(K279&gt;(-1*baza!$D$3),0,IF(K279&lt;232.3,INT(200+(232.3-K279)*3),VLOOKUP(-K279,baza!$D$1:$F$203,3,1))))</f>
        <v>0</v>
      </c>
      <c r="M279" s="63" t="n">
        <f aca="false">(D279+F279+H279+J279)</f>
        <v>0</v>
      </c>
      <c r="N279" s="64" t="n">
        <f aca="false">M279+L279</f>
        <v>0</v>
      </c>
      <c r="O279" s="57" t="n">
        <f aca="false">IF(COUNT(N274:N278)&lt;5,SUM(N274:N278),SUM(N274:N278)-MIN(N274:N278))</f>
        <v>0</v>
      </c>
      <c r="P279" s="58" t="s">
        <v>67</v>
      </c>
    </row>
    <row r="280" customFormat="false" ht="16.2" hidden="false" customHeight="false" outlineLevel="0" collapsed="false">
      <c r="A280" s="41" t="n">
        <f aca="false">szkoły!K74</f>
        <v>0</v>
      </c>
      <c r="B280" s="42" t="s">
        <v>58</v>
      </c>
      <c r="C280" s="43" t="s">
        <v>59</v>
      </c>
      <c r="D280" s="44" t="s">
        <v>60</v>
      </c>
      <c r="E280" s="45" t="s">
        <v>61</v>
      </c>
      <c r="F280" s="44" t="s">
        <v>60</v>
      </c>
      <c r="G280" s="44" t="s">
        <v>62</v>
      </c>
      <c r="H280" s="44" t="s">
        <v>60</v>
      </c>
      <c r="I280" s="44" t="s">
        <v>63</v>
      </c>
      <c r="J280" s="44" t="s">
        <v>60</v>
      </c>
      <c r="K280" s="46" t="s">
        <v>64</v>
      </c>
      <c r="L280" s="44" t="s">
        <v>60</v>
      </c>
      <c r="M280" s="47" t="s">
        <v>65</v>
      </c>
      <c r="N280" s="47" t="s">
        <v>66</v>
      </c>
      <c r="O280" s="36"/>
      <c r="P280" s="33"/>
    </row>
    <row r="281" customFormat="false" ht="18" hidden="false" customHeight="false" outlineLevel="0" collapsed="false">
      <c r="A281" s="65"/>
      <c r="B281" s="49" t="n">
        <f aca="false">szkoły!K75</f>
        <v>0</v>
      </c>
      <c r="C281" s="50"/>
      <c r="D281" s="51" t="n">
        <f aca="false">IF(C281&gt;="",0,IF(C281&gt;=13.86,0,IF(C281&lt;7.04,(199+(7.04-C281)*100),VLOOKUP(-C281,baza!$E$1:$F$202,2,1))))</f>
        <v>0</v>
      </c>
      <c r="E281" s="50"/>
      <c r="F281" s="51" t="n">
        <f aca="false">IF(E281&lt;6,0,IF(E281&gt;100,(199+(E281-100)*4),VLOOKUP(E281,baza!$C$3:$F$202,4,1)))</f>
        <v>0</v>
      </c>
      <c r="G281" s="52"/>
      <c r="H281" s="51" t="n">
        <f aca="false">IF(G281&lt;baza!$I$202,0,IF(G281&gt;baza!$I$3,(200+(G281-206)*2),VLOOKUP(G281,baza!$I:$J,2,0)))</f>
        <v>0</v>
      </c>
      <c r="I281" s="52"/>
      <c r="J281" s="51" t="n">
        <f aca="false">IF(I281&lt;60,0,VLOOKUP(I281,baza!$B$3:$F$250,5,1))</f>
        <v>0</v>
      </c>
      <c r="K281" s="53"/>
      <c r="L281" s="51" t="n">
        <f aca="false">IF(K281="",0,IF(K281&gt;(-1*baza!$D$3),0,IF(K281&lt;232.3,INT(200+(232.3-K281)*3),VLOOKUP(-K281,baza!$D$1:$F$203,3,1))))</f>
        <v>0</v>
      </c>
      <c r="M281" s="54" t="n">
        <f aca="false">(D281+F281+H281+J281)</f>
        <v>0</v>
      </c>
      <c r="N281" s="55" t="n">
        <f aca="false">M281+L281</f>
        <v>0</v>
      </c>
      <c r="O281" s="36"/>
      <c r="P281" s="33"/>
    </row>
    <row r="282" customFormat="false" ht="18" hidden="false" customHeight="false" outlineLevel="0" collapsed="false">
      <c r="A282" s="56"/>
      <c r="B282" s="49" t="n">
        <f aca="false">szkoły!K76</f>
        <v>0</v>
      </c>
      <c r="C282" s="50"/>
      <c r="D282" s="51" t="n">
        <f aca="false">IF(C282&gt;="",0,IF(C282&gt;=13.86,0,IF(C282&lt;7.04,(199+(7.04-C282)*100),VLOOKUP(-C282,baza!$E$1:$F$202,2,1))))</f>
        <v>0</v>
      </c>
      <c r="E282" s="50"/>
      <c r="F282" s="51" t="n">
        <f aca="false">IF(E282&lt;6,0,IF(E282&gt;100,(199+(E282-100)*4),VLOOKUP(E282,baza!$C$3:$F$202,4,1)))</f>
        <v>0</v>
      </c>
      <c r="G282" s="52"/>
      <c r="H282" s="51" t="n">
        <f aca="false">IF(G282&lt;baza!$I$202,0,IF(G282&gt;baza!$I$3,(200+(G282-206)*2),VLOOKUP(G282,baza!$I:$J,2,0)))</f>
        <v>0</v>
      </c>
      <c r="I282" s="52"/>
      <c r="J282" s="51" t="n">
        <f aca="false">IF(I282&lt;60,0,VLOOKUP(I282,baza!$B$3:$F$250,5,1))</f>
        <v>0</v>
      </c>
      <c r="K282" s="53"/>
      <c r="L282" s="51" t="n">
        <f aca="false">IF(K282="",0,IF(K282&gt;(-1*baza!$D$3),0,IF(K282&lt;232.3,INT(200+(232.3-K282)*3),VLOOKUP(-K282,baza!$D$1:$F$203,3,1))))</f>
        <v>0</v>
      </c>
      <c r="M282" s="54" t="n">
        <f aca="false">(D282+F282+H282+J282)</f>
        <v>0</v>
      </c>
      <c r="N282" s="55" t="n">
        <f aca="false">M282+L282</f>
        <v>0</v>
      </c>
      <c r="O282" s="36"/>
      <c r="P282" s="33"/>
    </row>
    <row r="283" customFormat="false" ht="18" hidden="false" customHeight="false" outlineLevel="0" collapsed="false">
      <c r="A283" s="56" t="str">
        <f aca="false">O286&amp;"  pkt."</f>
        <v>0  pkt.</v>
      </c>
      <c r="B283" s="49" t="n">
        <f aca="false">szkoły!K77</f>
        <v>0</v>
      </c>
      <c r="C283" s="50"/>
      <c r="D283" s="51" t="n">
        <f aca="false">IF(C283&gt;="",0,IF(C283&gt;=13.86,0,IF(C283&lt;7.04,(199+(7.04-C283)*100),VLOOKUP(-C283,baza!$E$1:$F$202,2,1))))</f>
        <v>0</v>
      </c>
      <c r="E283" s="50"/>
      <c r="F283" s="51" t="n">
        <f aca="false">IF(E283&lt;6,0,IF(E283&gt;100,(199+(E283-100)*4),VLOOKUP(E283,baza!$C$3:$F$202,4,1)))</f>
        <v>0</v>
      </c>
      <c r="G283" s="52"/>
      <c r="H283" s="51" t="n">
        <f aca="false">IF(G283&lt;baza!$I$202,0,IF(G283&gt;baza!$I$3,(200+(G283-206)*2),VLOOKUP(G283,baza!$I:$J,2,0)))</f>
        <v>0</v>
      </c>
      <c r="I283" s="52"/>
      <c r="J283" s="51" t="n">
        <f aca="false">IF(I283&lt;60,0,VLOOKUP(I283,baza!$B$3:$F$250,5,1))</f>
        <v>0</v>
      </c>
      <c r="K283" s="53"/>
      <c r="L283" s="51" t="n">
        <f aca="false">IF(K283="",0,IF(K283&gt;(-1*baza!$D$3),0,IF(K283&lt;232.3,INT(200+(232.3-K283)*3),VLOOKUP(-K283,baza!$D$1:$F$203,3,1))))</f>
        <v>0</v>
      </c>
      <c r="M283" s="54" t="n">
        <f aca="false">(D283+F283+H283+J283)</f>
        <v>0</v>
      </c>
      <c r="N283" s="55" t="n">
        <f aca="false">M283+L283</f>
        <v>0</v>
      </c>
      <c r="O283" s="36"/>
      <c r="P283" s="33"/>
    </row>
    <row r="284" customFormat="false" ht="18" hidden="false" customHeight="false" outlineLevel="0" collapsed="false">
      <c r="A284" s="65"/>
      <c r="B284" s="49" t="n">
        <f aca="false">szkoły!K78</f>
        <v>0</v>
      </c>
      <c r="C284" s="50"/>
      <c r="D284" s="51" t="n">
        <f aca="false">IF(C284&gt;="",0,IF(C284&gt;=13.86,0,IF(C284&lt;7.04,(199+(7.04-C284)*100),VLOOKUP(-C284,baza!$E$1:$F$202,2,1))))</f>
        <v>0</v>
      </c>
      <c r="E284" s="50"/>
      <c r="F284" s="51" t="n">
        <f aca="false">IF(E284&lt;6,0,IF(E284&gt;100,(199+(E284-100)*4),VLOOKUP(E284,baza!$C$3:$F$202,4,1)))</f>
        <v>0</v>
      </c>
      <c r="G284" s="52"/>
      <c r="H284" s="51" t="n">
        <f aca="false">IF(G284&lt;baza!$I$202,0,IF(G284&gt;baza!$I$3,(200+(G284-206)*2),VLOOKUP(G284,baza!$I:$J,2,0)))</f>
        <v>0</v>
      </c>
      <c r="I284" s="52"/>
      <c r="J284" s="51" t="n">
        <f aca="false">IF(I284&lt;60,0,VLOOKUP(I284,baza!$B$3:$F$250,5,1))</f>
        <v>0</v>
      </c>
      <c r="K284" s="53"/>
      <c r="L284" s="51" t="n">
        <f aca="false">IF(K284="",0,IF(K284&gt;(-1*baza!$D$3),0,IF(K284&lt;232.3,INT(200+(232.3-K284)*3),VLOOKUP(-K284,baza!$D$1:$F$203,3,1))))</f>
        <v>0</v>
      </c>
      <c r="M284" s="54" t="n">
        <f aca="false">(D284+F284+H284+J284)</f>
        <v>0</v>
      </c>
      <c r="N284" s="55" t="n">
        <f aca="false">M284+L284</f>
        <v>0</v>
      </c>
      <c r="O284" s="36"/>
      <c r="P284" s="33"/>
    </row>
    <row r="285" customFormat="false" ht="18" hidden="false" customHeight="false" outlineLevel="0" collapsed="false">
      <c r="A285" s="65"/>
      <c r="B285" s="49" t="n">
        <f aca="false">szkoły!K79</f>
        <v>0</v>
      </c>
      <c r="C285" s="50"/>
      <c r="D285" s="51" t="n">
        <f aca="false">IF(C285&gt;="",0,IF(C285&gt;=13.86,0,IF(C285&lt;7.04,(199+(7.04-C285)*100),VLOOKUP(-C285,baza!$E$1:$F$202,2,1))))</f>
        <v>0</v>
      </c>
      <c r="E285" s="50"/>
      <c r="F285" s="51" t="n">
        <f aca="false">IF(E285&lt;6,0,IF(E285&gt;100,(199+(E285-100)*4),VLOOKUP(E285,baza!$C$3:$F$202,4,1)))</f>
        <v>0</v>
      </c>
      <c r="G285" s="52"/>
      <c r="H285" s="51" t="n">
        <f aca="false">IF(G285&lt;baza!$I$202,0,IF(G285&gt;baza!$I$3,(200+(G285-206)*2),VLOOKUP(G285,baza!$I:$J,2,0)))</f>
        <v>0</v>
      </c>
      <c r="I285" s="52"/>
      <c r="J285" s="51" t="n">
        <f aca="false">IF(I285&lt;60,0,VLOOKUP(I285,baza!$B$3:$F$250,5,1))</f>
        <v>0</v>
      </c>
      <c r="K285" s="53"/>
      <c r="L285" s="51" t="n">
        <f aca="false">IF(K285="",0,IF(K285&gt;(-1*baza!$D$3),0,IF(K285&lt;232.3,INT(200+(232.3-K285)*3),VLOOKUP(-K285,baza!$D$1:$F$203,3,1))))</f>
        <v>0</v>
      </c>
      <c r="M285" s="54" t="n">
        <f aca="false">(D285+F285+H285+J285)</f>
        <v>0</v>
      </c>
      <c r="N285" s="55" t="n">
        <f aca="false">M285+L285</f>
        <v>0</v>
      </c>
      <c r="O285" s="57" t="n">
        <f aca="false">SUM(M281:M285)</f>
        <v>0</v>
      </c>
      <c r="P285" s="58" t="s">
        <v>65</v>
      </c>
    </row>
    <row r="286" customFormat="false" ht="18" hidden="true" customHeight="false" outlineLevel="0" collapsed="false">
      <c r="A286" s="66"/>
      <c r="B286" s="49" t="n">
        <f aca="false">szkoły!K80</f>
        <v>0</v>
      </c>
      <c r="C286" s="59"/>
      <c r="D286" s="60" t="n">
        <f aca="false">IF(C286&gt;="",0,IF(C286&gt;=11.61,0,IF(C286&lt;6.91,(200+(6.91-C286)*100),VLOOKUP(-C286,baza!$E:$F,2,1))))</f>
        <v>0</v>
      </c>
      <c r="E286" s="59"/>
      <c r="F286" s="60" t="n">
        <f aca="false">IF(E286&lt;13,0,IF(E286&gt;104,(200+(E286-104)*4),VLOOKUP(E286,baza!$C$3:$F$202,4,1)))</f>
        <v>0</v>
      </c>
      <c r="G286" s="61"/>
      <c r="H286" s="60" t="n">
        <f aca="false">IF(G286&lt;baza!$I$202,0,IF(G286&gt;baza!$I$3,(200+(G286-206)*2),VLOOKUP(G286,baza!$I:$J,2,0)))</f>
        <v>0</v>
      </c>
      <c r="I286" s="61"/>
      <c r="J286" s="60" t="n">
        <f aca="false">IF(I286&lt;210,0,IF(I286&gt;712,(200+I286-712),VLOOKUP(I286,baza!$B$3:$F$202,5,1)))</f>
        <v>0</v>
      </c>
      <c r="K286" s="62"/>
      <c r="L286" s="60" t="n">
        <f aca="false">IF(K286="",0,IF(K286&gt;(-1*baza!$D$3),0,IF(K286&lt;232.3,INT(200+(232.3-K286)*3),VLOOKUP(-K286,baza!$D$1:$F$203,3,1))))</f>
        <v>0</v>
      </c>
      <c r="M286" s="63" t="n">
        <f aca="false">(D286+F286+H286+J286)</f>
        <v>0</v>
      </c>
      <c r="N286" s="64" t="n">
        <f aca="false">M286+L286</f>
        <v>0</v>
      </c>
      <c r="O286" s="57" t="n">
        <f aca="false">IF(COUNT(N281:N285)&lt;5,SUM(N281:N285),SUM(N281:N285)-MIN(N281:N285))</f>
        <v>0</v>
      </c>
      <c r="P286" s="58" t="s">
        <v>67</v>
      </c>
    </row>
    <row r="287" customFormat="false" ht="15.6" hidden="false" customHeight="false" outlineLevel="0" collapsed="false">
      <c r="A287" s="67"/>
      <c r="B287" s="68"/>
      <c r="C287" s="69"/>
      <c r="D287" s="70"/>
      <c r="E287" s="70"/>
      <c r="F287" s="70"/>
      <c r="G287" s="70"/>
      <c r="H287" s="70"/>
      <c r="I287" s="70"/>
      <c r="J287" s="70"/>
      <c r="K287" s="70"/>
      <c r="L287" s="70"/>
      <c r="M287" s="69"/>
      <c r="N287" s="69"/>
      <c r="O287" s="71"/>
      <c r="P287" s="67"/>
      <c r="Q287" s="67"/>
    </row>
    <row r="288" customFormat="false" ht="15" hidden="false" customHeight="false" outlineLevel="0" collapsed="false">
      <c r="A288" s="67"/>
      <c r="B288" s="68"/>
      <c r="C288" s="69"/>
      <c r="D288" s="70"/>
      <c r="E288" s="70"/>
      <c r="F288" s="70"/>
      <c r="G288" s="70"/>
      <c r="H288" s="70"/>
      <c r="I288" s="70"/>
      <c r="J288" s="70"/>
      <c r="K288" s="70"/>
      <c r="L288" s="70"/>
      <c r="M288" s="69"/>
      <c r="N288" s="69"/>
      <c r="O288" s="71"/>
      <c r="P288" s="67"/>
      <c r="Q288" s="67"/>
    </row>
    <row r="289" customFormat="false" ht="15" hidden="false" customHeight="false" outlineLevel="0" collapsed="false">
      <c r="A289" s="33"/>
      <c r="B289" s="72"/>
      <c r="C289" s="39"/>
      <c r="D289" s="40"/>
      <c r="E289" s="40"/>
      <c r="F289" s="40"/>
      <c r="G289" s="40"/>
      <c r="H289" s="40"/>
      <c r="I289" s="40"/>
      <c r="J289" s="40"/>
      <c r="K289" s="40"/>
      <c r="L289" s="40"/>
      <c r="M289" s="39"/>
      <c r="N289" s="39"/>
      <c r="O289" s="36"/>
      <c r="P289" s="33"/>
    </row>
    <row r="290" customFormat="false" ht="15" hidden="false" customHeight="false" outlineLevel="0" collapsed="false">
      <c r="A290" s="33"/>
      <c r="B290" s="72"/>
      <c r="C290" s="39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39"/>
      <c r="O290" s="36"/>
      <c r="P290" s="33"/>
    </row>
    <row r="291" customFormat="false" ht="15" hidden="false" customHeight="false" outlineLevel="0" collapsed="false">
      <c r="A291" s="33"/>
      <c r="B291" s="72"/>
      <c r="C291" s="39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39"/>
      <c r="O291" s="36"/>
      <c r="P291" s="33"/>
    </row>
    <row r="292" customFormat="false" ht="15" hidden="false" customHeight="false" outlineLevel="0" collapsed="false">
      <c r="A292" s="33"/>
      <c r="B292" s="72"/>
      <c r="C292" s="39"/>
      <c r="D292" s="40"/>
      <c r="E292" s="40"/>
      <c r="F292" s="40"/>
      <c r="G292" s="40"/>
      <c r="H292" s="40"/>
      <c r="I292" s="40"/>
      <c r="J292" s="40"/>
      <c r="K292" s="40"/>
      <c r="L292" s="40"/>
      <c r="M292" s="39"/>
      <c r="N292" s="39"/>
      <c r="O292" s="36"/>
      <c r="P292" s="33"/>
    </row>
    <row r="293" customFormat="false" ht="15" hidden="false" customHeight="false" outlineLevel="0" collapsed="false">
      <c r="A293" s="33"/>
      <c r="B293" s="72"/>
      <c r="C293" s="39"/>
      <c r="D293" s="40"/>
      <c r="E293" s="40"/>
      <c r="F293" s="40"/>
      <c r="G293" s="40"/>
      <c r="H293" s="40"/>
      <c r="I293" s="40"/>
      <c r="J293" s="40"/>
      <c r="K293" s="40"/>
      <c r="L293" s="40"/>
      <c r="M293" s="39"/>
      <c r="N293" s="39"/>
      <c r="O293" s="36"/>
      <c r="P293" s="33"/>
    </row>
    <row r="294" customFormat="false" ht="15" hidden="false" customHeight="false" outlineLevel="0" collapsed="false">
      <c r="A294" s="33"/>
      <c r="B294" s="72"/>
      <c r="C294" s="39"/>
      <c r="D294" s="40"/>
      <c r="E294" s="40"/>
      <c r="F294" s="40"/>
      <c r="G294" s="40"/>
      <c r="H294" s="40"/>
      <c r="I294" s="40"/>
      <c r="J294" s="40"/>
      <c r="K294" s="40"/>
      <c r="L294" s="40"/>
      <c r="M294" s="39"/>
      <c r="N294" s="39"/>
      <c r="O294" s="36"/>
      <c r="P294" s="33"/>
    </row>
    <row r="295" customFormat="false" ht="15" hidden="false" customHeight="false" outlineLevel="0" collapsed="false">
      <c r="A295" s="33"/>
      <c r="B295" s="72"/>
      <c r="C295" s="39"/>
      <c r="D295" s="40"/>
      <c r="E295" s="40"/>
      <c r="F295" s="40"/>
      <c r="G295" s="40"/>
      <c r="H295" s="40"/>
      <c r="I295" s="40"/>
      <c r="J295" s="40"/>
      <c r="K295" s="40"/>
      <c r="L295" s="40"/>
      <c r="M295" s="39"/>
      <c r="N295" s="39"/>
      <c r="O295" s="36"/>
      <c r="P295" s="33"/>
    </row>
    <row r="296" customFormat="false" ht="15" hidden="false" customHeight="false" outlineLevel="0" collapsed="false">
      <c r="A296" s="33"/>
      <c r="B296" s="72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39"/>
      <c r="N296" s="39"/>
      <c r="O296" s="36"/>
      <c r="P296" s="33"/>
    </row>
    <row r="297" customFormat="false" ht="15" hidden="false" customHeight="false" outlineLevel="0" collapsed="false">
      <c r="A297" s="33"/>
      <c r="B297" s="72"/>
      <c r="C297" s="39"/>
      <c r="D297" s="40"/>
      <c r="E297" s="40"/>
      <c r="F297" s="40"/>
      <c r="G297" s="40"/>
      <c r="H297" s="40"/>
      <c r="I297" s="40"/>
      <c r="J297" s="40"/>
      <c r="K297" s="40"/>
      <c r="L297" s="40"/>
      <c r="M297" s="39"/>
      <c r="N297" s="39"/>
      <c r="O297" s="36"/>
      <c r="P297" s="33"/>
    </row>
    <row r="298" customFormat="false" ht="15" hidden="false" customHeight="false" outlineLevel="0" collapsed="false">
      <c r="A298" s="33"/>
      <c r="B298" s="72"/>
      <c r="C298" s="39"/>
      <c r="D298" s="40"/>
      <c r="E298" s="40"/>
      <c r="F298" s="40"/>
      <c r="G298" s="40"/>
      <c r="H298" s="40"/>
      <c r="I298" s="40"/>
      <c r="J298" s="40"/>
      <c r="K298" s="40"/>
      <c r="L298" s="40"/>
      <c r="M298" s="39"/>
      <c r="N298" s="39"/>
      <c r="O298" s="36"/>
      <c r="P298" s="33"/>
    </row>
    <row r="299" customFormat="false" ht="15" hidden="false" customHeight="false" outlineLevel="0" collapsed="false">
      <c r="A299" s="33"/>
      <c r="B299" s="72"/>
      <c r="C299" s="39"/>
      <c r="D299" s="40"/>
      <c r="E299" s="40"/>
      <c r="F299" s="40"/>
      <c r="G299" s="40"/>
      <c r="H299" s="40"/>
      <c r="I299" s="40"/>
      <c r="J299" s="40"/>
      <c r="K299" s="40"/>
      <c r="L299" s="40"/>
      <c r="M299" s="39"/>
      <c r="N299" s="39"/>
      <c r="O299" s="36"/>
      <c r="P299" s="33"/>
    </row>
    <row r="300" customFormat="false" ht="15" hidden="false" customHeight="false" outlineLevel="0" collapsed="false">
      <c r="A300" s="33"/>
      <c r="B300" s="72"/>
      <c r="C300" s="39"/>
      <c r="D300" s="40"/>
      <c r="E300" s="40"/>
      <c r="F300" s="40"/>
      <c r="G300" s="40"/>
      <c r="H300" s="40"/>
      <c r="I300" s="40"/>
      <c r="J300" s="40"/>
      <c r="K300" s="40"/>
      <c r="L300" s="40"/>
      <c r="M300" s="39"/>
      <c r="N300" s="39"/>
      <c r="O300" s="36"/>
      <c r="P300" s="33"/>
    </row>
    <row r="301" customFormat="false" ht="15" hidden="false" customHeight="false" outlineLevel="0" collapsed="false">
      <c r="A301" s="33"/>
      <c r="B301" s="72"/>
      <c r="C301" s="39"/>
      <c r="D301" s="40"/>
      <c r="E301" s="40"/>
      <c r="F301" s="40"/>
      <c r="G301" s="40"/>
      <c r="H301" s="40"/>
      <c r="I301" s="40"/>
      <c r="J301" s="40"/>
      <c r="K301" s="40"/>
      <c r="L301" s="40"/>
      <c r="M301" s="39"/>
      <c r="N301" s="39"/>
      <c r="O301" s="36"/>
      <c r="P301" s="33"/>
    </row>
    <row r="302" customFormat="false" ht="15" hidden="false" customHeight="false" outlineLevel="0" collapsed="false">
      <c r="A302" s="33"/>
      <c r="B302" s="72"/>
      <c r="C302" s="39"/>
      <c r="D302" s="40"/>
      <c r="E302" s="40"/>
      <c r="F302" s="40"/>
      <c r="G302" s="40"/>
      <c r="H302" s="40"/>
      <c r="I302" s="40"/>
      <c r="J302" s="40"/>
      <c r="K302" s="40"/>
      <c r="L302" s="40"/>
      <c r="M302" s="39"/>
      <c r="N302" s="39"/>
      <c r="O302" s="36"/>
      <c r="P302" s="33"/>
    </row>
    <row r="303" customFormat="false" ht="15" hidden="false" customHeight="false" outlineLevel="0" collapsed="false">
      <c r="A303" s="33"/>
      <c r="B303" s="72"/>
      <c r="C303" s="39"/>
      <c r="D303" s="40"/>
      <c r="E303" s="40"/>
      <c r="F303" s="40"/>
      <c r="G303" s="40"/>
      <c r="H303" s="40"/>
      <c r="I303" s="40"/>
      <c r="J303" s="40"/>
      <c r="K303" s="40"/>
      <c r="L303" s="40"/>
      <c r="M303" s="39"/>
      <c r="N303" s="39"/>
      <c r="O303" s="36"/>
      <c r="P303" s="33"/>
    </row>
    <row r="304" customFormat="false" ht="15" hidden="false" customHeight="false" outlineLevel="0" collapsed="false">
      <c r="A304" s="33"/>
      <c r="B304" s="72"/>
      <c r="C304" s="39"/>
      <c r="D304" s="40"/>
      <c r="E304" s="40"/>
      <c r="F304" s="40"/>
      <c r="G304" s="40"/>
      <c r="H304" s="40"/>
      <c r="I304" s="40"/>
      <c r="J304" s="40"/>
      <c r="K304" s="40"/>
      <c r="L304" s="40"/>
      <c r="M304" s="39"/>
      <c r="N304" s="39"/>
      <c r="O304" s="36"/>
      <c r="P304" s="33"/>
    </row>
    <row r="305" customFormat="false" ht="15" hidden="false" customHeight="false" outlineLevel="0" collapsed="false">
      <c r="A305" s="33"/>
      <c r="B305" s="72"/>
      <c r="C305" s="39"/>
      <c r="D305" s="40"/>
      <c r="E305" s="40"/>
      <c r="F305" s="40"/>
      <c r="G305" s="40"/>
      <c r="H305" s="40"/>
      <c r="I305" s="40"/>
      <c r="J305" s="40"/>
      <c r="K305" s="40"/>
      <c r="L305" s="40"/>
      <c r="M305" s="39"/>
      <c r="N305" s="39"/>
      <c r="O305" s="36"/>
      <c r="P305" s="33"/>
    </row>
    <row r="306" customFormat="false" ht="15" hidden="false" customHeight="false" outlineLevel="0" collapsed="false">
      <c r="A306" s="33"/>
      <c r="B306" s="72"/>
      <c r="C306" s="39"/>
      <c r="D306" s="40"/>
      <c r="E306" s="40"/>
      <c r="F306" s="40"/>
      <c r="G306" s="40"/>
      <c r="H306" s="40"/>
      <c r="I306" s="40"/>
      <c r="J306" s="40"/>
      <c r="K306" s="40"/>
      <c r="L306" s="40"/>
      <c r="M306" s="39"/>
      <c r="N306" s="39"/>
      <c r="O306" s="36"/>
      <c r="P306" s="33"/>
    </row>
    <row r="307" customFormat="false" ht="15" hidden="false" customHeight="false" outlineLevel="0" collapsed="false">
      <c r="A307" s="33"/>
      <c r="B307" s="72"/>
      <c r="C307" s="39"/>
      <c r="D307" s="40"/>
      <c r="E307" s="40"/>
      <c r="F307" s="40"/>
      <c r="G307" s="40"/>
      <c r="H307" s="40"/>
      <c r="I307" s="40"/>
      <c r="J307" s="40"/>
      <c r="K307" s="40"/>
      <c r="L307" s="40"/>
      <c r="M307" s="39"/>
      <c r="N307" s="39"/>
      <c r="O307" s="36"/>
      <c r="P307" s="33"/>
    </row>
    <row r="308" customFormat="false" ht="15" hidden="false" customHeight="false" outlineLevel="0" collapsed="false">
      <c r="A308" s="33"/>
      <c r="B308" s="72"/>
      <c r="C308" s="39"/>
      <c r="D308" s="40"/>
      <c r="E308" s="40"/>
      <c r="F308" s="40"/>
      <c r="G308" s="40"/>
      <c r="H308" s="40"/>
      <c r="I308" s="40"/>
      <c r="J308" s="40"/>
      <c r="K308" s="40"/>
      <c r="L308" s="40"/>
      <c r="M308" s="39"/>
      <c r="N308" s="39"/>
      <c r="O308" s="36"/>
      <c r="P308" s="33"/>
    </row>
    <row r="309" customFormat="false" ht="15" hidden="false" customHeight="false" outlineLevel="0" collapsed="false">
      <c r="A309" s="33"/>
      <c r="B309" s="72"/>
      <c r="C309" s="39"/>
      <c r="D309" s="40"/>
      <c r="E309" s="40"/>
      <c r="F309" s="40"/>
      <c r="G309" s="40"/>
      <c r="H309" s="40"/>
      <c r="I309" s="40"/>
      <c r="J309" s="40"/>
      <c r="K309" s="40"/>
      <c r="L309" s="40"/>
      <c r="M309" s="39"/>
      <c r="N309" s="39"/>
      <c r="O309" s="36"/>
      <c r="P309" s="33"/>
    </row>
    <row r="310" customFormat="false" ht="15" hidden="false" customHeight="false" outlineLevel="0" collapsed="false">
      <c r="A310" s="33"/>
      <c r="B310" s="72"/>
      <c r="C310" s="39"/>
      <c r="D310" s="40"/>
      <c r="E310" s="40"/>
      <c r="F310" s="40"/>
      <c r="G310" s="40"/>
      <c r="H310" s="40"/>
      <c r="I310" s="40"/>
      <c r="J310" s="40"/>
      <c r="K310" s="40"/>
      <c r="L310" s="40"/>
      <c r="M310" s="39"/>
      <c r="N310" s="39"/>
      <c r="O310" s="36"/>
      <c r="P310" s="33"/>
    </row>
    <row r="311" customFormat="false" ht="15" hidden="false" customHeight="false" outlineLevel="0" collapsed="false">
      <c r="A311" s="33"/>
      <c r="B311" s="72"/>
      <c r="C311" s="39"/>
      <c r="D311" s="40"/>
      <c r="E311" s="40"/>
      <c r="F311" s="40"/>
      <c r="G311" s="40"/>
      <c r="H311" s="40"/>
      <c r="I311" s="40"/>
      <c r="J311" s="40"/>
      <c r="K311" s="40"/>
      <c r="L311" s="40"/>
      <c r="M311" s="39"/>
      <c r="N311" s="39"/>
      <c r="O311" s="36"/>
      <c r="P311" s="33"/>
    </row>
    <row r="312" customFormat="false" ht="15" hidden="false" customHeight="false" outlineLevel="0" collapsed="false">
      <c r="A312" s="33"/>
      <c r="B312" s="72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39"/>
      <c r="N312" s="39"/>
      <c r="O312" s="36"/>
      <c r="P312" s="33"/>
    </row>
    <row r="313" customFormat="false" ht="15" hidden="false" customHeight="false" outlineLevel="0" collapsed="false">
      <c r="A313" s="33"/>
      <c r="B313" s="72"/>
      <c r="C313" s="39"/>
      <c r="D313" s="40"/>
      <c r="E313" s="40"/>
      <c r="F313" s="40"/>
      <c r="G313" s="40"/>
      <c r="H313" s="40"/>
      <c r="I313" s="40"/>
      <c r="J313" s="40"/>
      <c r="K313" s="40"/>
      <c r="L313" s="40"/>
      <c r="M313" s="39"/>
      <c r="N313" s="39"/>
      <c r="O313" s="36"/>
      <c r="P313" s="33"/>
    </row>
    <row r="314" customFormat="false" ht="15" hidden="false" customHeight="false" outlineLevel="0" collapsed="false">
      <c r="A314" s="33"/>
      <c r="B314" s="72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39"/>
      <c r="N314" s="39"/>
      <c r="O314" s="36"/>
      <c r="P314" s="33"/>
    </row>
    <row r="315" customFormat="false" ht="15" hidden="false" customHeight="false" outlineLevel="0" collapsed="false">
      <c r="A315" s="33"/>
      <c r="B315" s="72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39"/>
      <c r="N315" s="39"/>
      <c r="O315" s="36"/>
      <c r="P315" s="33"/>
    </row>
    <row r="316" customFormat="false" ht="15" hidden="false" customHeight="false" outlineLevel="0" collapsed="false">
      <c r="A316" s="33"/>
      <c r="B316" s="72"/>
      <c r="C316" s="39"/>
      <c r="D316" s="40"/>
      <c r="E316" s="40"/>
      <c r="F316" s="40"/>
      <c r="G316" s="40"/>
      <c r="H316" s="40"/>
      <c r="I316" s="40"/>
      <c r="J316" s="40"/>
      <c r="K316" s="40"/>
      <c r="L316" s="40"/>
      <c r="M316" s="39"/>
      <c r="N316" s="39"/>
      <c r="O316" s="36"/>
      <c r="P316" s="33"/>
    </row>
    <row r="317" customFormat="false" ht="15" hidden="false" customHeight="false" outlineLevel="0" collapsed="false">
      <c r="A317" s="33"/>
      <c r="B317" s="72"/>
      <c r="C317" s="39"/>
      <c r="D317" s="40"/>
      <c r="E317" s="40"/>
      <c r="F317" s="40"/>
      <c r="G317" s="40"/>
      <c r="H317" s="40"/>
      <c r="I317" s="40"/>
      <c r="J317" s="40"/>
      <c r="K317" s="40"/>
      <c r="L317" s="40"/>
      <c r="M317" s="39"/>
      <c r="N317" s="39"/>
      <c r="O317" s="36"/>
      <c r="P317" s="33"/>
    </row>
    <row r="318" customFormat="false" ht="15" hidden="false" customHeight="false" outlineLevel="0" collapsed="false">
      <c r="A318" s="33"/>
      <c r="B318" s="72"/>
      <c r="C318" s="39"/>
      <c r="D318" s="40"/>
      <c r="E318" s="40"/>
      <c r="F318" s="40"/>
      <c r="G318" s="40"/>
      <c r="H318" s="40"/>
      <c r="I318" s="40"/>
      <c r="J318" s="40"/>
      <c r="K318" s="40"/>
      <c r="L318" s="40"/>
      <c r="M318" s="39"/>
      <c r="N318" s="39"/>
      <c r="O318" s="36"/>
      <c r="P318" s="33"/>
    </row>
    <row r="319" customFormat="false" ht="15" hidden="false" customHeight="false" outlineLevel="0" collapsed="false">
      <c r="A319" s="33"/>
      <c r="B319" s="72"/>
      <c r="C319" s="39"/>
      <c r="D319" s="40"/>
      <c r="E319" s="40"/>
      <c r="F319" s="40"/>
      <c r="G319" s="40"/>
      <c r="H319" s="40"/>
      <c r="I319" s="40"/>
      <c r="J319" s="40"/>
      <c r="K319" s="40"/>
      <c r="L319" s="40"/>
      <c r="M319" s="39"/>
      <c r="N319" s="39"/>
      <c r="O319" s="36"/>
      <c r="P319" s="33"/>
    </row>
    <row r="320" customFormat="false" ht="15" hidden="false" customHeight="false" outlineLevel="0" collapsed="false">
      <c r="A320" s="33"/>
      <c r="B320" s="72"/>
      <c r="C320" s="39"/>
      <c r="D320" s="40"/>
      <c r="E320" s="40"/>
      <c r="F320" s="40"/>
      <c r="G320" s="40"/>
      <c r="H320" s="40"/>
      <c r="I320" s="40"/>
      <c r="J320" s="40"/>
      <c r="K320" s="40"/>
      <c r="L320" s="40"/>
      <c r="M320" s="39"/>
      <c r="N320" s="39"/>
      <c r="O320" s="36"/>
      <c r="P320" s="33"/>
    </row>
    <row r="321" customFormat="false" ht="15" hidden="false" customHeight="false" outlineLevel="0" collapsed="false">
      <c r="A321" s="33"/>
      <c r="B321" s="72"/>
      <c r="C321" s="39"/>
      <c r="D321" s="40"/>
      <c r="E321" s="40"/>
      <c r="F321" s="40"/>
      <c r="G321" s="40"/>
      <c r="H321" s="40"/>
      <c r="I321" s="40"/>
      <c r="J321" s="40"/>
      <c r="K321" s="40"/>
      <c r="L321" s="40"/>
      <c r="M321" s="39"/>
      <c r="N321" s="39"/>
      <c r="O321" s="36"/>
      <c r="P321" s="33"/>
    </row>
    <row r="322" customFormat="false" ht="15" hidden="false" customHeight="false" outlineLevel="0" collapsed="false">
      <c r="A322" s="33"/>
      <c r="B322" s="72"/>
      <c r="C322" s="39"/>
      <c r="D322" s="40"/>
      <c r="E322" s="40"/>
      <c r="F322" s="40"/>
      <c r="G322" s="40"/>
      <c r="H322" s="40"/>
      <c r="I322" s="40"/>
      <c r="J322" s="40"/>
      <c r="K322" s="40"/>
      <c r="L322" s="40"/>
      <c r="M322" s="39"/>
      <c r="N322" s="39"/>
      <c r="O322" s="36"/>
      <c r="P322" s="33"/>
    </row>
    <row r="323" customFormat="false" ht="15" hidden="false" customHeight="false" outlineLevel="0" collapsed="false">
      <c r="A323" s="33"/>
      <c r="B323" s="72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39"/>
      <c r="O323" s="36"/>
      <c r="P323" s="33"/>
    </row>
    <row r="324" customFormat="false" ht="15" hidden="false" customHeight="false" outlineLevel="0" collapsed="false">
      <c r="A324" s="33"/>
      <c r="B324" s="72"/>
      <c r="C324" s="39"/>
      <c r="D324" s="40"/>
      <c r="E324" s="40"/>
      <c r="F324" s="40"/>
      <c r="G324" s="40"/>
      <c r="H324" s="40"/>
      <c r="I324" s="40"/>
      <c r="J324" s="40"/>
      <c r="K324" s="40"/>
      <c r="L324" s="40"/>
      <c r="M324" s="39"/>
      <c r="N324" s="39"/>
      <c r="O324" s="36"/>
      <c r="P324" s="33"/>
    </row>
    <row r="325" customFormat="false" ht="15" hidden="false" customHeight="false" outlineLevel="0" collapsed="false">
      <c r="A325" s="33"/>
      <c r="B325" s="72"/>
      <c r="C325" s="39"/>
      <c r="D325" s="40"/>
      <c r="E325" s="40"/>
      <c r="F325" s="40"/>
      <c r="G325" s="40"/>
      <c r="H325" s="40"/>
      <c r="I325" s="40"/>
      <c r="J325" s="40"/>
      <c r="K325" s="40"/>
      <c r="L325" s="40"/>
      <c r="M325" s="39"/>
      <c r="N325" s="39"/>
      <c r="O325" s="36"/>
      <c r="P325" s="33"/>
    </row>
    <row r="326" customFormat="false" ht="15" hidden="false" customHeight="false" outlineLevel="0" collapsed="false">
      <c r="A326" s="33"/>
      <c r="B326" s="72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39"/>
      <c r="N326" s="39"/>
      <c r="O326" s="36"/>
      <c r="P326" s="33"/>
    </row>
    <row r="327" customFormat="false" ht="15" hidden="false" customHeight="false" outlineLevel="0" collapsed="false">
      <c r="A327" s="33"/>
      <c r="B327" s="72"/>
      <c r="C327" s="39"/>
      <c r="D327" s="40"/>
      <c r="E327" s="40"/>
      <c r="F327" s="40"/>
      <c r="G327" s="40"/>
      <c r="H327" s="40"/>
      <c r="I327" s="40"/>
      <c r="J327" s="40"/>
      <c r="K327" s="40"/>
      <c r="L327" s="40"/>
      <c r="M327" s="39"/>
      <c r="N327" s="39"/>
      <c r="O327" s="36"/>
      <c r="P327" s="33"/>
    </row>
    <row r="328" customFormat="false" ht="15" hidden="false" customHeight="false" outlineLevel="0" collapsed="false">
      <c r="A328" s="33"/>
      <c r="B328" s="72"/>
      <c r="C328" s="39"/>
      <c r="D328" s="40"/>
      <c r="E328" s="40"/>
      <c r="F328" s="40"/>
      <c r="G328" s="40"/>
      <c r="H328" s="40"/>
      <c r="I328" s="40"/>
      <c r="J328" s="40"/>
      <c r="K328" s="40"/>
      <c r="L328" s="40"/>
      <c r="M328" s="39"/>
      <c r="N328" s="39"/>
      <c r="O328" s="36"/>
      <c r="P328" s="33"/>
    </row>
    <row r="329" customFormat="false" ht="15" hidden="false" customHeight="false" outlineLevel="0" collapsed="false">
      <c r="A329" s="33"/>
      <c r="B329" s="72"/>
      <c r="C329" s="39"/>
      <c r="D329" s="40"/>
      <c r="E329" s="40"/>
      <c r="F329" s="40"/>
      <c r="G329" s="40"/>
      <c r="H329" s="40"/>
      <c r="I329" s="40"/>
      <c r="J329" s="40"/>
      <c r="K329" s="40"/>
      <c r="L329" s="40"/>
      <c r="M329" s="39"/>
      <c r="N329" s="39"/>
      <c r="O329" s="36"/>
      <c r="P329" s="33"/>
    </row>
    <row r="330" customFormat="false" ht="15" hidden="false" customHeight="false" outlineLevel="0" collapsed="false">
      <c r="A330" s="33"/>
      <c r="B330" s="72"/>
      <c r="C330" s="39"/>
      <c r="D330" s="40"/>
      <c r="E330" s="40"/>
      <c r="F330" s="40"/>
      <c r="G330" s="40"/>
      <c r="H330" s="40"/>
      <c r="I330" s="40"/>
      <c r="J330" s="40"/>
      <c r="K330" s="40"/>
      <c r="L330" s="40"/>
      <c r="M330" s="39"/>
      <c r="N330" s="39"/>
      <c r="O330" s="36"/>
      <c r="P330" s="33"/>
    </row>
    <row r="331" customFormat="false" ht="15" hidden="false" customHeight="false" outlineLevel="0" collapsed="false">
      <c r="A331" s="33"/>
      <c r="B331" s="72"/>
      <c r="C331" s="39"/>
      <c r="D331" s="40"/>
      <c r="E331" s="40"/>
      <c r="F331" s="40"/>
      <c r="G331" s="40"/>
      <c r="H331" s="40"/>
      <c r="I331" s="40"/>
      <c r="J331" s="40"/>
      <c r="K331" s="40"/>
      <c r="L331" s="40"/>
      <c r="M331" s="39"/>
      <c r="N331" s="39"/>
      <c r="O331" s="36"/>
      <c r="P331" s="33"/>
    </row>
    <row r="332" customFormat="false" ht="15" hidden="false" customHeight="false" outlineLevel="0" collapsed="false">
      <c r="A332" s="33"/>
      <c r="B332" s="72"/>
      <c r="C332" s="39"/>
      <c r="D332" s="40"/>
      <c r="E332" s="40"/>
      <c r="F332" s="40"/>
      <c r="G332" s="40"/>
      <c r="H332" s="40"/>
      <c r="I332" s="40"/>
      <c r="J332" s="40"/>
      <c r="K332" s="40"/>
      <c r="L332" s="40"/>
      <c r="M332" s="39"/>
      <c r="N332" s="39"/>
      <c r="O332" s="36"/>
      <c r="P332" s="33"/>
    </row>
    <row r="333" customFormat="false" ht="15" hidden="false" customHeight="false" outlineLevel="0" collapsed="false">
      <c r="A333" s="33"/>
      <c r="B333" s="72"/>
      <c r="C333" s="39"/>
      <c r="D333" s="40"/>
      <c r="E333" s="40"/>
      <c r="F333" s="40"/>
      <c r="G333" s="40"/>
      <c r="H333" s="40"/>
      <c r="I333" s="40"/>
      <c r="J333" s="40"/>
      <c r="K333" s="40"/>
      <c r="L333" s="40"/>
      <c r="M333" s="39"/>
      <c r="N333" s="39"/>
      <c r="O333" s="36"/>
      <c r="P333" s="33"/>
    </row>
    <row r="334" customFormat="false" ht="15" hidden="false" customHeight="false" outlineLevel="0" collapsed="false">
      <c r="A334" s="33"/>
      <c r="B334" s="72"/>
      <c r="C334" s="39"/>
      <c r="D334" s="40"/>
      <c r="E334" s="40"/>
      <c r="F334" s="40"/>
      <c r="G334" s="40"/>
      <c r="H334" s="40"/>
      <c r="I334" s="40"/>
      <c r="J334" s="40"/>
      <c r="K334" s="40"/>
      <c r="L334" s="40"/>
      <c r="M334" s="39"/>
      <c r="N334" s="39"/>
      <c r="O334" s="36"/>
      <c r="P334" s="33"/>
    </row>
    <row r="335" customFormat="false" ht="15" hidden="false" customHeight="false" outlineLevel="0" collapsed="false">
      <c r="A335" s="33"/>
      <c r="B335" s="72"/>
      <c r="C335" s="39"/>
      <c r="D335" s="40"/>
      <c r="E335" s="40"/>
      <c r="F335" s="40"/>
      <c r="G335" s="40"/>
      <c r="H335" s="40"/>
      <c r="I335" s="40"/>
      <c r="J335" s="40"/>
      <c r="K335" s="40"/>
      <c r="L335" s="40"/>
      <c r="M335" s="39"/>
      <c r="N335" s="39"/>
      <c r="O335" s="36"/>
      <c r="P335" s="33"/>
    </row>
    <row r="336" customFormat="false" ht="15" hidden="false" customHeight="false" outlineLevel="0" collapsed="false">
      <c r="A336" s="33"/>
      <c r="B336" s="72"/>
      <c r="C336" s="39"/>
      <c r="D336" s="40"/>
      <c r="E336" s="40"/>
      <c r="F336" s="40"/>
      <c r="G336" s="40"/>
      <c r="H336" s="40"/>
      <c r="I336" s="40"/>
      <c r="J336" s="40"/>
      <c r="K336" s="40"/>
      <c r="L336" s="40"/>
      <c r="M336" s="39"/>
      <c r="N336" s="39"/>
      <c r="O336" s="36"/>
      <c r="P336" s="33"/>
    </row>
    <row r="337" customFormat="false" ht="15" hidden="false" customHeight="false" outlineLevel="0" collapsed="false">
      <c r="A337" s="33"/>
      <c r="B337" s="72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39"/>
      <c r="N337" s="39"/>
      <c r="O337" s="36"/>
      <c r="P337" s="33"/>
    </row>
    <row r="338" customFormat="false" ht="15" hidden="false" customHeight="false" outlineLevel="0" collapsed="false">
      <c r="A338" s="33"/>
      <c r="B338" s="72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39"/>
      <c r="N338" s="39"/>
      <c r="O338" s="36"/>
      <c r="P338" s="33"/>
    </row>
    <row r="339" customFormat="false" ht="15" hidden="false" customHeight="false" outlineLevel="0" collapsed="false">
      <c r="A339" s="33"/>
      <c r="B339" s="72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39"/>
      <c r="N339" s="39"/>
      <c r="O339" s="36"/>
      <c r="P339" s="33"/>
    </row>
    <row r="340" customFormat="false" ht="15" hidden="false" customHeight="false" outlineLevel="0" collapsed="false">
      <c r="A340" s="33"/>
      <c r="B340" s="72"/>
      <c r="C340" s="39"/>
      <c r="D340" s="40"/>
      <c r="E340" s="40"/>
      <c r="F340" s="40"/>
      <c r="G340" s="40"/>
      <c r="H340" s="40"/>
      <c r="I340" s="40"/>
      <c r="J340" s="40"/>
      <c r="K340" s="40"/>
      <c r="L340" s="40"/>
      <c r="M340" s="39"/>
      <c r="N340" s="39"/>
      <c r="O340" s="36"/>
      <c r="P340" s="33"/>
    </row>
    <row r="341" customFormat="false" ht="15" hidden="false" customHeight="false" outlineLevel="0" collapsed="false">
      <c r="A341" s="33"/>
      <c r="B341" s="72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39"/>
      <c r="N341" s="39"/>
      <c r="O341" s="36"/>
      <c r="P341" s="33"/>
    </row>
    <row r="342" customFormat="false" ht="15" hidden="false" customHeight="false" outlineLevel="0" collapsed="false">
      <c r="A342" s="33"/>
      <c r="B342" s="72"/>
      <c r="C342" s="39"/>
      <c r="D342" s="40"/>
      <c r="E342" s="40"/>
      <c r="F342" s="40"/>
      <c r="G342" s="40"/>
      <c r="H342" s="40"/>
      <c r="I342" s="40"/>
      <c r="J342" s="40"/>
      <c r="K342" s="40"/>
      <c r="L342" s="40"/>
      <c r="M342" s="39"/>
      <c r="N342" s="39"/>
      <c r="O342" s="36"/>
      <c r="P342" s="33"/>
    </row>
    <row r="343" customFormat="false" ht="15" hidden="false" customHeight="false" outlineLevel="0" collapsed="false">
      <c r="A343" s="33"/>
      <c r="B343" s="72"/>
      <c r="C343" s="39"/>
      <c r="D343" s="40"/>
      <c r="E343" s="40"/>
      <c r="F343" s="40"/>
      <c r="G343" s="40"/>
      <c r="H343" s="40"/>
      <c r="I343" s="40"/>
      <c r="J343" s="40"/>
      <c r="K343" s="40"/>
      <c r="L343" s="40"/>
      <c r="M343" s="39"/>
      <c r="N343" s="39"/>
      <c r="O343" s="36"/>
      <c r="P343" s="33"/>
    </row>
    <row r="344" customFormat="false" ht="15" hidden="false" customHeight="false" outlineLevel="0" collapsed="false">
      <c r="A344" s="33"/>
      <c r="B344" s="72"/>
      <c r="C344" s="39"/>
      <c r="D344" s="40"/>
      <c r="E344" s="40"/>
      <c r="F344" s="40"/>
      <c r="G344" s="40"/>
      <c r="H344" s="40"/>
      <c r="I344" s="40"/>
      <c r="J344" s="40"/>
      <c r="K344" s="40"/>
      <c r="L344" s="40"/>
      <c r="M344" s="39"/>
      <c r="N344" s="39"/>
      <c r="O344" s="36"/>
      <c r="P344" s="33"/>
    </row>
    <row r="345" customFormat="false" ht="15" hidden="false" customHeight="false" outlineLevel="0" collapsed="false">
      <c r="A345" s="33"/>
      <c r="B345" s="72"/>
      <c r="C345" s="39"/>
      <c r="D345" s="40"/>
      <c r="E345" s="40"/>
      <c r="F345" s="40"/>
      <c r="G345" s="40"/>
      <c r="H345" s="40"/>
      <c r="I345" s="40"/>
      <c r="J345" s="40"/>
      <c r="K345" s="40"/>
      <c r="L345" s="40"/>
      <c r="M345" s="39"/>
      <c r="N345" s="39"/>
      <c r="O345" s="36"/>
      <c r="P345" s="33"/>
    </row>
    <row r="346" customFormat="false" ht="15" hidden="false" customHeight="false" outlineLevel="0" collapsed="false">
      <c r="A346" s="33"/>
      <c r="B346" s="72"/>
      <c r="C346" s="39"/>
      <c r="D346" s="40"/>
      <c r="E346" s="40"/>
      <c r="F346" s="40"/>
      <c r="G346" s="40"/>
      <c r="H346" s="40"/>
      <c r="I346" s="40"/>
      <c r="J346" s="40"/>
      <c r="K346" s="40"/>
      <c r="L346" s="40"/>
      <c r="M346" s="39"/>
      <c r="N346" s="39"/>
      <c r="O346" s="36"/>
      <c r="P346" s="33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false" hidden="false" outlineLevel="0" max="1" min="1" style="6" width="9.1"/>
    <col collapsed="false" customWidth="true" hidden="true" outlineLevel="0" max="2" min="2" style="73" width="14.43"/>
    <col collapsed="false" customWidth="true" hidden="true" outlineLevel="0" max="3" min="3" style="74" width="8.55"/>
    <col collapsed="false" customWidth="false" hidden="true" outlineLevel="0" max="4" min="4" style="75" width="9.1"/>
    <col collapsed="false" customWidth="false" hidden="true" outlineLevel="0" max="5" min="5" style="74" width="9.1"/>
    <col collapsed="false" customWidth="false" hidden="true" outlineLevel="0" max="7" min="6" style="6" width="9.1"/>
    <col collapsed="false" customWidth="false" hidden="false" outlineLevel="0" max="9" min="8" style="6" width="9.1"/>
    <col collapsed="false" customWidth="true" hidden="false" outlineLevel="0" max="10" min="10" style="76" width="27.55"/>
    <col collapsed="false" customWidth="true" hidden="false" outlineLevel="0" max="11" min="11" style="77" width="13.87"/>
    <col collapsed="false" customWidth="true" hidden="false" outlineLevel="0" max="12" min="12" style="78" width="7.1"/>
    <col collapsed="false" customWidth="true" hidden="false" outlineLevel="0" max="13" min="13" style="76" width="28.43"/>
    <col collapsed="false" customWidth="true" hidden="false" outlineLevel="0" max="14" min="14" style="79" width="11.43"/>
  </cols>
  <sheetData>
    <row r="1" customFormat="false" ht="18.6" hidden="false" customHeight="false" outlineLevel="0" collapsed="false">
      <c r="J1" s="80" t="s">
        <v>68</v>
      </c>
      <c r="K1" s="81" t="s">
        <v>69</v>
      </c>
      <c r="L1" s="80"/>
      <c r="M1" s="82" t="s">
        <v>70</v>
      </c>
      <c r="N1" s="80" t="s">
        <v>71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</row>
    <row r="2" customFormat="false" ht="16.8" hidden="false" customHeight="false" outlineLevel="0" collapsed="false">
      <c r="B2" s="73" t="n">
        <f aca="false">wyniki!B8</f>
        <v>0</v>
      </c>
      <c r="C2" s="74" t="n">
        <f aca="false">wyniki!C8</f>
        <v>0</v>
      </c>
      <c r="D2" s="75" t="n">
        <v>-1E-005</v>
      </c>
      <c r="E2" s="74" t="n">
        <f aca="false">IF(C2&gt;1,G2+D2)</f>
        <v>0</v>
      </c>
      <c r="F2" s="6" t="n">
        <f aca="false">wyniki!$A$7</f>
        <v>0</v>
      </c>
      <c r="G2" s="74" t="n">
        <f aca="false">-C2</f>
        <v>-0</v>
      </c>
      <c r="J2" s="84" t="n">
        <f aca="false">INDEX($B$2:$E$241,L2,1)</f>
        <v>0</v>
      </c>
      <c r="K2" s="85" t="n">
        <f aca="false">-LARGE($E$2:$E$241,1)</f>
        <v>-0</v>
      </c>
      <c r="L2" s="86" t="n">
        <f aca="false">MATCH(-K2,$E$2:$E$241,0)</f>
        <v>1</v>
      </c>
      <c r="M2" s="87" t="n">
        <f aca="false">INDEX($E$2:$F$241,L2,2)</f>
        <v>0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</row>
    <row r="3" customFormat="false" ht="16.8" hidden="false" customHeight="false" outlineLevel="0" collapsed="false">
      <c r="B3" s="73" t="n">
        <f aca="false">wyniki!B9</f>
        <v>0</v>
      </c>
      <c r="C3" s="74" t="n">
        <f aca="false">wyniki!C9</f>
        <v>0</v>
      </c>
      <c r="D3" s="75" t="n">
        <v>-2E-005</v>
      </c>
      <c r="E3" s="74" t="n">
        <f aca="false">IF(C3&gt;1,G3+D3)</f>
        <v>0</v>
      </c>
      <c r="F3" s="6" t="n">
        <f aca="false">wyniki!$A$7</f>
        <v>0</v>
      </c>
      <c r="G3" s="74" t="n">
        <f aca="false">-C3</f>
        <v>-0</v>
      </c>
      <c r="J3" s="84" t="n">
        <f aca="false">INDEX($B$2:$E$241,L3,1)</f>
        <v>0</v>
      </c>
      <c r="K3" s="85" t="n">
        <f aca="false">-LARGE($E$2:$E$241,2)</f>
        <v>-0</v>
      </c>
      <c r="L3" s="86" t="n">
        <f aca="false">MATCH(-K3,$E$2:$E$241,0)</f>
        <v>1</v>
      </c>
      <c r="M3" s="87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customFormat="false" ht="16.8" hidden="false" customHeight="false" outlineLevel="0" collapsed="false">
      <c r="B4" s="73" t="n">
        <f aca="false">wyniki!B10</f>
        <v>0</v>
      </c>
      <c r="C4" s="74" t="n">
        <f aca="false">wyniki!C10</f>
        <v>0</v>
      </c>
      <c r="D4" s="75" t="n">
        <v>-3E-005</v>
      </c>
      <c r="E4" s="74" t="n">
        <f aca="false">IF(C4&gt;1,G4+D4)</f>
        <v>0</v>
      </c>
      <c r="F4" s="6" t="n">
        <f aca="false">wyniki!$A$7</f>
        <v>0</v>
      </c>
      <c r="G4" s="74" t="n">
        <f aca="false">-C4</f>
        <v>-0</v>
      </c>
      <c r="J4" s="84" t="n">
        <f aca="false">INDEX($B$2:$E$241,L4,1)</f>
        <v>0</v>
      </c>
      <c r="K4" s="85" t="n">
        <f aca="false">-LARGE($E$2:$E$241,3)</f>
        <v>-0</v>
      </c>
      <c r="L4" s="86" t="n">
        <f aca="false">MATCH(-K4,$E$2:$E$241,0)</f>
        <v>1</v>
      </c>
      <c r="M4" s="87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</row>
    <row r="5" customFormat="false" ht="16.8" hidden="false" customHeight="false" outlineLevel="0" collapsed="false">
      <c r="B5" s="73" t="n">
        <f aca="false">wyniki!B11</f>
        <v>0</v>
      </c>
      <c r="C5" s="74" t="n">
        <f aca="false">wyniki!C11</f>
        <v>0</v>
      </c>
      <c r="D5" s="75" t="n">
        <v>-4E-005</v>
      </c>
      <c r="E5" s="74" t="n">
        <f aca="false">IF(C5&gt;1,G5+D5)</f>
        <v>0</v>
      </c>
      <c r="F5" s="6" t="n">
        <f aca="false">wyniki!$A$7</f>
        <v>0</v>
      </c>
      <c r="G5" s="74" t="n">
        <f aca="false">-C5</f>
        <v>-0</v>
      </c>
      <c r="J5" s="84" t="n">
        <f aca="false">INDEX($B$2:$E$241,L5,1)</f>
        <v>0</v>
      </c>
      <c r="K5" s="85" t="n">
        <f aca="false">-LARGE($E$2:$E$241,4)</f>
        <v>-0</v>
      </c>
      <c r="L5" s="86" t="n">
        <f aca="false">MATCH(-K5,$E$2:$E$241,0)</f>
        <v>1</v>
      </c>
      <c r="M5" s="87" t="n">
        <f aca="false">INDEX($E$2:$F$241,L5,2)</f>
        <v>0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</row>
    <row r="6" customFormat="false" ht="16.8" hidden="false" customHeight="false" outlineLevel="0" collapsed="false">
      <c r="B6" s="73" t="n">
        <f aca="false">wyniki!B12</f>
        <v>0</v>
      </c>
      <c r="C6" s="74" t="n">
        <f aca="false">wyniki!C12</f>
        <v>0</v>
      </c>
      <c r="D6" s="75" t="n">
        <v>-5E-005</v>
      </c>
      <c r="E6" s="74" t="n">
        <f aca="false">IF(C6&gt;1,G6+D6)</f>
        <v>0</v>
      </c>
      <c r="F6" s="6" t="n">
        <f aca="false">wyniki!$A$7</f>
        <v>0</v>
      </c>
      <c r="G6" s="74" t="n">
        <f aca="false">-C6</f>
        <v>-0</v>
      </c>
      <c r="J6" s="84" t="n">
        <f aca="false">INDEX($B$2:$E$241,L6,1)</f>
        <v>0</v>
      </c>
      <c r="K6" s="85" t="n">
        <f aca="false">-LARGE($E$2:$E$241,5)</f>
        <v>-0</v>
      </c>
      <c r="L6" s="86" t="n">
        <f aca="false">MATCH(-K6,$E$2:$E$241,0)</f>
        <v>1</v>
      </c>
      <c r="M6" s="87" t="n">
        <f aca="false">INDEX($E$2:$F$241,L6,2)</f>
        <v>0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</row>
    <row r="7" customFormat="false" ht="16.8" hidden="false" customHeight="false" outlineLevel="0" collapsed="false">
      <c r="B7" s="73" t="n">
        <f aca="false">wyniki!B13</f>
        <v>0</v>
      </c>
      <c r="C7" s="74" t="n">
        <f aca="false">wyniki!C13</f>
        <v>0</v>
      </c>
      <c r="D7" s="75" t="n">
        <v>-6E-005</v>
      </c>
      <c r="E7" s="74" t="n">
        <f aca="false">IF(C7&gt;1,G7+D7)</f>
        <v>0</v>
      </c>
      <c r="F7" s="6" t="n">
        <f aca="false">wyniki!$A$7</f>
        <v>0</v>
      </c>
      <c r="G7" s="74" t="n">
        <f aca="false">-C7</f>
        <v>-0</v>
      </c>
      <c r="J7" s="84" t="n">
        <f aca="false">INDEX($B$2:$E$241,L7,1)</f>
        <v>0</v>
      </c>
      <c r="K7" s="85" t="n">
        <f aca="false">-LARGE($E$2:$E$241,6)</f>
        <v>-0</v>
      </c>
      <c r="L7" s="86" t="n">
        <f aca="false">MATCH(-K7,$E$2:$E$241,0)</f>
        <v>1</v>
      </c>
      <c r="M7" s="87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</row>
    <row r="8" customFormat="false" ht="16.8" hidden="false" customHeight="false" outlineLevel="0" collapsed="false">
      <c r="B8" s="73" t="str">
        <f aca="false">wyniki!B15</f>
        <v>GRZEGPRZEWSKI WOJCIECH</v>
      </c>
      <c r="C8" s="74" t="n">
        <f aca="false">wyniki!C15</f>
        <v>9.75</v>
      </c>
      <c r="D8" s="75" t="n">
        <v>-7E-005</v>
      </c>
      <c r="E8" s="74" t="n">
        <f aca="false">IF(C8&gt;1,G8+D8)</f>
        <v>-9.75007</v>
      </c>
      <c r="F8" s="6" t="str">
        <f aca="false">wyniki!$A$14</f>
        <v>2. SP ZDUNY</v>
      </c>
      <c r="G8" s="74" t="n">
        <f aca="false">-C8</f>
        <v>-9.75</v>
      </c>
      <c r="J8" s="84" t="n">
        <f aca="false">INDEX($B$2:$E$241,L8,1)</f>
        <v>0</v>
      </c>
      <c r="K8" s="85" t="n">
        <f aca="false">-LARGE($E$2:$E$241,7)</f>
        <v>-0</v>
      </c>
      <c r="L8" s="86" t="n">
        <f aca="false">MATCH(-K8,$E$2:$E$241,0)</f>
        <v>1</v>
      </c>
      <c r="M8" s="87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</row>
    <row r="9" customFormat="false" ht="16.8" hidden="false" customHeight="false" outlineLevel="0" collapsed="false">
      <c r="B9" s="73" t="str">
        <f aca="false">wyniki!B16</f>
        <v>PESTA MATEUSZ</v>
      </c>
      <c r="C9" s="74" t="n">
        <f aca="false">wyniki!C16</f>
        <v>10.27</v>
      </c>
      <c r="D9" s="75" t="n">
        <v>-8E-005</v>
      </c>
      <c r="E9" s="74" t="n">
        <f aca="false">IF(C9&gt;1,G9+D9)</f>
        <v>-10.27008</v>
      </c>
      <c r="F9" s="6" t="str">
        <f aca="false">wyniki!$A$14</f>
        <v>2. SP ZDUNY</v>
      </c>
      <c r="G9" s="74" t="n">
        <f aca="false">-C9</f>
        <v>-10.27</v>
      </c>
      <c r="J9" s="84" t="n">
        <f aca="false">INDEX($B$2:$E$241,L9,1)</f>
        <v>0</v>
      </c>
      <c r="K9" s="85" t="n">
        <f aca="false">-LARGE($E$2:$E$241,8)</f>
        <v>-0</v>
      </c>
      <c r="L9" s="86" t="n">
        <f aca="false">MATCH(-K9,$E$2:$E$241,0)</f>
        <v>1</v>
      </c>
      <c r="M9" s="87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</row>
    <row r="10" customFormat="false" ht="16.8" hidden="false" customHeight="false" outlineLevel="0" collapsed="false">
      <c r="B10" s="73" t="str">
        <f aca="false">wyniki!B17</f>
        <v>STACHOWIAK FILIP</v>
      </c>
      <c r="C10" s="74" t="n">
        <f aca="false">wyniki!C17</f>
        <v>9.72</v>
      </c>
      <c r="D10" s="75" t="n">
        <v>-9E-005</v>
      </c>
      <c r="E10" s="74" t="n">
        <f aca="false">IF(C10&gt;1,G10+D10)</f>
        <v>-9.72009</v>
      </c>
      <c r="F10" s="6" t="str">
        <f aca="false">wyniki!$A$14</f>
        <v>2. SP ZDUNY</v>
      </c>
      <c r="G10" s="74" t="n">
        <f aca="false">-C10</f>
        <v>-9.72</v>
      </c>
      <c r="J10" s="84" t="n">
        <f aca="false">INDEX($B$2:$E$241,L10,1)</f>
        <v>0</v>
      </c>
      <c r="K10" s="85" t="n">
        <f aca="false">-LARGE($E$2:$E$241,9)</f>
        <v>-0</v>
      </c>
      <c r="L10" s="86" t="n">
        <f aca="false">MATCH(-K10,$E$2:$E$241,0)</f>
        <v>1</v>
      </c>
      <c r="M10" s="87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</row>
    <row r="11" customFormat="false" ht="16.8" hidden="false" customHeight="false" outlineLevel="0" collapsed="false">
      <c r="B11" s="73" t="str">
        <f aca="false">wyniki!B18</f>
        <v>STEFAŃSKI OSKAR</v>
      </c>
      <c r="C11" s="74" t="n">
        <f aca="false">wyniki!C18</f>
        <v>10.38</v>
      </c>
      <c r="D11" s="75" t="n">
        <v>-0.0001</v>
      </c>
      <c r="E11" s="74" t="n">
        <f aca="false">IF(C11&gt;1,G11+D11)</f>
        <v>-10.3801</v>
      </c>
      <c r="F11" s="6" t="str">
        <f aca="false">wyniki!$A$14</f>
        <v>2. SP ZDUNY</v>
      </c>
      <c r="G11" s="74" t="n">
        <f aca="false">-C11</f>
        <v>-10.38</v>
      </c>
      <c r="J11" s="84" t="n">
        <f aca="false">INDEX($B$2:$E$241,L11,1)</f>
        <v>0</v>
      </c>
      <c r="K11" s="85" t="n">
        <f aca="false">-LARGE($E$2:$E$241,10)</f>
        <v>-0</v>
      </c>
      <c r="L11" s="86" t="n">
        <f aca="false">MATCH(-K11,$E$2:$E$241,0)</f>
        <v>1</v>
      </c>
      <c r="M11" s="87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</row>
    <row r="12" customFormat="false" ht="16.8" hidden="false" customHeight="false" outlineLevel="0" collapsed="false">
      <c r="B12" s="73" t="str">
        <f aca="false">wyniki!B19</f>
        <v>SUŁKOWSKI MATEUSZ</v>
      </c>
      <c r="C12" s="74" t="n">
        <f aca="false">wyniki!C19</f>
        <v>9.74</v>
      </c>
      <c r="D12" s="75" t="n">
        <v>-0.00011</v>
      </c>
      <c r="E12" s="74" t="n">
        <f aca="false">IF(C12&gt;1,G12+D12)</f>
        <v>-9.74011</v>
      </c>
      <c r="F12" s="6" t="str">
        <f aca="false">wyniki!$A$14</f>
        <v>2. SP ZDUNY</v>
      </c>
      <c r="G12" s="74" t="n">
        <f aca="false">-C12</f>
        <v>-9.74</v>
      </c>
      <c r="J12" s="84" t="n">
        <f aca="false">INDEX($B$2:$E$241,L12,1)</f>
        <v>0</v>
      </c>
      <c r="K12" s="85" t="n">
        <f aca="false">-LARGE($E$2:$E$241,11)</f>
        <v>-0</v>
      </c>
      <c r="L12" s="86" t="n">
        <f aca="false">MATCH(-K12,$E$2:$E$241,0)</f>
        <v>1</v>
      </c>
      <c r="M12" s="87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16.8" hidden="false" customHeight="false" outlineLevel="0" collapsed="false">
      <c r="B13" s="73" t="n">
        <f aca="false">wyniki!B20</f>
        <v>0</v>
      </c>
      <c r="C13" s="74" t="n">
        <f aca="false">wyniki!C20</f>
        <v>0</v>
      </c>
      <c r="D13" s="75" t="n">
        <v>-0.00012</v>
      </c>
      <c r="E13" s="74" t="n">
        <f aca="false">IF(C13&gt;1,G13+D13)</f>
        <v>0</v>
      </c>
      <c r="F13" s="6" t="str">
        <f aca="false">wyniki!$A$14</f>
        <v>2. SP ZDUNY</v>
      </c>
      <c r="G13" s="74" t="n">
        <f aca="false">-C13</f>
        <v>-0</v>
      </c>
      <c r="J13" s="84" t="n">
        <f aca="false">INDEX($B$2:$E$241,L13,1)</f>
        <v>0</v>
      </c>
      <c r="K13" s="85" t="n">
        <f aca="false">-LARGE($E$2:$E$241,12)</f>
        <v>-0</v>
      </c>
      <c r="L13" s="86" t="n">
        <f aca="false">MATCH(-K13,$E$2:$E$241,0)</f>
        <v>1</v>
      </c>
      <c r="M13" s="87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16.8" hidden="false" customHeight="false" outlineLevel="0" collapsed="false">
      <c r="B14" s="73" t="str">
        <f aca="false">wyniki!B22</f>
        <v>LASKOWSKI MARCEL</v>
      </c>
      <c r="C14" s="74" t="n">
        <f aca="false">wyniki!C22</f>
        <v>0</v>
      </c>
      <c r="D14" s="75" t="n">
        <v>-0.00013</v>
      </c>
      <c r="E14" s="74" t="n">
        <f aca="false">IF(C14&gt;1,G14+D14)</f>
        <v>0</v>
      </c>
      <c r="F14" s="6" t="str">
        <f aca="false">wyniki!$A$21</f>
        <v>3. SP 4 OSTRÓW WLKP</v>
      </c>
      <c r="G14" s="74" t="n">
        <f aca="false">-C14</f>
        <v>-0</v>
      </c>
      <c r="J14" s="84" t="n">
        <f aca="false">INDEX($B$2:$E$241,L14,1)</f>
        <v>0</v>
      </c>
      <c r="K14" s="85" t="n">
        <f aca="false">-LARGE($E$2:$E$241,13)</f>
        <v>-0</v>
      </c>
      <c r="L14" s="86" t="n">
        <f aca="false">MATCH(-K14,$E$2:$E$241,0)</f>
        <v>1</v>
      </c>
      <c r="M14" s="87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16.8" hidden="false" customHeight="false" outlineLevel="0" collapsed="false">
      <c r="B15" s="73" t="str">
        <f aca="false">wyniki!B23</f>
        <v>MAURY FRANCISZEK</v>
      </c>
      <c r="C15" s="74" t="n">
        <f aca="false">wyniki!C23</f>
        <v>0</v>
      </c>
      <c r="D15" s="75" t="n">
        <v>-0.00014</v>
      </c>
      <c r="E15" s="74" t="n">
        <f aca="false">IF(C15&gt;1,G15+D15)</f>
        <v>0</v>
      </c>
      <c r="F15" s="6" t="str">
        <f aca="false">wyniki!$A$21</f>
        <v>3. SP 4 OSTRÓW WLKP</v>
      </c>
      <c r="G15" s="74" t="n">
        <f aca="false">-C15</f>
        <v>-0</v>
      </c>
      <c r="J15" s="84" t="n">
        <f aca="false">INDEX($B$2:$E$241,L15,1)</f>
        <v>0</v>
      </c>
      <c r="K15" s="85" t="n">
        <f aca="false">-LARGE($E$2:$E$241,14)</f>
        <v>-0</v>
      </c>
      <c r="L15" s="86" t="n">
        <f aca="false">MATCH(-K15,$E$2:$E$241,0)</f>
        <v>1</v>
      </c>
      <c r="M15" s="87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16.8" hidden="false" customHeight="false" outlineLevel="0" collapsed="false">
      <c r="B16" s="73" t="n">
        <f aca="false">wyniki!B24</f>
        <v>0</v>
      </c>
      <c r="C16" s="74" t="n">
        <f aca="false">wyniki!C24</f>
        <v>0</v>
      </c>
      <c r="D16" s="75" t="n">
        <v>-0.00015</v>
      </c>
      <c r="E16" s="74" t="n">
        <f aca="false">IF(C16&gt;1,G16+D16)</f>
        <v>0</v>
      </c>
      <c r="F16" s="6" t="str">
        <f aca="false">wyniki!$A$21</f>
        <v>3. SP 4 OSTRÓW WLKP</v>
      </c>
      <c r="G16" s="74" t="n">
        <f aca="false">-C16</f>
        <v>-0</v>
      </c>
      <c r="J16" s="84" t="n">
        <f aca="false">INDEX($B$2:$E$241,L16,1)</f>
        <v>0</v>
      </c>
      <c r="K16" s="85" t="n">
        <f aca="false">-LARGE($E$2:$E$241,15)</f>
        <v>-0</v>
      </c>
      <c r="L16" s="86" t="n">
        <f aca="false">MATCH(-K16,$E$2:$E$241,0)</f>
        <v>1</v>
      </c>
      <c r="M16" s="87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</row>
    <row r="17" customFormat="false" ht="16.8" hidden="false" customHeight="false" outlineLevel="0" collapsed="false">
      <c r="B17" s="73" t="n">
        <f aca="false">wyniki!B25</f>
        <v>0</v>
      </c>
      <c r="C17" s="74" t="n">
        <f aca="false">wyniki!C25</f>
        <v>0</v>
      </c>
      <c r="D17" s="75" t="n">
        <v>-0.00016</v>
      </c>
      <c r="E17" s="74" t="n">
        <f aca="false">IF(C17&gt;1,G17+D17)</f>
        <v>0</v>
      </c>
      <c r="F17" s="6" t="str">
        <f aca="false">wyniki!$A$21</f>
        <v>3. SP 4 OSTRÓW WLKP</v>
      </c>
      <c r="G17" s="74" t="n">
        <f aca="false">-C17</f>
        <v>-0</v>
      </c>
      <c r="J17" s="84" t="n">
        <f aca="false">INDEX($B$2:$E$241,L17,1)</f>
        <v>0</v>
      </c>
      <c r="K17" s="85" t="n">
        <f aca="false">-LARGE($E$2:$E$241,16)</f>
        <v>-0</v>
      </c>
      <c r="L17" s="86" t="n">
        <f aca="false">MATCH(-K17,$E$2:$E$241,0)</f>
        <v>1</v>
      </c>
      <c r="M17" s="87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</row>
    <row r="18" customFormat="false" ht="16.8" hidden="false" customHeight="false" outlineLevel="0" collapsed="false">
      <c r="B18" s="73" t="n">
        <f aca="false">wyniki!B26</f>
        <v>0</v>
      </c>
      <c r="C18" s="74" t="n">
        <f aca="false">wyniki!C26</f>
        <v>0</v>
      </c>
      <c r="D18" s="75" t="n">
        <v>-0.00017</v>
      </c>
      <c r="E18" s="74" t="n">
        <f aca="false">IF(C18&gt;1,G18+D18)</f>
        <v>0</v>
      </c>
      <c r="F18" s="6" t="str">
        <f aca="false">wyniki!$A$21</f>
        <v>3. SP 4 OSTRÓW WLKP</v>
      </c>
      <c r="G18" s="74" t="n">
        <f aca="false">-C18</f>
        <v>-0</v>
      </c>
      <c r="J18" s="84" t="n">
        <f aca="false">INDEX($B$2:$E$241,L18,1)</f>
        <v>0</v>
      </c>
      <c r="K18" s="85" t="n">
        <f aca="false">-LARGE($E$2:$E$241,17)</f>
        <v>-0</v>
      </c>
      <c r="L18" s="86" t="n">
        <f aca="false">MATCH(-K18,$E$2:$E$241,0)</f>
        <v>1</v>
      </c>
      <c r="M18" s="87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customFormat="false" ht="16.8" hidden="false" customHeight="false" outlineLevel="0" collapsed="false">
      <c r="B19" s="73" t="n">
        <f aca="false">wyniki!B27</f>
        <v>0</v>
      </c>
      <c r="C19" s="74" t="n">
        <f aca="false">wyniki!C27</f>
        <v>0</v>
      </c>
      <c r="D19" s="75" t="n">
        <v>-0.00018</v>
      </c>
      <c r="E19" s="74" t="n">
        <f aca="false">IF(C19&gt;1,G19+D19)</f>
        <v>0</v>
      </c>
      <c r="F19" s="6" t="str">
        <f aca="false">wyniki!$A$21</f>
        <v>3. SP 4 OSTRÓW WLKP</v>
      </c>
      <c r="G19" s="74" t="n">
        <f aca="false">-C19</f>
        <v>-0</v>
      </c>
      <c r="J19" s="84" t="n">
        <f aca="false">INDEX($B$2:$E$241,L19,1)</f>
        <v>0</v>
      </c>
      <c r="K19" s="85" t="n">
        <f aca="false">-LARGE($E$2:$E$241,18)</f>
        <v>-0</v>
      </c>
      <c r="L19" s="86" t="n">
        <f aca="false">MATCH(-K19,$E$2:$E$241,0)</f>
        <v>1</v>
      </c>
      <c r="M19" s="87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</row>
    <row r="20" customFormat="false" ht="16.8" hidden="false" customHeight="false" outlineLevel="0" collapsed="false">
      <c r="B20" s="73" t="str">
        <f aca="false">wyniki!B29</f>
        <v>KOŁODZIEJCZYK WITOLD</v>
      </c>
      <c r="C20" s="74" t="n">
        <f aca="false">wyniki!C29</f>
        <v>10.91</v>
      </c>
      <c r="D20" s="75" t="n">
        <v>-0.00019</v>
      </c>
      <c r="E20" s="74" t="n">
        <f aca="false">IF(C20&gt;1,G20+D20)</f>
        <v>-10.91019</v>
      </c>
      <c r="F20" s="6" t="str">
        <f aca="false">wyniki!$A$28</f>
        <v>4. SP 8 KALISZ</v>
      </c>
      <c r="G20" s="74" t="n">
        <f aca="false">-C20</f>
        <v>-10.91</v>
      </c>
      <c r="J20" s="84" t="n">
        <f aca="false">INDEX($B$2:$E$241,L20,1)</f>
        <v>0</v>
      </c>
      <c r="K20" s="85" t="n">
        <f aca="false">-LARGE($E$2:$E$241,19)</f>
        <v>-0</v>
      </c>
      <c r="L20" s="86" t="n">
        <f aca="false">MATCH(-K20,$E$2:$E$241,0)</f>
        <v>1</v>
      </c>
      <c r="M20" s="87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</row>
    <row r="21" customFormat="false" ht="16.8" hidden="false" customHeight="false" outlineLevel="0" collapsed="false">
      <c r="B21" s="73" t="str">
        <f aca="false">wyniki!B30</f>
        <v>PIETURA FILIP</v>
      </c>
      <c r="C21" s="74" t="n">
        <f aca="false">wyniki!C30</f>
        <v>9.43</v>
      </c>
      <c r="D21" s="75" t="n">
        <v>-0.0002</v>
      </c>
      <c r="E21" s="74" t="n">
        <f aca="false">IF(C21&gt;1,G21+D21)</f>
        <v>-9.4302</v>
      </c>
      <c r="F21" s="6" t="str">
        <f aca="false">wyniki!$A$28</f>
        <v>4. SP 8 KALISZ</v>
      </c>
      <c r="G21" s="74" t="n">
        <f aca="false">-C21</f>
        <v>-9.43</v>
      </c>
      <c r="J21" s="84" t="n">
        <f aca="false">INDEX($B$2:$E$241,L21,1)</f>
        <v>0</v>
      </c>
      <c r="K21" s="85" t="n">
        <f aca="false">-LARGE($E$2:$E$241,20)</f>
        <v>-0</v>
      </c>
      <c r="L21" s="86" t="n">
        <f aca="false">MATCH(-K21,$E$2:$E$241,0)</f>
        <v>1</v>
      </c>
      <c r="M21" s="87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</row>
    <row r="22" customFormat="false" ht="16.8" hidden="false" customHeight="false" outlineLevel="0" collapsed="false">
      <c r="B22" s="73" t="str">
        <f aca="false">wyniki!B31</f>
        <v>POŁCZYŃSKI MACIEJ</v>
      </c>
      <c r="C22" s="74" t="n">
        <f aca="false">wyniki!C31</f>
        <v>9.56</v>
      </c>
      <c r="D22" s="75" t="n">
        <v>-0.00021</v>
      </c>
      <c r="E22" s="74" t="n">
        <f aca="false">IF(C22&gt;1,G22+D22)</f>
        <v>-9.56021</v>
      </c>
      <c r="F22" s="6" t="str">
        <f aca="false">wyniki!$A$28</f>
        <v>4. SP 8 KALISZ</v>
      </c>
      <c r="G22" s="74" t="n">
        <f aca="false">-C22</f>
        <v>-9.56</v>
      </c>
      <c r="J22" s="84" t="n">
        <f aca="false">INDEX($B$2:$E$241,L22,1)</f>
        <v>0</v>
      </c>
      <c r="K22" s="85" t="n">
        <f aca="false">-LARGE($E$2:$E$241,21)</f>
        <v>-0</v>
      </c>
      <c r="L22" s="86" t="n">
        <f aca="false">MATCH(-K22,$E$2:$E$241,0)</f>
        <v>1</v>
      </c>
      <c r="M22" s="87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16.8" hidden="false" customHeight="false" outlineLevel="0" collapsed="false">
      <c r="B23" s="73" t="str">
        <f aca="false">wyniki!B32</f>
        <v>STASIAK JAKUB</v>
      </c>
      <c r="C23" s="74" t="n">
        <f aca="false">wyniki!C32</f>
        <v>10.52</v>
      </c>
      <c r="D23" s="75" t="n">
        <v>-0.00022</v>
      </c>
      <c r="E23" s="74" t="n">
        <f aca="false">IF(C23&gt;1,G23+D23)</f>
        <v>-10.52022</v>
      </c>
      <c r="F23" s="6" t="str">
        <f aca="false">wyniki!$A$28</f>
        <v>4. SP 8 KALISZ</v>
      </c>
      <c r="G23" s="74" t="n">
        <f aca="false">-C23</f>
        <v>-10.52</v>
      </c>
      <c r="J23" s="84" t="n">
        <f aca="false">INDEX($B$2:$E$241,L23,1)</f>
        <v>0</v>
      </c>
      <c r="K23" s="85" t="n">
        <f aca="false">-LARGE($E$2:$E$241,22)</f>
        <v>-0</v>
      </c>
      <c r="L23" s="86" t="n">
        <f aca="false">MATCH(-K23,$E$2:$E$241,0)</f>
        <v>1</v>
      </c>
      <c r="M23" s="87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</row>
    <row r="24" customFormat="false" ht="16.8" hidden="false" customHeight="false" outlineLevel="0" collapsed="false">
      <c r="B24" s="73" t="str">
        <f aca="false">wyniki!B33</f>
        <v>WOLDAŃSKI DANIEL</v>
      </c>
      <c r="C24" s="74" t="n">
        <f aca="false">wyniki!C33</f>
        <v>9.36</v>
      </c>
      <c r="D24" s="75" t="n">
        <v>-0.00023</v>
      </c>
      <c r="E24" s="74" t="n">
        <f aca="false">IF(C24&gt;1,G24+D24)</f>
        <v>-9.36023</v>
      </c>
      <c r="F24" s="6" t="str">
        <f aca="false">wyniki!$A$28</f>
        <v>4. SP 8 KALISZ</v>
      </c>
      <c r="G24" s="74" t="n">
        <f aca="false">-C24</f>
        <v>-9.36</v>
      </c>
      <c r="J24" s="84" t="n">
        <f aca="false">INDEX($B$2:$E$241,L24,1)</f>
        <v>0</v>
      </c>
      <c r="K24" s="85" t="n">
        <f aca="false">-LARGE($E$2:$E$241,23)</f>
        <v>-0</v>
      </c>
      <c r="L24" s="86" t="n">
        <f aca="false">MATCH(-K24,$E$2:$E$241,0)</f>
        <v>1</v>
      </c>
      <c r="M24" s="87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</row>
    <row r="25" customFormat="false" ht="16.8" hidden="false" customHeight="false" outlineLevel="0" collapsed="false">
      <c r="B25" s="73" t="n">
        <f aca="false">wyniki!B34</f>
        <v>0</v>
      </c>
      <c r="C25" s="74" t="n">
        <f aca="false">wyniki!C34</f>
        <v>0</v>
      </c>
      <c r="D25" s="75" t="n">
        <v>-0.00024</v>
      </c>
      <c r="E25" s="74" t="n">
        <f aca="false">IF(C25&gt;1,G25+D25)</f>
        <v>0</v>
      </c>
      <c r="F25" s="6" t="str">
        <f aca="false">wyniki!$A$28</f>
        <v>4. SP 8 KALISZ</v>
      </c>
      <c r="G25" s="74" t="n">
        <f aca="false">-C25</f>
        <v>-0</v>
      </c>
      <c r="J25" s="84" t="n">
        <f aca="false">INDEX($B$2:$E$241,L25,1)</f>
        <v>0</v>
      </c>
      <c r="K25" s="85" t="n">
        <f aca="false">-LARGE($E$2:$E$241,24)</f>
        <v>-0</v>
      </c>
      <c r="L25" s="86" t="n">
        <f aca="false">MATCH(-K25,$E$2:$E$241,0)</f>
        <v>1</v>
      </c>
      <c r="M25" s="87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16.8" hidden="false" customHeight="false" outlineLevel="0" collapsed="false">
      <c r="B26" s="73" t="str">
        <f aca="false">wyniki!B36</f>
        <v>KOSIARSKI BORYS</v>
      </c>
      <c r="C26" s="74" t="n">
        <f aca="false">wyniki!C36</f>
        <v>9.57</v>
      </c>
      <c r="D26" s="75" t="n">
        <v>-0.00025</v>
      </c>
      <c r="E26" s="74" t="n">
        <f aca="false">IF(C26&gt;1,G26+D26)</f>
        <v>-9.57025</v>
      </c>
      <c r="F26" s="6" t="str">
        <f aca="false">wyniki!$A$35</f>
        <v>5. SP 8 KROTOSZYN</v>
      </c>
      <c r="G26" s="74" t="n">
        <f aca="false">-C26</f>
        <v>-9.57</v>
      </c>
      <c r="J26" s="84" t="n">
        <f aca="false">INDEX($B$2:$E$241,L26,1)</f>
        <v>0</v>
      </c>
      <c r="K26" s="85" t="n">
        <f aca="false">-LARGE($E$2:$E$241,25)</f>
        <v>-0</v>
      </c>
      <c r="L26" s="86" t="n">
        <f aca="false">MATCH(-K26,$E$2:$E$241,0)</f>
        <v>1</v>
      </c>
      <c r="M26" s="87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</row>
    <row r="27" customFormat="false" ht="16.8" hidden="false" customHeight="false" outlineLevel="0" collapsed="false">
      <c r="B27" s="73" t="str">
        <f aca="false">wyniki!B37</f>
        <v>PIETRZAK ANTONII</v>
      </c>
      <c r="C27" s="74" t="n">
        <f aca="false">wyniki!C37</f>
        <v>9.61</v>
      </c>
      <c r="D27" s="75" t="n">
        <v>-0.00026</v>
      </c>
      <c r="E27" s="74" t="n">
        <f aca="false">IF(C27&gt;1,G27+D27)</f>
        <v>-9.61026</v>
      </c>
      <c r="F27" s="6" t="str">
        <f aca="false">wyniki!$A$35</f>
        <v>5. SP 8 KROTOSZYN</v>
      </c>
      <c r="G27" s="74" t="n">
        <f aca="false">-C27</f>
        <v>-9.61</v>
      </c>
      <c r="J27" s="84" t="n">
        <f aca="false">INDEX($B$2:$E$241,L27,1)</f>
        <v>0</v>
      </c>
      <c r="K27" s="85" t="n">
        <f aca="false">-LARGE($E$2:$E$241,26)</f>
        <v>-0</v>
      </c>
      <c r="L27" s="86" t="n">
        <f aca="false">MATCH(-K27,$E$2:$E$241,0)</f>
        <v>1</v>
      </c>
      <c r="M27" s="87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</row>
    <row r="28" customFormat="false" ht="16.8" hidden="false" customHeight="false" outlineLevel="0" collapsed="false">
      <c r="B28" s="73" t="str">
        <f aca="false">wyniki!B38</f>
        <v>REJEK MIKOŁAJ</v>
      </c>
      <c r="C28" s="74" t="n">
        <f aca="false">wyniki!C38</f>
        <v>9.43</v>
      </c>
      <c r="D28" s="75" t="n">
        <v>-0.00027</v>
      </c>
      <c r="E28" s="74" t="n">
        <f aca="false">IF(C28&gt;1,G28+D28)</f>
        <v>-9.43027</v>
      </c>
      <c r="F28" s="6" t="str">
        <f aca="false">wyniki!$A$35</f>
        <v>5. SP 8 KROTOSZYN</v>
      </c>
      <c r="G28" s="74" t="n">
        <f aca="false">-C28</f>
        <v>-9.43</v>
      </c>
      <c r="J28" s="84" t="n">
        <f aca="false">INDEX($B$2:$E$241,L28,1)</f>
        <v>0</v>
      </c>
      <c r="K28" s="85" t="n">
        <f aca="false">-LARGE($E$2:$E$241,27)</f>
        <v>-0</v>
      </c>
      <c r="L28" s="86" t="n">
        <f aca="false">MATCH(-K28,$E$2:$E$241,0)</f>
        <v>1</v>
      </c>
      <c r="M28" s="87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16.8" hidden="false" customHeight="false" outlineLevel="0" collapsed="false">
      <c r="B29" s="73" t="str">
        <f aca="false">wyniki!B39</f>
        <v>ZARADNY STANISŁAW</v>
      </c>
      <c r="C29" s="74" t="n">
        <f aca="false">wyniki!C39</f>
        <v>9.28</v>
      </c>
      <c r="D29" s="75" t="n">
        <v>-0.00028</v>
      </c>
      <c r="E29" s="74" t="n">
        <f aca="false">IF(C29&gt;1,G29+D29)</f>
        <v>-9.28028</v>
      </c>
      <c r="F29" s="6" t="str">
        <f aca="false">wyniki!$A$35</f>
        <v>5. SP 8 KROTOSZYN</v>
      </c>
      <c r="G29" s="74" t="n">
        <f aca="false">-C29</f>
        <v>-9.28</v>
      </c>
      <c r="J29" s="84" t="n">
        <f aca="false">INDEX($B$2:$E$241,L29,1)</f>
        <v>0</v>
      </c>
      <c r="K29" s="85" t="n">
        <f aca="false">-LARGE($E$2:$E$241,28)</f>
        <v>-0</v>
      </c>
      <c r="L29" s="86" t="n">
        <f aca="false">MATCH(-K29,$E$2:$E$241,0)</f>
        <v>1</v>
      </c>
      <c r="M29" s="87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16.8" hidden="false" customHeight="false" outlineLevel="0" collapsed="false">
      <c r="B30" s="73" t="str">
        <f aca="false">wyniki!B40</f>
        <v>ŻYTO MARCEL</v>
      </c>
      <c r="C30" s="74" t="n">
        <f aca="false">wyniki!C40</f>
        <v>9.21</v>
      </c>
      <c r="D30" s="75" t="n">
        <v>-0.00029</v>
      </c>
      <c r="E30" s="74" t="n">
        <f aca="false">IF(C30&gt;1,G30+D30)</f>
        <v>-9.21029</v>
      </c>
      <c r="F30" s="6" t="str">
        <f aca="false">wyniki!$A$35</f>
        <v>5. SP 8 KROTOSZYN</v>
      </c>
      <c r="G30" s="74" t="n">
        <f aca="false">-C30</f>
        <v>-9.21</v>
      </c>
      <c r="J30" s="84" t="n">
        <f aca="false">INDEX($B$2:$E$241,L30,1)</f>
        <v>0</v>
      </c>
      <c r="K30" s="85" t="n">
        <f aca="false">-LARGE($E$2:$E$241,29)</f>
        <v>-0</v>
      </c>
      <c r="L30" s="86" t="n">
        <f aca="false">MATCH(-K30,$E$2:$E$241,0)</f>
        <v>1</v>
      </c>
      <c r="M30" s="87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16.8" hidden="false" customHeight="false" outlineLevel="0" collapsed="false">
      <c r="B31" s="73" t="n">
        <f aca="false">wyniki!B41</f>
        <v>0</v>
      </c>
      <c r="C31" s="74" t="n">
        <f aca="false">wyniki!C41</f>
        <v>0</v>
      </c>
      <c r="D31" s="75" t="n">
        <v>-0.0003</v>
      </c>
      <c r="E31" s="74" t="n">
        <f aca="false">IF(C31&gt;1,G31+D31)</f>
        <v>0</v>
      </c>
      <c r="F31" s="6" t="str">
        <f aca="false">wyniki!$A$35</f>
        <v>5. SP 8 KROTOSZYN</v>
      </c>
      <c r="G31" s="74" t="n">
        <f aca="false">-C31</f>
        <v>-0</v>
      </c>
      <c r="J31" s="84" t="n">
        <f aca="false">INDEX($B$2:$E$241,L31,1)</f>
        <v>0</v>
      </c>
      <c r="K31" s="85" t="n">
        <f aca="false">-LARGE($E$2:$E$241,30)</f>
        <v>-0</v>
      </c>
      <c r="L31" s="86" t="n">
        <f aca="false">MATCH(-K31,$E$2:$E$241,0)</f>
        <v>1</v>
      </c>
      <c r="M31" s="87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16.8" hidden="false" customHeight="false" outlineLevel="0" collapsed="false">
      <c r="B32" s="73" t="str">
        <f aca="false">wyniki!B43</f>
        <v>ADAMSKI KAMIL</v>
      </c>
      <c r="C32" s="74" t="n">
        <f aca="false">wyniki!C43</f>
        <v>9.66</v>
      </c>
      <c r="D32" s="75" t="n">
        <v>-0.00031</v>
      </c>
      <c r="E32" s="74" t="n">
        <f aca="false">IF(C32&gt;1,G32+D32)</f>
        <v>-9.66031</v>
      </c>
      <c r="F32" s="6" t="str">
        <f aca="false">wyniki!$A$42</f>
        <v>6. SP DORUCHÓW</v>
      </c>
      <c r="G32" s="74" t="n">
        <f aca="false">-C32</f>
        <v>-9.66</v>
      </c>
      <c r="J32" s="84" t="n">
        <f aca="false">INDEX($B$2:$E$241,L32,1)</f>
        <v>0</v>
      </c>
      <c r="K32" s="85" t="n">
        <f aca="false">-LARGE($E$2:$E$241,31)</f>
        <v>-0</v>
      </c>
      <c r="L32" s="86" t="n">
        <f aca="false">MATCH(-K32,$E$2:$E$241,0)</f>
        <v>1</v>
      </c>
      <c r="M32" s="87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16.8" hidden="false" customHeight="false" outlineLevel="0" collapsed="false">
      <c r="B33" s="73" t="str">
        <f aca="false">wyniki!B44</f>
        <v>KUPCZYK ALAN </v>
      </c>
      <c r="C33" s="74" t="n">
        <f aca="false">wyniki!C44</f>
        <v>9.46</v>
      </c>
      <c r="D33" s="75" t="n">
        <v>-0.00032</v>
      </c>
      <c r="E33" s="74" t="n">
        <f aca="false">IF(C33&gt;1,G33+D33)</f>
        <v>-9.46032</v>
      </c>
      <c r="F33" s="6" t="str">
        <f aca="false">wyniki!$A$42</f>
        <v>6. SP DORUCHÓW</v>
      </c>
      <c r="G33" s="74" t="n">
        <f aca="false">-C33</f>
        <v>-9.46</v>
      </c>
      <c r="J33" s="84" t="n">
        <f aca="false">INDEX($B$2:$E$241,L33,1)</f>
        <v>0</v>
      </c>
      <c r="K33" s="85" t="n">
        <f aca="false">-LARGE($E$2:$E$241,32)</f>
        <v>-0</v>
      </c>
      <c r="L33" s="86" t="n">
        <f aca="false">MATCH(-K33,$E$2:$E$241,0)</f>
        <v>1</v>
      </c>
      <c r="M33" s="87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16.8" hidden="false" customHeight="false" outlineLevel="0" collapsed="false">
      <c r="B34" s="73" t="str">
        <f aca="false">wyniki!B45</f>
        <v>MAZUR DARIUSZ</v>
      </c>
      <c r="C34" s="74" t="n">
        <f aca="false">wyniki!C45</f>
        <v>9.54</v>
      </c>
      <c r="D34" s="75" t="n">
        <v>-0.00033</v>
      </c>
      <c r="E34" s="74" t="n">
        <f aca="false">IF(C34&gt;1,G34+D34)</f>
        <v>-9.54033</v>
      </c>
      <c r="F34" s="6" t="str">
        <f aca="false">wyniki!$A$42</f>
        <v>6. SP DORUCHÓW</v>
      </c>
      <c r="G34" s="74" t="n">
        <f aca="false">-C34</f>
        <v>-9.54</v>
      </c>
      <c r="J34" s="84" t="n">
        <f aca="false">INDEX($B$2:$E$241,L34,1)</f>
        <v>0</v>
      </c>
      <c r="K34" s="85" t="n">
        <f aca="false">-LARGE($E$2:$E$241,33)</f>
        <v>-0</v>
      </c>
      <c r="L34" s="86" t="n">
        <f aca="false">MATCH(-K34,$E$2:$E$241,0)</f>
        <v>1</v>
      </c>
      <c r="M34" s="87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16.8" hidden="false" customHeight="false" outlineLevel="0" collapsed="false">
      <c r="B35" s="73" t="str">
        <f aca="false">wyniki!B46</f>
        <v>SZPARGAŁA OLAF</v>
      </c>
      <c r="C35" s="74" t="n">
        <f aca="false">wyniki!C46</f>
        <v>10.33</v>
      </c>
      <c r="D35" s="75" t="n">
        <v>-0.00034</v>
      </c>
      <c r="E35" s="74" t="n">
        <f aca="false">IF(C35&gt;1,G35+D35)</f>
        <v>-10.33034</v>
      </c>
      <c r="F35" s="6" t="str">
        <f aca="false">wyniki!$A$42</f>
        <v>6. SP DORUCHÓW</v>
      </c>
      <c r="G35" s="74" t="n">
        <f aca="false">-C35</f>
        <v>-10.33</v>
      </c>
      <c r="J35" s="84" t="n">
        <f aca="false">INDEX($B$2:$E$241,L35,1)</f>
        <v>0</v>
      </c>
      <c r="K35" s="85" t="n">
        <f aca="false">-LARGE($E$2:$E$241,34)</f>
        <v>-0</v>
      </c>
      <c r="L35" s="86" t="n">
        <f aca="false">MATCH(-K35,$E$2:$E$241,0)</f>
        <v>1</v>
      </c>
      <c r="M35" s="87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16.8" hidden="false" customHeight="false" outlineLevel="0" collapsed="false">
      <c r="B36" s="73" t="str">
        <f aca="false">wyniki!B47</f>
        <v>WOJTOWSKI JAKUB</v>
      </c>
      <c r="C36" s="74" t="n">
        <f aca="false">wyniki!C47</f>
        <v>9.25</v>
      </c>
      <c r="D36" s="75" t="n">
        <v>-0.00035</v>
      </c>
      <c r="E36" s="74" t="n">
        <f aca="false">IF(C36&gt;1,G36+D36)</f>
        <v>-9.25035</v>
      </c>
      <c r="F36" s="6" t="str">
        <f aca="false">wyniki!$A$42</f>
        <v>6. SP DORUCHÓW</v>
      </c>
      <c r="G36" s="74" t="n">
        <f aca="false">-C36</f>
        <v>-9.25</v>
      </c>
      <c r="J36" s="84" t="n">
        <f aca="false">INDEX($B$2:$E$241,L36,1)</f>
        <v>0</v>
      </c>
      <c r="K36" s="85" t="n">
        <f aca="false">-LARGE($E$2:$E$241,35)</f>
        <v>-0</v>
      </c>
      <c r="L36" s="86" t="n">
        <f aca="false">MATCH(-K36,$E$2:$E$241,0)</f>
        <v>1</v>
      </c>
      <c r="M36" s="87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</row>
    <row r="37" customFormat="false" ht="16.8" hidden="false" customHeight="false" outlineLevel="0" collapsed="false">
      <c r="B37" s="73" t="n">
        <f aca="false">wyniki!B48</f>
        <v>0</v>
      </c>
      <c r="C37" s="74" t="n">
        <f aca="false">wyniki!C48</f>
        <v>0</v>
      </c>
      <c r="D37" s="75" t="n">
        <v>-0.00036</v>
      </c>
      <c r="E37" s="74" t="n">
        <f aca="false">IF(C37&gt;1,G37+D37)</f>
        <v>0</v>
      </c>
      <c r="F37" s="6" t="str">
        <f aca="false">wyniki!$A$42</f>
        <v>6. SP DORUCHÓW</v>
      </c>
      <c r="G37" s="74" t="n">
        <f aca="false">-C37</f>
        <v>-0</v>
      </c>
      <c r="J37" s="84" t="n">
        <f aca="false">INDEX($B$2:$E$241,L37,1)</f>
        <v>0</v>
      </c>
      <c r="K37" s="85" t="n">
        <f aca="false">-LARGE($E$2:$E$241,36)</f>
        <v>-0</v>
      </c>
      <c r="L37" s="86" t="n">
        <f aca="false">MATCH(-K37,$E$2:$E$241,0)</f>
        <v>1</v>
      </c>
      <c r="M37" s="87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16.8" hidden="false" customHeight="false" outlineLevel="0" collapsed="false">
      <c r="B38" s="73" t="str">
        <f aca="false">wyniki!B50</f>
        <v>BUCZYŃSKI TOBIASZ</v>
      </c>
      <c r="C38" s="74" t="n">
        <f aca="false">wyniki!C50</f>
        <v>10.19</v>
      </c>
      <c r="D38" s="75" t="n">
        <v>-0.00037</v>
      </c>
      <c r="E38" s="74" t="n">
        <f aca="false">IF(C38&gt;1,G38+D38)</f>
        <v>-10.19037</v>
      </c>
      <c r="F38" s="6" t="str">
        <f aca="false">wyniki!$A$49</f>
        <v>7. SP 14 KALISZ</v>
      </c>
      <c r="G38" s="74" t="n">
        <f aca="false">-C38</f>
        <v>-10.19</v>
      </c>
      <c r="J38" s="84" t="n">
        <f aca="false">INDEX($B$2:$E$241,L38,1)</f>
        <v>0</v>
      </c>
      <c r="K38" s="85" t="n">
        <f aca="false">-LARGE($E$2:$E$241,37)</f>
        <v>-0</v>
      </c>
      <c r="L38" s="86" t="n">
        <f aca="false">MATCH(-K38,$E$2:$E$241,0)</f>
        <v>1</v>
      </c>
      <c r="M38" s="87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</row>
    <row r="39" customFormat="false" ht="16.8" hidden="false" customHeight="false" outlineLevel="0" collapsed="false">
      <c r="B39" s="73" t="str">
        <f aca="false">wyniki!B51</f>
        <v>JANKOWSKI MAKSYMILIAN</v>
      </c>
      <c r="C39" s="74" t="n">
        <f aca="false">wyniki!C51</f>
        <v>9.77</v>
      </c>
      <c r="D39" s="75" t="n">
        <v>-0.00038</v>
      </c>
      <c r="E39" s="74" t="n">
        <f aca="false">IF(C39&gt;1,G39+D39)</f>
        <v>-9.77038</v>
      </c>
      <c r="F39" s="6" t="str">
        <f aca="false">wyniki!$A$49</f>
        <v>7. SP 14 KALISZ</v>
      </c>
      <c r="G39" s="74" t="n">
        <f aca="false">-C39</f>
        <v>-9.77</v>
      </c>
      <c r="J39" s="84" t="n">
        <f aca="false">INDEX($B$2:$E$241,L39,1)</f>
        <v>0</v>
      </c>
      <c r="K39" s="85" t="n">
        <f aca="false">-LARGE($E$2:$E$241,38)</f>
        <v>-0</v>
      </c>
      <c r="L39" s="86" t="n">
        <f aca="false">MATCH(-K39,$E$2:$E$241,0)</f>
        <v>1</v>
      </c>
      <c r="M39" s="87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16.8" hidden="false" customHeight="false" outlineLevel="0" collapsed="false">
      <c r="B40" s="73" t="str">
        <f aca="false">wyniki!B52</f>
        <v>MATUSZAK ALEKS</v>
      </c>
      <c r="C40" s="74" t="n">
        <f aca="false">wyniki!C52</f>
        <v>10.06</v>
      </c>
      <c r="D40" s="75" t="n">
        <v>-0.00039</v>
      </c>
      <c r="E40" s="74" t="n">
        <f aca="false">IF(C40&gt;1,G40+D40)</f>
        <v>-10.06039</v>
      </c>
      <c r="F40" s="6" t="str">
        <f aca="false">wyniki!$A$49</f>
        <v>7. SP 14 KALISZ</v>
      </c>
      <c r="G40" s="74" t="n">
        <f aca="false">-C40</f>
        <v>-10.06</v>
      </c>
      <c r="J40" s="84" t="n">
        <f aca="false">INDEX($B$2:$E$241,L40,1)</f>
        <v>0</v>
      </c>
      <c r="K40" s="85" t="n">
        <f aca="false">-LARGE($E$2:$E$241,39)</f>
        <v>-0</v>
      </c>
      <c r="L40" s="86" t="n">
        <f aca="false">MATCH(-K40,$E$2:$E$241,0)</f>
        <v>1</v>
      </c>
      <c r="M40" s="87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</row>
    <row r="41" customFormat="false" ht="16.8" hidden="false" customHeight="false" outlineLevel="0" collapsed="false">
      <c r="B41" s="73" t="str">
        <f aca="false">wyniki!B53</f>
        <v>RUBAS OLIWIER</v>
      </c>
      <c r="C41" s="74" t="n">
        <f aca="false">wyniki!C53</f>
        <v>9.41</v>
      </c>
      <c r="D41" s="75" t="n">
        <v>-0.0004</v>
      </c>
      <c r="E41" s="74" t="n">
        <f aca="false">IF(C41&gt;1,G41+D41)</f>
        <v>-9.4104</v>
      </c>
      <c r="F41" s="6" t="str">
        <f aca="false">wyniki!$A$49</f>
        <v>7. SP 14 KALISZ</v>
      </c>
      <c r="G41" s="74" t="n">
        <f aca="false">-C41</f>
        <v>-9.41</v>
      </c>
      <c r="J41" s="84" t="n">
        <f aca="false">INDEX($B$2:$E$241,L41,1)</f>
        <v>0</v>
      </c>
      <c r="K41" s="85" t="n">
        <f aca="false">-LARGE($E$2:$E$241,40)</f>
        <v>-0</v>
      </c>
      <c r="L41" s="86" t="n">
        <f aca="false">MATCH(-K41,$E$2:$E$241,0)</f>
        <v>1</v>
      </c>
      <c r="M41" s="87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</row>
    <row r="42" customFormat="false" ht="16.8" hidden="false" customHeight="false" outlineLevel="0" collapsed="false">
      <c r="B42" s="73" t="str">
        <f aca="false">wyniki!B54</f>
        <v>SŁOWIŃSKI OLIWIER</v>
      </c>
      <c r="C42" s="74" t="n">
        <f aca="false">wyniki!C54</f>
        <v>9.89</v>
      </c>
      <c r="D42" s="75" t="n">
        <v>-0.00041</v>
      </c>
      <c r="E42" s="74" t="n">
        <f aca="false">IF(C42&gt;1,G42+D42)</f>
        <v>-9.89041</v>
      </c>
      <c r="F42" s="6" t="str">
        <f aca="false">wyniki!$A$49</f>
        <v>7. SP 14 KALISZ</v>
      </c>
      <c r="G42" s="74" t="n">
        <f aca="false">-C42</f>
        <v>-9.89</v>
      </c>
      <c r="J42" s="84" t="n">
        <f aca="false">INDEX($B$2:$E$241,L42,1)</f>
        <v>0</v>
      </c>
      <c r="K42" s="85" t="n">
        <f aca="false">-LARGE($E$2:$E$241,41)</f>
        <v>-0</v>
      </c>
      <c r="L42" s="86" t="n">
        <f aca="false">MATCH(-K42,$E$2:$E$241,0)</f>
        <v>1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</row>
    <row r="43" customFormat="false" ht="16.8" hidden="false" customHeight="false" outlineLevel="0" collapsed="false">
      <c r="B43" s="73" t="n">
        <f aca="false">wyniki!B55</f>
        <v>0</v>
      </c>
      <c r="C43" s="74" t="n">
        <f aca="false">wyniki!C55</f>
        <v>0</v>
      </c>
      <c r="D43" s="75" t="n">
        <v>-0.00042</v>
      </c>
      <c r="E43" s="74" t="n">
        <f aca="false">IF(C43&gt;1,G43+D43)</f>
        <v>0</v>
      </c>
      <c r="F43" s="6" t="str">
        <f aca="false">wyniki!$A$49</f>
        <v>7. SP 14 KALISZ</v>
      </c>
      <c r="G43" s="74" t="n">
        <f aca="false">-C43</f>
        <v>-0</v>
      </c>
      <c r="J43" s="84" t="n">
        <f aca="false">INDEX($B$2:$E$241,L43,1)</f>
        <v>0</v>
      </c>
      <c r="K43" s="85" t="n">
        <f aca="false">-LARGE($E$2:$E$241,42)</f>
        <v>-0</v>
      </c>
      <c r="L43" s="86" t="n">
        <f aca="false">MATCH(-K43,$E$2:$E$241,0)</f>
        <v>1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</row>
    <row r="44" customFormat="false" ht="16.8" hidden="false" customHeight="false" outlineLevel="0" collapsed="false">
      <c r="B44" s="73" t="str">
        <f aca="false">wyniki!B57</f>
        <v>GRĄDZIELEWSKI JAN</v>
      </c>
      <c r="C44" s="74" t="n">
        <f aca="false">wyniki!C57</f>
        <v>9.25</v>
      </c>
      <c r="D44" s="75" t="n">
        <v>-0.00043</v>
      </c>
      <c r="E44" s="74" t="n">
        <f aca="false">IF(C44&gt;1,G44+D44)</f>
        <v>-9.25043</v>
      </c>
      <c r="F44" s="6" t="str">
        <f aca="false">wyniki!$A$56</f>
        <v>8.SP LEWKÓW</v>
      </c>
      <c r="G44" s="74" t="n">
        <f aca="false">-C44</f>
        <v>-9.25</v>
      </c>
      <c r="J44" s="84" t="n">
        <f aca="false">INDEX($B$2:$E$241,L44,1)</f>
        <v>0</v>
      </c>
      <c r="K44" s="85" t="n">
        <f aca="false">-LARGE($E$2:$E$241,43)</f>
        <v>-0</v>
      </c>
      <c r="L44" s="86" t="n">
        <f aca="false">MATCH(-K44,$E$2:$E$241,0)</f>
        <v>1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</row>
    <row r="45" customFormat="false" ht="16.8" hidden="false" customHeight="false" outlineLevel="0" collapsed="false">
      <c r="B45" s="73" t="str">
        <f aca="false">wyniki!B58</f>
        <v>KOŁODZIEJCZYK PIOTR</v>
      </c>
      <c r="C45" s="74" t="n">
        <f aca="false">wyniki!C58</f>
        <v>8.65</v>
      </c>
      <c r="D45" s="75" t="n">
        <v>-0.00044</v>
      </c>
      <c r="E45" s="74" t="n">
        <f aca="false">IF(C45&gt;1,G45+D45)</f>
        <v>-8.65044</v>
      </c>
      <c r="F45" s="6" t="str">
        <f aca="false">wyniki!$A$56</f>
        <v>8.SP LEWKÓW</v>
      </c>
      <c r="G45" s="74" t="n">
        <f aca="false">-C45</f>
        <v>-8.65</v>
      </c>
      <c r="J45" s="84" t="n">
        <f aca="false">INDEX($B$2:$E$241,L45,1)</f>
        <v>0</v>
      </c>
      <c r="K45" s="85" t="n">
        <f aca="false">-LARGE($E$2:$E$241,44)</f>
        <v>-0</v>
      </c>
      <c r="L45" s="86" t="n">
        <f aca="false">MATCH(-K45,$E$2:$E$241,0)</f>
        <v>1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  <row r="46" customFormat="false" ht="16.8" hidden="false" customHeight="false" outlineLevel="0" collapsed="false">
      <c r="B46" s="73" t="str">
        <f aca="false">wyniki!B59</f>
        <v>MICHALAK ALESANDER</v>
      </c>
      <c r="C46" s="74" t="n">
        <f aca="false">wyniki!C59</f>
        <v>9.74</v>
      </c>
      <c r="D46" s="75" t="n">
        <v>-0.00045</v>
      </c>
      <c r="E46" s="74" t="n">
        <f aca="false">IF(C46&gt;1,G46+D46)</f>
        <v>-9.74045</v>
      </c>
      <c r="F46" s="6" t="str">
        <f aca="false">wyniki!$A$56</f>
        <v>8.SP LEWKÓW</v>
      </c>
      <c r="G46" s="74" t="n">
        <f aca="false">-C46</f>
        <v>-9.74</v>
      </c>
      <c r="J46" s="84" t="n">
        <f aca="false">INDEX($B$2:$E$241,L46,1)</f>
        <v>0</v>
      </c>
      <c r="K46" s="85" t="n">
        <f aca="false">-LARGE($E$2:$E$241,45)</f>
        <v>-0</v>
      </c>
      <c r="L46" s="86" t="n">
        <f aca="false">MATCH(-K46,$E$2:$E$241,0)</f>
        <v>1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</row>
    <row r="47" customFormat="false" ht="16.8" hidden="false" customHeight="false" outlineLevel="0" collapsed="false">
      <c r="B47" s="73" t="str">
        <f aca="false">wyniki!B60</f>
        <v>MIERZCHAŁA DOMINIK</v>
      </c>
      <c r="C47" s="74" t="n">
        <f aca="false">wyniki!C60</f>
        <v>9</v>
      </c>
      <c r="D47" s="75" t="n">
        <v>-0.00046</v>
      </c>
      <c r="E47" s="74" t="n">
        <f aca="false">IF(C47&gt;1,G47+D47)</f>
        <v>-9.00046</v>
      </c>
      <c r="F47" s="6" t="str">
        <f aca="false">wyniki!$A$56</f>
        <v>8.SP LEWKÓW</v>
      </c>
      <c r="G47" s="74" t="n">
        <f aca="false">-C47</f>
        <v>-9</v>
      </c>
      <c r="J47" s="84" t="n">
        <f aca="false">INDEX($B$2:$E$241,L47,1)</f>
        <v>0</v>
      </c>
      <c r="K47" s="85" t="n">
        <f aca="false">-LARGE($E$2:$E$241,46)</f>
        <v>-0</v>
      </c>
      <c r="L47" s="86" t="n">
        <f aca="false">MATCH(-K47,$E$2:$E$241,0)</f>
        <v>1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</row>
    <row r="48" customFormat="false" ht="16.8" hidden="false" customHeight="false" outlineLevel="0" collapsed="false">
      <c r="B48" s="73" t="str">
        <f aca="false">wyniki!B61</f>
        <v>WIDZIŃSKI JAN</v>
      </c>
      <c r="C48" s="74" t="n">
        <f aca="false">wyniki!C61</f>
        <v>9.9</v>
      </c>
      <c r="D48" s="75" t="n">
        <v>-0.00047</v>
      </c>
      <c r="E48" s="74" t="n">
        <f aca="false">IF(C48&gt;1,G48+D48)</f>
        <v>-9.90047</v>
      </c>
      <c r="F48" s="6" t="str">
        <f aca="false">wyniki!$A$56</f>
        <v>8.SP LEWKÓW</v>
      </c>
      <c r="G48" s="74" t="n">
        <f aca="false">-C48</f>
        <v>-9.9</v>
      </c>
      <c r="J48" s="84" t="n">
        <f aca="false">INDEX($B$2:$E$241,L48,1)</f>
        <v>0</v>
      </c>
      <c r="K48" s="85" t="n">
        <f aca="false">-LARGE($E$2:$E$241,47)</f>
        <v>-0</v>
      </c>
      <c r="L48" s="86" t="n">
        <f aca="false">MATCH(-K48,$E$2:$E$241,0)</f>
        <v>1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</row>
    <row r="49" customFormat="false" ht="16.8" hidden="false" customHeight="false" outlineLevel="0" collapsed="false">
      <c r="B49" s="73" t="n">
        <f aca="false">wyniki!B62</f>
        <v>0</v>
      </c>
      <c r="C49" s="74" t="n">
        <f aca="false">wyniki!C62</f>
        <v>0</v>
      </c>
      <c r="D49" s="75" t="n">
        <v>-0.00048</v>
      </c>
      <c r="E49" s="74" t="n">
        <f aca="false">IF(C49&gt;1,G49+D49)</f>
        <v>0</v>
      </c>
      <c r="F49" s="6" t="str">
        <f aca="false">wyniki!$A$56</f>
        <v>8.SP LEWKÓW</v>
      </c>
      <c r="G49" s="74" t="n">
        <f aca="false">-C49</f>
        <v>-0</v>
      </c>
      <c r="J49" s="84" t="n">
        <f aca="false">INDEX($B$2:$E$241,L49,1)</f>
        <v>0</v>
      </c>
      <c r="K49" s="85" t="n">
        <f aca="false">-LARGE($E$2:$E$241,48)</f>
        <v>-0</v>
      </c>
      <c r="L49" s="86" t="n">
        <f aca="false">MATCH(-K49,$E$2:$E$241,0)</f>
        <v>1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</row>
    <row r="50" customFormat="false" ht="16.8" hidden="false" customHeight="false" outlineLevel="0" collapsed="false">
      <c r="B50" s="73" t="str">
        <f aca="false">wyniki!B64</f>
        <v>MARCINIAK ALEX</v>
      </c>
      <c r="C50" s="74" t="n">
        <f aca="false">wyniki!C64</f>
        <v>0</v>
      </c>
      <c r="D50" s="75" t="n">
        <v>-0.00049</v>
      </c>
      <c r="E50" s="74" t="n">
        <f aca="false">IF(C50&gt;1,G50+D50)</f>
        <v>0</v>
      </c>
      <c r="F50" s="6" t="str">
        <f aca="false">wyniki!$A$63</f>
        <v>9. SP 2 PLESZEW</v>
      </c>
      <c r="G50" s="74" t="n">
        <f aca="false">-C50</f>
        <v>-0</v>
      </c>
      <c r="J50" s="84" t="n">
        <f aca="false">INDEX($B$2:$E$241,L50,1)</f>
        <v>0</v>
      </c>
      <c r="K50" s="85" t="n">
        <f aca="false">-LARGE($E$2:$E$241,49)</f>
        <v>-0</v>
      </c>
      <c r="L50" s="86" t="n">
        <f aca="false">MATCH(-K50,$E$2:$E$241,0)</f>
        <v>1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</row>
    <row r="51" customFormat="false" ht="16.8" hidden="false" customHeight="false" outlineLevel="0" collapsed="false">
      <c r="B51" s="73" t="n">
        <f aca="false">wyniki!B65</f>
        <v>0</v>
      </c>
      <c r="C51" s="74" t="n">
        <f aca="false">wyniki!C65</f>
        <v>0</v>
      </c>
      <c r="D51" s="75" t="n">
        <v>-0.0005</v>
      </c>
      <c r="E51" s="74" t="n">
        <f aca="false">IF(C51&gt;1,G51+D51)</f>
        <v>0</v>
      </c>
      <c r="F51" s="6" t="str">
        <f aca="false">wyniki!$A$63</f>
        <v>9. SP 2 PLESZEW</v>
      </c>
      <c r="G51" s="74" t="n">
        <f aca="false">-C51</f>
        <v>-0</v>
      </c>
      <c r="J51" s="84" t="n">
        <f aca="false">INDEX($B$2:$E$241,L51,1)</f>
        <v>0</v>
      </c>
      <c r="K51" s="85" t="n">
        <f aca="false">-LARGE($E$2:$E$241,50)</f>
        <v>-0</v>
      </c>
      <c r="L51" s="86" t="n">
        <f aca="false">MATCH(-K51,$E$2:$E$241,0)</f>
        <v>1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</row>
    <row r="52" customFormat="false" ht="16.8" hidden="false" customHeight="false" outlineLevel="0" collapsed="false">
      <c r="B52" s="73" t="n">
        <f aca="false">wyniki!B66</f>
        <v>0</v>
      </c>
      <c r="C52" s="74" t="n">
        <f aca="false">wyniki!C66</f>
        <v>0</v>
      </c>
      <c r="D52" s="75" t="n">
        <v>-0.00051</v>
      </c>
      <c r="E52" s="74" t="n">
        <f aca="false">IF(C52&gt;1,G52+D52)</f>
        <v>0</v>
      </c>
      <c r="F52" s="6" t="str">
        <f aca="false">wyniki!$A$63</f>
        <v>9. SP 2 PLESZEW</v>
      </c>
      <c r="G52" s="74" t="n">
        <f aca="false">-C52</f>
        <v>-0</v>
      </c>
      <c r="J52" s="84" t="n">
        <f aca="false">INDEX($B$2:$E$241,L52,1)</f>
        <v>0</v>
      </c>
      <c r="K52" s="85" t="n">
        <f aca="false">-LARGE($E$2:$E$241,51)</f>
        <v>-0</v>
      </c>
      <c r="L52" s="86" t="n">
        <f aca="false">MATCH(-K52,$E$2:$E$241,0)</f>
        <v>1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</row>
    <row r="53" customFormat="false" ht="16.8" hidden="false" customHeight="false" outlineLevel="0" collapsed="false">
      <c r="B53" s="73" t="n">
        <f aca="false">wyniki!B67</f>
        <v>0</v>
      </c>
      <c r="C53" s="74" t="n">
        <f aca="false">wyniki!C67</f>
        <v>0</v>
      </c>
      <c r="D53" s="75" t="n">
        <v>-0.00052</v>
      </c>
      <c r="E53" s="74" t="n">
        <f aca="false">IF(C53&gt;1,G53+D53)</f>
        <v>0</v>
      </c>
      <c r="F53" s="6" t="str">
        <f aca="false">wyniki!$A$63</f>
        <v>9. SP 2 PLESZEW</v>
      </c>
      <c r="G53" s="74" t="n">
        <f aca="false">-C53</f>
        <v>-0</v>
      </c>
      <c r="J53" s="84" t="n">
        <f aca="false">INDEX($B$2:$E$241,L53,1)</f>
        <v>0</v>
      </c>
      <c r="K53" s="85" t="n">
        <f aca="false">-LARGE($E$2:$E$241,52)</f>
        <v>-0</v>
      </c>
      <c r="L53" s="86" t="n">
        <f aca="false">MATCH(-K53,$E$2:$E$241,0)</f>
        <v>1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16.8" hidden="false" customHeight="false" outlineLevel="0" collapsed="false">
      <c r="B54" s="73" t="n">
        <f aca="false">wyniki!B68</f>
        <v>0</v>
      </c>
      <c r="C54" s="74" t="n">
        <f aca="false">wyniki!C68</f>
        <v>0</v>
      </c>
      <c r="D54" s="75" t="n">
        <v>-0.00053</v>
      </c>
      <c r="E54" s="74" t="n">
        <f aca="false">IF(C54&gt;1,G54+D54)</f>
        <v>0</v>
      </c>
      <c r="F54" s="6" t="str">
        <f aca="false">wyniki!$A$63</f>
        <v>9. SP 2 PLESZEW</v>
      </c>
      <c r="G54" s="74" t="n">
        <f aca="false">-C54</f>
        <v>-0</v>
      </c>
      <c r="J54" s="84" t="n">
        <f aca="false">INDEX($B$2:$E$241,L54,1)</f>
        <v>0</v>
      </c>
      <c r="K54" s="85" t="n">
        <f aca="false">-LARGE($E$2:$E$241,53)</f>
        <v>-0</v>
      </c>
      <c r="L54" s="86" t="n">
        <f aca="false">MATCH(-K54,$E$2:$E$241,0)</f>
        <v>1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</row>
    <row r="55" customFormat="false" ht="16.8" hidden="false" customHeight="false" outlineLevel="0" collapsed="false">
      <c r="B55" s="73" t="n">
        <f aca="false">wyniki!B69</f>
        <v>0</v>
      </c>
      <c r="C55" s="74" t="n">
        <f aca="false">wyniki!C69</f>
        <v>0</v>
      </c>
      <c r="D55" s="75" t="n">
        <v>-0.00054</v>
      </c>
      <c r="E55" s="74" t="n">
        <f aca="false">IF(C55&gt;1,G55+D55)</f>
        <v>0</v>
      </c>
      <c r="F55" s="6" t="str">
        <f aca="false">wyniki!$A$63</f>
        <v>9. SP 2 PLESZEW</v>
      </c>
      <c r="G55" s="74" t="n">
        <f aca="false">-C55</f>
        <v>-0</v>
      </c>
      <c r="J55" s="84" t="n">
        <f aca="false">INDEX($B$2:$E$241,L55,1)</f>
        <v>0</v>
      </c>
      <c r="K55" s="85" t="n">
        <f aca="false">-LARGE($E$2:$E$241,54)</f>
        <v>-0</v>
      </c>
      <c r="L55" s="86" t="n">
        <f aca="false">MATCH(-K55,$E$2:$E$241,0)</f>
        <v>1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</row>
    <row r="56" customFormat="false" ht="16.8" hidden="false" customHeight="false" outlineLevel="0" collapsed="false">
      <c r="B56" s="73" t="str">
        <f aca="false">wyniki!B71</f>
        <v>CZAJKA ADAM</v>
      </c>
      <c r="C56" s="74" t="n">
        <f aca="false">wyniki!C71</f>
        <v>0</v>
      </c>
      <c r="D56" s="75" t="n">
        <v>-0.00055</v>
      </c>
      <c r="E56" s="74" t="n">
        <f aca="false">IF(C56&gt;1,G56+D56)</f>
        <v>0</v>
      </c>
      <c r="F56" s="6" t="str">
        <f aca="false">wyniki!$A$70</f>
        <v>10. ZSP KOWALEW</v>
      </c>
      <c r="G56" s="74" t="n">
        <f aca="false">-C56</f>
        <v>-0</v>
      </c>
      <c r="J56" s="84" t="n">
        <f aca="false">INDEX($B$2:$E$241,L56,1)</f>
        <v>0</v>
      </c>
      <c r="K56" s="85" t="n">
        <f aca="false">-LARGE($E$2:$E$241,55)</f>
        <v>-0</v>
      </c>
      <c r="L56" s="86" t="n">
        <f aca="false">MATCH(-K56,$E$2:$E$241,0)</f>
        <v>1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</row>
    <row r="57" customFormat="false" ht="16.8" hidden="false" customHeight="false" outlineLevel="0" collapsed="false">
      <c r="B57" s="73" t="str">
        <f aca="false">wyniki!B72</f>
        <v>KUJAWA JAN</v>
      </c>
      <c r="C57" s="74" t="n">
        <f aca="false">wyniki!C72</f>
        <v>9.73</v>
      </c>
      <c r="D57" s="75" t="n">
        <v>-0.00056</v>
      </c>
      <c r="E57" s="74" t="n">
        <f aca="false">IF(C57&gt;1,G57+D57)</f>
        <v>-9.73056</v>
      </c>
      <c r="F57" s="6" t="str">
        <f aca="false">wyniki!$A$70</f>
        <v>10. ZSP KOWALEW</v>
      </c>
      <c r="G57" s="74" t="n">
        <f aca="false">-C57</f>
        <v>-9.73</v>
      </c>
      <c r="J57" s="84" t="n">
        <f aca="false">INDEX($B$2:$E$241,L57,1)</f>
        <v>0</v>
      </c>
      <c r="K57" s="85" t="n">
        <f aca="false">-LARGE($E$2:$E$241,56)</f>
        <v>-0</v>
      </c>
      <c r="L57" s="86" t="n">
        <f aca="false">MATCH(-K57,$E$2:$E$241,0)</f>
        <v>1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</row>
    <row r="58" customFormat="false" ht="16.8" hidden="false" customHeight="false" outlineLevel="0" collapsed="false">
      <c r="B58" s="73" t="str">
        <f aca="false">wyniki!B73</f>
        <v>OSUCH JAN</v>
      </c>
      <c r="C58" s="74" t="n">
        <f aca="false">wyniki!C73</f>
        <v>8.61</v>
      </c>
      <c r="D58" s="75" t="n">
        <v>-0.00057</v>
      </c>
      <c r="E58" s="74" t="n">
        <f aca="false">IF(C58&gt;1,G58+D58)</f>
        <v>-8.61057</v>
      </c>
      <c r="F58" s="6" t="str">
        <f aca="false">wyniki!$A$70</f>
        <v>10. ZSP KOWALEW</v>
      </c>
      <c r="G58" s="74" t="n">
        <f aca="false">-C58</f>
        <v>-8.61</v>
      </c>
      <c r="J58" s="84" t="n">
        <f aca="false">INDEX($B$2:$E$241,L58,1)</f>
        <v>0</v>
      </c>
      <c r="K58" s="85" t="n">
        <f aca="false">-LARGE($E$2:$E$241,57)</f>
        <v>-0</v>
      </c>
      <c r="L58" s="86" t="n">
        <f aca="false">MATCH(-K58,$E$2:$E$241,0)</f>
        <v>1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</row>
    <row r="59" customFormat="false" ht="16.8" hidden="false" customHeight="false" outlineLevel="0" collapsed="false">
      <c r="B59" s="73" t="str">
        <f aca="false">wyniki!B74</f>
        <v>POLLOK KRZYSZTOF</v>
      </c>
      <c r="C59" s="74" t="n">
        <f aca="false">wyniki!C74</f>
        <v>9.85</v>
      </c>
      <c r="D59" s="75" t="n">
        <v>-0.00058</v>
      </c>
      <c r="E59" s="74" t="n">
        <f aca="false">IF(C59&gt;1,G59+D59)</f>
        <v>-9.85058</v>
      </c>
      <c r="F59" s="6" t="str">
        <f aca="false">wyniki!$A$70</f>
        <v>10. ZSP KOWALEW</v>
      </c>
      <c r="G59" s="74" t="n">
        <f aca="false">-C59</f>
        <v>-9.85</v>
      </c>
      <c r="J59" s="84" t="n">
        <f aca="false">INDEX($B$2:$E$241,L59,1)</f>
        <v>0</v>
      </c>
      <c r="K59" s="85" t="n">
        <f aca="false">-LARGE($E$2:$E$241,58)</f>
        <v>-0</v>
      </c>
      <c r="L59" s="86" t="n">
        <f aca="false">MATCH(-K59,$E$2:$E$241,0)</f>
        <v>1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</row>
    <row r="60" customFormat="false" ht="16.8" hidden="false" customHeight="false" outlineLevel="0" collapsed="false">
      <c r="B60" s="73" t="str">
        <f aca="false">wyniki!B75</f>
        <v>SZWAJKOWSKI KRZYSZTOF</v>
      </c>
      <c r="C60" s="74" t="n">
        <f aca="false">wyniki!C75</f>
        <v>8.99</v>
      </c>
      <c r="D60" s="75" t="n">
        <v>-0.00059</v>
      </c>
      <c r="E60" s="74" t="n">
        <f aca="false">IF(C60&gt;1,G60+D60)</f>
        <v>-8.99059</v>
      </c>
      <c r="F60" s="6" t="str">
        <f aca="false">wyniki!$A$70</f>
        <v>10. ZSP KOWALEW</v>
      </c>
      <c r="G60" s="74" t="n">
        <f aca="false">-C60</f>
        <v>-8.99</v>
      </c>
      <c r="J60" s="84" t="n">
        <f aca="false">INDEX($B$2:$E$241,L60,1)</f>
        <v>0</v>
      </c>
      <c r="K60" s="85" t="n">
        <f aca="false">-LARGE($E$2:$E$241,59)</f>
        <v>-0</v>
      </c>
      <c r="L60" s="86" t="n">
        <f aca="false">MATCH(-K60,$E$2:$E$241,0)</f>
        <v>1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</row>
    <row r="61" customFormat="false" ht="16.8" hidden="false" customHeight="false" outlineLevel="0" collapsed="false">
      <c r="B61" s="73" t="n">
        <f aca="false">wyniki!B76</f>
        <v>0</v>
      </c>
      <c r="C61" s="74" t="n">
        <f aca="false">wyniki!C76</f>
        <v>0</v>
      </c>
      <c r="D61" s="75" t="n">
        <v>-0.0006</v>
      </c>
      <c r="E61" s="74" t="n">
        <f aca="false">IF(C61&gt;1,G61+D61)</f>
        <v>0</v>
      </c>
      <c r="F61" s="6" t="str">
        <f aca="false">wyniki!$A$70</f>
        <v>10. ZSP KOWALEW</v>
      </c>
      <c r="G61" s="74" t="n">
        <f aca="false">-C61</f>
        <v>-0</v>
      </c>
      <c r="J61" s="84" t="n">
        <f aca="false">INDEX($B$2:$E$241,L61,1)</f>
        <v>0</v>
      </c>
      <c r="K61" s="85" t="n">
        <f aca="false">-LARGE($E$2:$E$241,60)</f>
        <v>-0</v>
      </c>
      <c r="L61" s="86" t="n">
        <f aca="false">MATCH(-K61,$E$2:$E$241,0)</f>
        <v>1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</row>
    <row r="62" customFormat="false" ht="16.8" hidden="false" customHeight="false" outlineLevel="0" collapsed="false">
      <c r="B62" s="73" t="str">
        <f aca="false">wyniki!B78</f>
        <v>CIEŚLAK JAN</v>
      </c>
      <c r="C62" s="74" t="n">
        <f aca="false">wyniki!C78</f>
        <v>9.96</v>
      </c>
      <c r="D62" s="75" t="n">
        <v>-0.00061</v>
      </c>
      <c r="E62" s="74" t="n">
        <f aca="false">IF(C62&gt;1,G62+D62)</f>
        <v>-9.96061</v>
      </c>
      <c r="F62" s="6" t="str">
        <f aca="false">wyniki!$A$77</f>
        <v>1. SP 6 OSTRÓW WLKP</v>
      </c>
      <c r="G62" s="74" t="n">
        <f aca="false">-C62</f>
        <v>-9.96</v>
      </c>
      <c r="J62" s="84" t="n">
        <f aca="false">INDEX($B$2:$E$241,L62,1)</f>
        <v>0</v>
      </c>
      <c r="K62" s="85" t="n">
        <f aca="false">-LARGE($E$2:$E$241,61)</f>
        <v>-0</v>
      </c>
      <c r="L62" s="86" t="n">
        <f aca="false">MATCH(-K62,$E$2:$E$241,0)</f>
        <v>1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</row>
    <row r="63" customFormat="false" ht="16.8" hidden="false" customHeight="false" outlineLevel="0" collapsed="false">
      <c r="B63" s="73" t="str">
        <f aca="false">wyniki!B79</f>
        <v>KURCZABA MAKSYMILIAN</v>
      </c>
      <c r="C63" s="74" t="n">
        <f aca="false">wyniki!C79</f>
        <v>9.57</v>
      </c>
      <c r="D63" s="75" t="n">
        <v>-0.00062</v>
      </c>
      <c r="E63" s="74" t="n">
        <f aca="false">IF(C63&gt;1,G63+D63)</f>
        <v>-9.57062</v>
      </c>
      <c r="F63" s="6" t="str">
        <f aca="false">wyniki!$A$77</f>
        <v>1. SP 6 OSTRÓW WLKP</v>
      </c>
      <c r="G63" s="74" t="n">
        <f aca="false">-C63</f>
        <v>-9.57</v>
      </c>
      <c r="J63" s="84" t="n">
        <f aca="false">INDEX($B$2:$E$241,L63,1)</f>
        <v>0</v>
      </c>
      <c r="K63" s="85" t="n">
        <f aca="false">-LARGE($E$2:$E$241,62)</f>
        <v>-0</v>
      </c>
      <c r="L63" s="86" t="n">
        <f aca="false">MATCH(-K63,$E$2:$E$241,0)</f>
        <v>1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16.8" hidden="false" customHeight="false" outlineLevel="0" collapsed="false">
      <c r="B64" s="73" t="str">
        <f aca="false">wyniki!B80</f>
        <v>PAWLICKI JĘDRZEJ</v>
      </c>
      <c r="C64" s="74" t="n">
        <f aca="false">wyniki!C80</f>
        <v>9.38</v>
      </c>
      <c r="D64" s="75" t="n">
        <v>-0.00063</v>
      </c>
      <c r="E64" s="74" t="n">
        <f aca="false">IF(C64&gt;1,G64+D64)</f>
        <v>-9.38063</v>
      </c>
      <c r="F64" s="6" t="str">
        <f aca="false">wyniki!$A$77</f>
        <v>1. SP 6 OSTRÓW WLKP</v>
      </c>
      <c r="G64" s="74" t="n">
        <f aca="false">-C64</f>
        <v>-9.38</v>
      </c>
      <c r="J64" s="84" t="n">
        <f aca="false">INDEX($B$2:$E$241,L64,1)</f>
        <v>0</v>
      </c>
      <c r="K64" s="85" t="n">
        <f aca="false">-LARGE($E$2:$E$241,63)</f>
        <v>-0</v>
      </c>
      <c r="L64" s="86" t="n">
        <f aca="false">MATCH(-K64,$E$2:$E$241,0)</f>
        <v>1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</row>
    <row r="65" customFormat="false" ht="16.8" hidden="false" customHeight="false" outlineLevel="0" collapsed="false">
      <c r="B65" s="73" t="str">
        <f aca="false">wyniki!B81</f>
        <v>SÓJKA FRANCISZEK</v>
      </c>
      <c r="C65" s="74" t="n">
        <f aca="false">wyniki!C81</f>
        <v>9.39</v>
      </c>
      <c r="D65" s="75" t="n">
        <v>-0.00064</v>
      </c>
      <c r="E65" s="74" t="n">
        <f aca="false">IF(C65&gt;1,G65+D65)</f>
        <v>-9.39064</v>
      </c>
      <c r="F65" s="6" t="str">
        <f aca="false">wyniki!$A$77</f>
        <v>1. SP 6 OSTRÓW WLKP</v>
      </c>
      <c r="G65" s="74" t="n">
        <f aca="false">-C65</f>
        <v>-9.39</v>
      </c>
      <c r="J65" s="84" t="n">
        <f aca="false">INDEX($B$2:$E$241,L65,1)</f>
        <v>0</v>
      </c>
      <c r="K65" s="85" t="n">
        <f aca="false">-LARGE($E$2:$E$241,64)</f>
        <v>-0</v>
      </c>
      <c r="L65" s="86" t="n">
        <f aca="false">MATCH(-K65,$E$2:$E$241,0)</f>
        <v>1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16.8" hidden="false" customHeight="false" outlineLevel="0" collapsed="false">
      <c r="B66" s="73" t="str">
        <f aca="false">wyniki!B82</f>
        <v>ZIĘTEK CYPRIAN</v>
      </c>
      <c r="C66" s="74" t="n">
        <f aca="false">wyniki!C82</f>
        <v>9.49</v>
      </c>
      <c r="D66" s="75" t="n">
        <v>-0.00065</v>
      </c>
      <c r="E66" s="74" t="n">
        <f aca="false">IF(C66&gt;1,G66+D66)</f>
        <v>-9.49065</v>
      </c>
      <c r="F66" s="6" t="str">
        <f aca="false">wyniki!$A$77</f>
        <v>1. SP 6 OSTRÓW WLKP</v>
      </c>
      <c r="G66" s="74" t="n">
        <f aca="false">-C66</f>
        <v>-9.49</v>
      </c>
      <c r="J66" s="84" t="n">
        <f aca="false">INDEX($B$2:$E$241,L66,1)</f>
        <v>0</v>
      </c>
      <c r="K66" s="85" t="n">
        <f aca="false">-LARGE($E$2:$E$241,65)</f>
        <v>-0</v>
      </c>
      <c r="L66" s="86" t="n">
        <f aca="false">MATCH(-K66,$E$2:$E$241,0)</f>
        <v>1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16.8" hidden="false" customHeight="false" outlineLevel="0" collapsed="false">
      <c r="B67" s="73" t="n">
        <f aca="false">wyniki!B83</f>
        <v>0</v>
      </c>
      <c r="C67" s="74" t="n">
        <f aca="false">wyniki!C83</f>
        <v>0</v>
      </c>
      <c r="D67" s="75" t="n">
        <v>-0.00066</v>
      </c>
      <c r="E67" s="74" t="n">
        <f aca="false">IF(C67&gt;1,G67+D67)</f>
        <v>0</v>
      </c>
      <c r="F67" s="6" t="str">
        <f aca="false">wyniki!$A$77</f>
        <v>1. SP 6 OSTRÓW WLKP</v>
      </c>
      <c r="G67" s="74" t="n">
        <f aca="false">-C67</f>
        <v>-0</v>
      </c>
      <c r="J67" s="84" t="n">
        <f aca="false">INDEX($B$2:$E$241,L67,1)</f>
        <v>0</v>
      </c>
      <c r="K67" s="85" t="n">
        <f aca="false">-LARGE($E$2:$E$241,66)</f>
        <v>-0</v>
      </c>
      <c r="L67" s="86" t="n">
        <f aca="false">MATCH(-K67,$E$2:$E$241,0)</f>
        <v>1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</row>
    <row r="68" customFormat="false" ht="16.8" hidden="false" customHeight="false" outlineLevel="0" collapsed="false">
      <c r="B68" s="73" t="n">
        <f aca="false">wyniki!B85</f>
        <v>0</v>
      </c>
      <c r="C68" s="74" t="n">
        <f aca="false">wyniki!C85</f>
        <v>0</v>
      </c>
      <c r="D68" s="75" t="n">
        <v>-0.00067</v>
      </c>
      <c r="E68" s="74" t="n">
        <f aca="false">IF(C68&gt;1,G68+D68)</f>
        <v>0</v>
      </c>
      <c r="F68" s="6" t="n">
        <f aca="false">wyniki!$A$84</f>
        <v>0</v>
      </c>
      <c r="G68" s="74" t="n">
        <f aca="false">-C68</f>
        <v>-0</v>
      </c>
      <c r="J68" s="84" t="n">
        <f aca="false">INDEX($B$2:$E$241,L68,1)</f>
        <v>0</v>
      </c>
      <c r="K68" s="85" t="n">
        <f aca="false">-LARGE($E$2:$E$241,67)</f>
        <v>-0</v>
      </c>
      <c r="L68" s="86" t="n">
        <f aca="false">MATCH(-K68,$E$2:$E$241,0)</f>
        <v>1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</row>
    <row r="69" customFormat="false" ht="16.8" hidden="false" customHeight="false" outlineLevel="0" collapsed="false">
      <c r="B69" s="73" t="n">
        <f aca="false">wyniki!B86</f>
        <v>0</v>
      </c>
      <c r="C69" s="74" t="n">
        <f aca="false">wyniki!C86</f>
        <v>0</v>
      </c>
      <c r="D69" s="75" t="n">
        <v>-0.00068</v>
      </c>
      <c r="E69" s="74" t="n">
        <f aca="false">IF(C69&gt;1,G69+D69)</f>
        <v>0</v>
      </c>
      <c r="F69" s="6" t="n">
        <f aca="false">wyniki!$A$84</f>
        <v>0</v>
      </c>
      <c r="G69" s="74" t="n">
        <f aca="false">-C69</f>
        <v>-0</v>
      </c>
      <c r="J69" s="84" t="n">
        <f aca="false">INDEX($B$2:$E$241,L69,1)</f>
        <v>0</v>
      </c>
      <c r="K69" s="85" t="n">
        <f aca="false">-LARGE($E$2:$E$241,68)</f>
        <v>-0</v>
      </c>
      <c r="L69" s="86" t="n">
        <f aca="false">MATCH(-K69,$E$2:$E$241,0)</f>
        <v>1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</row>
    <row r="70" customFormat="false" ht="16.8" hidden="false" customHeight="false" outlineLevel="0" collapsed="false">
      <c r="B70" s="73" t="n">
        <f aca="false">wyniki!B87</f>
        <v>0</v>
      </c>
      <c r="C70" s="74" t="n">
        <f aca="false">wyniki!C87</f>
        <v>0</v>
      </c>
      <c r="D70" s="75" t="n">
        <v>-0.00069</v>
      </c>
      <c r="E70" s="74" t="n">
        <f aca="false">IF(C70&gt;1,G70+D70)</f>
        <v>0</v>
      </c>
      <c r="F70" s="6" t="n">
        <f aca="false">wyniki!$A$84</f>
        <v>0</v>
      </c>
      <c r="G70" s="74" t="n">
        <f aca="false">-C70</f>
        <v>-0</v>
      </c>
      <c r="J70" s="84" t="n">
        <f aca="false">INDEX($B$2:$E$241,L70,1)</f>
        <v>0</v>
      </c>
      <c r="K70" s="85" t="n">
        <f aca="false">-LARGE($E$2:$E$241,69)</f>
        <v>-0</v>
      </c>
      <c r="L70" s="86" t="n">
        <f aca="false">MATCH(-K70,$E$2:$E$241,0)</f>
        <v>1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</row>
    <row r="71" customFormat="false" ht="16.8" hidden="false" customHeight="false" outlineLevel="0" collapsed="false">
      <c r="B71" s="73" t="n">
        <f aca="false">wyniki!B88</f>
        <v>0</v>
      </c>
      <c r="C71" s="74" t="n">
        <f aca="false">wyniki!C88</f>
        <v>0</v>
      </c>
      <c r="D71" s="75" t="n">
        <v>-0.0007</v>
      </c>
      <c r="E71" s="74" t="n">
        <f aca="false">IF(C71&gt;1,G71+D71)</f>
        <v>0</v>
      </c>
      <c r="F71" s="6" t="n">
        <f aca="false">wyniki!$A$84</f>
        <v>0</v>
      </c>
      <c r="G71" s="74" t="n">
        <f aca="false">-C71</f>
        <v>-0</v>
      </c>
      <c r="J71" s="84" t="n">
        <f aca="false">INDEX($B$2:$E$241,L71,1)</f>
        <v>0</v>
      </c>
      <c r="K71" s="85" t="n">
        <f aca="false">-LARGE($E$2:$E$241,70)</f>
        <v>-0</v>
      </c>
      <c r="L71" s="86" t="n">
        <f aca="false">MATCH(-K71,$E$2:$E$241,0)</f>
        <v>1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</row>
    <row r="72" customFormat="false" ht="16.8" hidden="false" customHeight="false" outlineLevel="0" collapsed="false">
      <c r="B72" s="73" t="n">
        <f aca="false">wyniki!B89</f>
        <v>0</v>
      </c>
      <c r="C72" s="74" t="n">
        <f aca="false">wyniki!C89</f>
        <v>0</v>
      </c>
      <c r="D72" s="75" t="n">
        <v>-0.00071</v>
      </c>
      <c r="E72" s="74" t="n">
        <f aca="false">IF(C72&gt;1,G72+D72)</f>
        <v>0</v>
      </c>
      <c r="F72" s="6" t="n">
        <f aca="false">wyniki!$A$84</f>
        <v>0</v>
      </c>
      <c r="G72" s="74" t="n">
        <f aca="false">-C72</f>
        <v>-0</v>
      </c>
      <c r="J72" s="84" t="n">
        <f aca="false">INDEX($B$2:$E$241,L72,1)</f>
        <v>0</v>
      </c>
      <c r="K72" s="85" t="n">
        <f aca="false">-LARGE($E$2:$E$241,71)</f>
        <v>-0</v>
      </c>
      <c r="L72" s="86" t="n">
        <f aca="false">MATCH(-K72,$E$2:$E$241,0)</f>
        <v>1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</row>
    <row r="73" customFormat="false" ht="16.8" hidden="false" customHeight="false" outlineLevel="0" collapsed="false">
      <c r="B73" s="73" t="n">
        <f aca="false">wyniki!B90</f>
        <v>0</v>
      </c>
      <c r="C73" s="74" t="n">
        <f aca="false">wyniki!C90</f>
        <v>0</v>
      </c>
      <c r="D73" s="75" t="n">
        <v>-0.00072</v>
      </c>
      <c r="E73" s="74" t="n">
        <f aca="false">IF(C73&gt;1,G73+D73)</f>
        <v>0</v>
      </c>
      <c r="F73" s="6" t="n">
        <f aca="false">wyniki!$A$84</f>
        <v>0</v>
      </c>
      <c r="G73" s="74" t="n">
        <f aca="false">-C73</f>
        <v>-0</v>
      </c>
      <c r="J73" s="84" t="n">
        <f aca="false">INDEX($B$2:$E$241,L73,1)</f>
        <v>0</v>
      </c>
      <c r="K73" s="85" t="n">
        <f aca="false">-LARGE($E$2:$E$241,72)</f>
        <v>-0</v>
      </c>
      <c r="L73" s="86" t="n">
        <f aca="false">MATCH(-K73,$E$2:$E$241,0)</f>
        <v>1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</row>
    <row r="74" customFormat="false" ht="16.8" hidden="false" customHeight="false" outlineLevel="0" collapsed="false">
      <c r="B74" s="73" t="n">
        <f aca="false">wyniki!B92</f>
        <v>0</v>
      </c>
      <c r="C74" s="74" t="n">
        <f aca="false">wyniki!C92</f>
        <v>0</v>
      </c>
      <c r="D74" s="75" t="n">
        <v>-0.00073</v>
      </c>
      <c r="E74" s="74" t="n">
        <f aca="false">IF(C74&gt;1,G74+D74)</f>
        <v>0</v>
      </c>
      <c r="F74" s="6" t="n">
        <f aca="false">wyniki!$A$91</f>
        <v>0</v>
      </c>
      <c r="G74" s="74" t="n">
        <f aca="false">-C74</f>
        <v>-0</v>
      </c>
      <c r="J74" s="84" t="n">
        <f aca="false">INDEX($B$2:$E$241,L74,1)</f>
        <v>0</v>
      </c>
      <c r="K74" s="85" t="n">
        <f aca="false">-LARGE($E$2:$E$241,73)</f>
        <v>-0</v>
      </c>
      <c r="L74" s="86" t="n">
        <f aca="false">MATCH(-K74,$E$2:$E$241,0)</f>
        <v>1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</row>
    <row r="75" customFormat="false" ht="16.8" hidden="false" customHeight="false" outlineLevel="0" collapsed="false">
      <c r="B75" s="73" t="n">
        <f aca="false">wyniki!B93</f>
        <v>0</v>
      </c>
      <c r="C75" s="74" t="n">
        <f aca="false">wyniki!C93</f>
        <v>0</v>
      </c>
      <c r="D75" s="75" t="n">
        <v>-0.00074</v>
      </c>
      <c r="E75" s="74" t="n">
        <f aca="false">IF(C75&gt;1,G75+D75)</f>
        <v>0</v>
      </c>
      <c r="F75" s="6" t="n">
        <f aca="false">wyniki!$A$91</f>
        <v>0</v>
      </c>
      <c r="G75" s="74" t="n">
        <f aca="false">-C75</f>
        <v>-0</v>
      </c>
      <c r="J75" s="84" t="n">
        <f aca="false">INDEX($B$2:$E$241,L75,1)</f>
        <v>0</v>
      </c>
      <c r="K75" s="85" t="n">
        <f aca="false">-LARGE($E$2:$E$241,74)</f>
        <v>-0</v>
      </c>
      <c r="L75" s="86" t="n">
        <f aca="false">MATCH(-K75,$E$2:$E$241,0)</f>
        <v>1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</row>
    <row r="76" customFormat="false" ht="16.8" hidden="false" customHeight="false" outlineLevel="0" collapsed="false">
      <c r="B76" s="73" t="n">
        <f aca="false">wyniki!B94</f>
        <v>0</v>
      </c>
      <c r="C76" s="74" t="n">
        <f aca="false">wyniki!C94</f>
        <v>0</v>
      </c>
      <c r="D76" s="75" t="n">
        <v>-0.00075</v>
      </c>
      <c r="E76" s="74" t="n">
        <f aca="false">IF(C76&gt;1,G76+D76)</f>
        <v>0</v>
      </c>
      <c r="F76" s="6" t="n">
        <f aca="false">wyniki!$A$91</f>
        <v>0</v>
      </c>
      <c r="G76" s="74" t="n">
        <f aca="false">-C76</f>
        <v>-0</v>
      </c>
      <c r="J76" s="84" t="n">
        <f aca="false">INDEX($B$2:$E$241,L76,1)</f>
        <v>0</v>
      </c>
      <c r="K76" s="85" t="n">
        <f aca="false">-LARGE($E$2:$E$241,75)</f>
        <v>-0</v>
      </c>
      <c r="L76" s="86" t="n">
        <f aca="false">MATCH(-K76,$E$2:$E$241,0)</f>
        <v>1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</row>
    <row r="77" customFormat="false" ht="16.8" hidden="false" customHeight="false" outlineLevel="0" collapsed="false">
      <c r="B77" s="73" t="n">
        <f aca="false">wyniki!B95</f>
        <v>0</v>
      </c>
      <c r="C77" s="74" t="n">
        <f aca="false">wyniki!C95</f>
        <v>0</v>
      </c>
      <c r="D77" s="75" t="n">
        <v>-0.00076</v>
      </c>
      <c r="E77" s="74" t="n">
        <f aca="false">IF(C77&gt;1,G77+D77)</f>
        <v>0</v>
      </c>
      <c r="F77" s="6" t="n">
        <f aca="false">wyniki!$A$91</f>
        <v>0</v>
      </c>
      <c r="G77" s="74" t="n">
        <f aca="false">-C77</f>
        <v>-0</v>
      </c>
      <c r="J77" s="84" t="n">
        <f aca="false">INDEX($B$2:$E$241,L77,1)</f>
        <v>0</v>
      </c>
      <c r="K77" s="85" t="n">
        <f aca="false">-LARGE($E$2:$E$241,76)</f>
        <v>-0</v>
      </c>
      <c r="L77" s="86" t="n">
        <f aca="false">MATCH(-K77,$E$2:$E$241,0)</f>
        <v>1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</row>
    <row r="78" customFormat="false" ht="16.8" hidden="false" customHeight="false" outlineLevel="0" collapsed="false">
      <c r="B78" s="73" t="n">
        <f aca="false">wyniki!B96</f>
        <v>0</v>
      </c>
      <c r="C78" s="74" t="n">
        <f aca="false">wyniki!C96</f>
        <v>0</v>
      </c>
      <c r="D78" s="75" t="n">
        <v>-0.00077</v>
      </c>
      <c r="E78" s="74" t="n">
        <f aca="false">IF(C78&gt;1,G78+D78)</f>
        <v>0</v>
      </c>
      <c r="F78" s="6" t="n">
        <f aca="false">wyniki!$A$91</f>
        <v>0</v>
      </c>
      <c r="G78" s="74" t="n">
        <f aca="false">-C78</f>
        <v>-0</v>
      </c>
      <c r="J78" s="84" t="n">
        <f aca="false">INDEX($B$2:$E$241,L78,1)</f>
        <v>0</v>
      </c>
      <c r="K78" s="85" t="n">
        <f aca="false">-LARGE($E$2:$E$241,77)</f>
        <v>-0</v>
      </c>
      <c r="L78" s="86" t="n">
        <f aca="false">MATCH(-K78,$E$2:$E$241,0)</f>
        <v>1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</row>
    <row r="79" customFormat="false" ht="16.8" hidden="false" customHeight="false" outlineLevel="0" collapsed="false">
      <c r="B79" s="73" t="n">
        <f aca="false">wyniki!B97</f>
        <v>0</v>
      </c>
      <c r="C79" s="74" t="n">
        <f aca="false">wyniki!C97</f>
        <v>0</v>
      </c>
      <c r="D79" s="75" t="n">
        <v>-0.00078</v>
      </c>
      <c r="E79" s="74" t="n">
        <f aca="false">IF(C79&gt;1,G79+D79)</f>
        <v>0</v>
      </c>
      <c r="F79" s="6" t="n">
        <f aca="false">wyniki!$A$91</f>
        <v>0</v>
      </c>
      <c r="G79" s="74" t="n">
        <f aca="false">-C79</f>
        <v>-0</v>
      </c>
      <c r="J79" s="84" t="n">
        <f aca="false">INDEX($B$2:$E$241,L79,1)</f>
        <v>0</v>
      </c>
      <c r="K79" s="85" t="n">
        <f aca="false">-LARGE($E$2:$E$241,78)</f>
        <v>-0</v>
      </c>
      <c r="L79" s="86" t="n">
        <f aca="false">MATCH(-K79,$E$2:$E$241,0)</f>
        <v>1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</row>
    <row r="80" customFormat="false" ht="16.8" hidden="false" customHeight="false" outlineLevel="0" collapsed="false">
      <c r="B80" s="73" t="n">
        <f aca="false">wyniki!B99</f>
        <v>0</v>
      </c>
      <c r="C80" s="74" t="n">
        <f aca="false">wyniki!C99</f>
        <v>0</v>
      </c>
      <c r="D80" s="75" t="n">
        <v>-0.00079</v>
      </c>
      <c r="E80" s="74" t="n">
        <f aca="false">IF(C80&gt;1,G80+D80)</f>
        <v>0</v>
      </c>
      <c r="F80" s="6" t="n">
        <f aca="false">wyniki!$A$98</f>
        <v>0</v>
      </c>
      <c r="G80" s="74" t="n">
        <f aca="false">-C80</f>
        <v>-0</v>
      </c>
      <c r="J80" s="84" t="n">
        <f aca="false">INDEX($B$2:$E$241,L80,1)</f>
        <v>0</v>
      </c>
      <c r="K80" s="85" t="n">
        <f aca="false">-LARGE($E$2:$E$241,79)</f>
        <v>-0</v>
      </c>
      <c r="L80" s="86" t="n">
        <f aca="false">MATCH(-K80,$E$2:$E$241,0)</f>
        <v>1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</row>
    <row r="81" customFormat="false" ht="16.8" hidden="false" customHeight="false" outlineLevel="0" collapsed="false">
      <c r="B81" s="73" t="n">
        <f aca="false">wyniki!B100</f>
        <v>0</v>
      </c>
      <c r="C81" s="74" t="n">
        <f aca="false">wyniki!C100</f>
        <v>0</v>
      </c>
      <c r="D81" s="75" t="n">
        <v>-0.0008</v>
      </c>
      <c r="E81" s="74" t="n">
        <f aca="false">IF(C81&gt;1,G81+D81)</f>
        <v>0</v>
      </c>
      <c r="F81" s="6" t="n">
        <f aca="false">wyniki!$A$98</f>
        <v>0</v>
      </c>
      <c r="G81" s="74" t="n">
        <f aca="false">-C81</f>
        <v>-0</v>
      </c>
      <c r="J81" s="84" t="n">
        <f aca="false">INDEX($B$2:$E$241,L81,1)</f>
        <v>0</v>
      </c>
      <c r="K81" s="85" t="n">
        <f aca="false">-LARGE($E$2:$E$241,80)</f>
        <v>-0</v>
      </c>
      <c r="L81" s="86" t="n">
        <f aca="false">MATCH(-K81,$E$2:$E$241,0)</f>
        <v>1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</row>
    <row r="82" customFormat="false" ht="16.8" hidden="false" customHeight="false" outlineLevel="0" collapsed="false">
      <c r="B82" s="73" t="n">
        <f aca="false">wyniki!B101</f>
        <v>0</v>
      </c>
      <c r="C82" s="74" t="n">
        <f aca="false">wyniki!C101</f>
        <v>0</v>
      </c>
      <c r="D82" s="75" t="n">
        <v>-0.00081</v>
      </c>
      <c r="E82" s="74" t="n">
        <f aca="false">IF(C82&gt;1,G82+D82)</f>
        <v>0</v>
      </c>
      <c r="F82" s="6" t="n">
        <f aca="false">wyniki!$A$98</f>
        <v>0</v>
      </c>
      <c r="G82" s="74" t="n">
        <f aca="false">-C82</f>
        <v>-0</v>
      </c>
      <c r="J82" s="84" t="n">
        <f aca="false">INDEX($B$2:$E$241,L82,1)</f>
        <v>0</v>
      </c>
      <c r="K82" s="85" t="n">
        <f aca="false">-LARGE($E$2:$E$241,81)</f>
        <v>-0</v>
      </c>
      <c r="L82" s="86" t="n">
        <f aca="false">MATCH(-K82,$E$2:$E$241,0)</f>
        <v>1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</row>
    <row r="83" customFormat="false" ht="16.8" hidden="false" customHeight="false" outlineLevel="0" collapsed="false">
      <c r="B83" s="73" t="n">
        <f aca="false">wyniki!B102</f>
        <v>0</v>
      </c>
      <c r="C83" s="74" t="n">
        <f aca="false">wyniki!C102</f>
        <v>0</v>
      </c>
      <c r="D83" s="75" t="n">
        <v>-0.00082</v>
      </c>
      <c r="E83" s="74" t="n">
        <f aca="false">IF(C83&gt;1,G83+D83)</f>
        <v>0</v>
      </c>
      <c r="F83" s="6" t="n">
        <f aca="false">wyniki!$A$98</f>
        <v>0</v>
      </c>
      <c r="G83" s="74" t="n">
        <f aca="false">-C83</f>
        <v>-0</v>
      </c>
      <c r="J83" s="84" t="n">
        <f aca="false">INDEX($B$2:$E$241,L83,1)</f>
        <v>0</v>
      </c>
      <c r="K83" s="85" t="n">
        <f aca="false">-LARGE($E$2:$E$241,82)</f>
        <v>-0</v>
      </c>
      <c r="L83" s="86" t="n">
        <f aca="false">MATCH(-K83,$E$2:$E$241,0)</f>
        <v>1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</row>
    <row r="84" customFormat="false" ht="16.8" hidden="false" customHeight="false" outlineLevel="0" collapsed="false">
      <c r="B84" s="73" t="n">
        <f aca="false">wyniki!B103</f>
        <v>0</v>
      </c>
      <c r="C84" s="74" t="n">
        <f aca="false">wyniki!C103</f>
        <v>0</v>
      </c>
      <c r="D84" s="75" t="n">
        <v>-0.00083</v>
      </c>
      <c r="E84" s="74" t="n">
        <f aca="false">IF(C84&gt;1,G84+D84)</f>
        <v>0</v>
      </c>
      <c r="F84" s="6" t="n">
        <f aca="false">wyniki!$A$98</f>
        <v>0</v>
      </c>
      <c r="G84" s="74" t="n">
        <f aca="false">-C84</f>
        <v>-0</v>
      </c>
      <c r="J84" s="84" t="n">
        <f aca="false">INDEX($B$2:$E$241,L84,1)</f>
        <v>0</v>
      </c>
      <c r="K84" s="85" t="n">
        <f aca="false">-LARGE($E$2:$E$241,83)</f>
        <v>-0</v>
      </c>
      <c r="L84" s="86" t="n">
        <f aca="false">MATCH(-K84,$E$2:$E$241,0)</f>
        <v>1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</row>
    <row r="85" customFormat="false" ht="16.8" hidden="false" customHeight="false" outlineLevel="0" collapsed="false">
      <c r="B85" s="73" t="n">
        <f aca="false">wyniki!B104</f>
        <v>0</v>
      </c>
      <c r="C85" s="74" t="n">
        <f aca="false">wyniki!C104</f>
        <v>0</v>
      </c>
      <c r="D85" s="75" t="n">
        <v>-0.00084</v>
      </c>
      <c r="E85" s="74" t="n">
        <f aca="false">IF(C85&gt;1,G85+D85)</f>
        <v>0</v>
      </c>
      <c r="F85" s="6" t="n">
        <f aca="false">wyniki!$A$98</f>
        <v>0</v>
      </c>
      <c r="G85" s="74" t="n">
        <f aca="false">-C85</f>
        <v>-0</v>
      </c>
      <c r="J85" s="84" t="n">
        <f aca="false">INDEX($B$2:$E$241,L85,1)</f>
        <v>0</v>
      </c>
      <c r="K85" s="85" t="n">
        <f aca="false">-LARGE($E$2:$E$241,84)</f>
        <v>-0</v>
      </c>
      <c r="L85" s="86" t="n">
        <f aca="false">MATCH(-K85,$E$2:$E$241,0)</f>
        <v>1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</row>
    <row r="86" customFormat="false" ht="16.8" hidden="false" customHeight="false" outlineLevel="0" collapsed="false">
      <c r="B86" s="73" t="n">
        <f aca="false">wyniki!B106</f>
        <v>0</v>
      </c>
      <c r="C86" s="74" t="n">
        <f aca="false">wyniki!C106</f>
        <v>0</v>
      </c>
      <c r="D86" s="75" t="n">
        <v>-0.00085</v>
      </c>
      <c r="E86" s="74" t="n">
        <f aca="false">IF(C86&gt;1,G86+D86)</f>
        <v>0</v>
      </c>
      <c r="F86" s="6" t="n">
        <f aca="false">wyniki!$A$105</f>
        <v>0</v>
      </c>
      <c r="G86" s="74" t="n">
        <f aca="false">-C86</f>
        <v>-0</v>
      </c>
      <c r="J86" s="84" t="n">
        <f aca="false">INDEX($B$2:$E$241,L86,1)</f>
        <v>0</v>
      </c>
      <c r="K86" s="85" t="n">
        <f aca="false">-LARGE($E$2:$E$241,85)</f>
        <v>-0</v>
      </c>
      <c r="L86" s="86" t="n">
        <f aca="false">MATCH(-K86,$E$2:$E$241,0)</f>
        <v>1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</row>
    <row r="87" customFormat="false" ht="16.8" hidden="false" customHeight="false" outlineLevel="0" collapsed="false">
      <c r="B87" s="73" t="n">
        <f aca="false">wyniki!B107</f>
        <v>0</v>
      </c>
      <c r="C87" s="74" t="n">
        <f aca="false">wyniki!C107</f>
        <v>0</v>
      </c>
      <c r="D87" s="75" t="n">
        <v>-0.00086</v>
      </c>
      <c r="E87" s="74" t="n">
        <f aca="false">IF(C87&gt;1,G87+D87)</f>
        <v>0</v>
      </c>
      <c r="F87" s="6" t="n">
        <f aca="false">wyniki!$A$105</f>
        <v>0</v>
      </c>
      <c r="G87" s="74" t="n">
        <f aca="false">-C87</f>
        <v>-0</v>
      </c>
      <c r="J87" s="84" t="n">
        <f aca="false">INDEX($B$2:$E$241,L87,1)</f>
        <v>0</v>
      </c>
      <c r="K87" s="85" t="n">
        <f aca="false">-LARGE($E$2:$E$241,86)</f>
        <v>-0</v>
      </c>
      <c r="L87" s="86" t="n">
        <f aca="false">MATCH(-K87,$E$2:$E$241,0)</f>
        <v>1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</row>
    <row r="88" customFormat="false" ht="16.8" hidden="false" customHeight="false" outlineLevel="0" collapsed="false">
      <c r="B88" s="73" t="n">
        <f aca="false">wyniki!B108</f>
        <v>0</v>
      </c>
      <c r="C88" s="74" t="n">
        <f aca="false">wyniki!C108</f>
        <v>0</v>
      </c>
      <c r="D88" s="75" t="n">
        <v>-0.00087</v>
      </c>
      <c r="E88" s="74" t="n">
        <f aca="false">IF(C88&gt;1,G88+D88)</f>
        <v>0</v>
      </c>
      <c r="F88" s="6" t="n">
        <f aca="false">wyniki!$A$105</f>
        <v>0</v>
      </c>
      <c r="G88" s="74" t="n">
        <f aca="false">-C88</f>
        <v>-0</v>
      </c>
      <c r="J88" s="84" t="n">
        <f aca="false">INDEX($B$2:$E$241,L88,1)</f>
        <v>0</v>
      </c>
      <c r="K88" s="85" t="n">
        <f aca="false">-LARGE($E$2:$E$241,87)</f>
        <v>-0</v>
      </c>
      <c r="L88" s="86" t="n">
        <f aca="false">MATCH(-K88,$E$2:$E$241,0)</f>
        <v>1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</row>
    <row r="89" customFormat="false" ht="16.8" hidden="false" customHeight="false" outlineLevel="0" collapsed="false">
      <c r="B89" s="73" t="n">
        <f aca="false">wyniki!B109</f>
        <v>0</v>
      </c>
      <c r="C89" s="74" t="n">
        <f aca="false">wyniki!C109</f>
        <v>0</v>
      </c>
      <c r="D89" s="75" t="n">
        <v>-0.00088</v>
      </c>
      <c r="E89" s="74" t="n">
        <f aca="false">IF(C89&gt;1,G89+D89)</f>
        <v>0</v>
      </c>
      <c r="F89" s="6" t="n">
        <f aca="false">wyniki!$A$105</f>
        <v>0</v>
      </c>
      <c r="G89" s="74" t="n">
        <f aca="false">-C89</f>
        <v>-0</v>
      </c>
      <c r="J89" s="84" t="n">
        <f aca="false">INDEX($B$2:$E$241,L89,1)</f>
        <v>0</v>
      </c>
      <c r="K89" s="85" t="n">
        <f aca="false">-LARGE($E$2:$E$241,88)</f>
        <v>-0</v>
      </c>
      <c r="L89" s="86" t="n">
        <f aca="false">MATCH(-K89,$E$2:$E$241,0)</f>
        <v>1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</row>
    <row r="90" customFormat="false" ht="16.8" hidden="false" customHeight="false" outlineLevel="0" collapsed="false">
      <c r="B90" s="73" t="n">
        <f aca="false">wyniki!B110</f>
        <v>0</v>
      </c>
      <c r="C90" s="74" t="n">
        <f aca="false">wyniki!C110</f>
        <v>0</v>
      </c>
      <c r="D90" s="75" t="n">
        <v>-0.00089</v>
      </c>
      <c r="E90" s="74" t="n">
        <f aca="false">IF(C90&gt;1,G90+D90)</f>
        <v>0</v>
      </c>
      <c r="F90" s="6" t="n">
        <f aca="false">wyniki!$A$105</f>
        <v>0</v>
      </c>
      <c r="G90" s="74" t="n">
        <f aca="false">-C90</f>
        <v>-0</v>
      </c>
      <c r="J90" s="84" t="n">
        <f aca="false">INDEX($B$2:$E$241,L90,1)</f>
        <v>0</v>
      </c>
      <c r="K90" s="85" t="n">
        <f aca="false">-LARGE($E$2:$E$241,89)</f>
        <v>-0</v>
      </c>
      <c r="L90" s="86" t="n">
        <f aca="false">MATCH(-K90,$E$2:$E$241,0)</f>
        <v>1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</row>
    <row r="91" customFormat="false" ht="16.8" hidden="false" customHeight="false" outlineLevel="0" collapsed="false">
      <c r="B91" s="73" t="n">
        <f aca="false">wyniki!B111</f>
        <v>0</v>
      </c>
      <c r="C91" s="74" t="n">
        <f aca="false">wyniki!C111</f>
        <v>0</v>
      </c>
      <c r="D91" s="75" t="n">
        <v>-0.0009</v>
      </c>
      <c r="E91" s="74" t="n">
        <f aca="false">IF(C91&gt;1,G91+D91)</f>
        <v>0</v>
      </c>
      <c r="F91" s="6" t="n">
        <f aca="false">wyniki!$A$105</f>
        <v>0</v>
      </c>
      <c r="G91" s="74" t="n">
        <f aca="false">-C91</f>
        <v>-0</v>
      </c>
      <c r="J91" s="84" t="n">
        <f aca="false">INDEX($B$2:$E$241,L91,1)</f>
        <v>0</v>
      </c>
      <c r="K91" s="85" t="n">
        <f aca="false">-LARGE($E$2:$E$241,90)</f>
        <v>-0</v>
      </c>
      <c r="L91" s="86" t="n">
        <f aca="false">MATCH(-K91,$E$2:$E$241,0)</f>
        <v>1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</row>
    <row r="92" customFormat="false" ht="16.8" hidden="false" customHeight="false" outlineLevel="0" collapsed="false">
      <c r="B92" s="73" t="n">
        <f aca="false">wyniki!B113</f>
        <v>0</v>
      </c>
      <c r="C92" s="74" t="n">
        <f aca="false">wyniki!C113</f>
        <v>0</v>
      </c>
      <c r="D92" s="75" t="n">
        <v>-0.00091</v>
      </c>
      <c r="E92" s="74" t="n">
        <f aca="false">IF(C92&gt;1,G92+D92)</f>
        <v>0</v>
      </c>
      <c r="F92" s="6" t="n">
        <f aca="false">wyniki!$A$112</f>
        <v>0</v>
      </c>
      <c r="G92" s="74" t="n">
        <f aca="false">-C92</f>
        <v>-0</v>
      </c>
      <c r="J92" s="84" t="n">
        <f aca="false">INDEX($B$2:$E$241,L92,1)</f>
        <v>0</v>
      </c>
      <c r="K92" s="85" t="n">
        <f aca="false">-LARGE($E$2:$E$241,91)</f>
        <v>-0</v>
      </c>
      <c r="L92" s="86" t="n">
        <f aca="false">MATCH(-K92,$E$2:$E$241,0)</f>
        <v>1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</row>
    <row r="93" customFormat="false" ht="16.8" hidden="false" customHeight="false" outlineLevel="0" collapsed="false">
      <c r="B93" s="73" t="n">
        <f aca="false">wyniki!B114</f>
        <v>0</v>
      </c>
      <c r="C93" s="74" t="n">
        <f aca="false">wyniki!C114</f>
        <v>0</v>
      </c>
      <c r="D93" s="75" t="n">
        <v>-0.00092</v>
      </c>
      <c r="E93" s="74" t="n">
        <f aca="false">IF(C93&gt;1,G93+D93)</f>
        <v>0</v>
      </c>
      <c r="F93" s="6" t="n">
        <f aca="false">wyniki!$A$112</f>
        <v>0</v>
      </c>
      <c r="G93" s="74" t="n">
        <f aca="false">-C93</f>
        <v>-0</v>
      </c>
      <c r="J93" s="84" t="n">
        <f aca="false">INDEX($B$2:$E$241,L93,1)</f>
        <v>0</v>
      </c>
      <c r="K93" s="85" t="n">
        <f aca="false">-LARGE($E$2:$E$241,92)</f>
        <v>-0</v>
      </c>
      <c r="L93" s="86" t="n">
        <f aca="false">MATCH(-K93,$E$2:$E$241,0)</f>
        <v>1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</row>
    <row r="94" customFormat="false" ht="16.8" hidden="false" customHeight="false" outlineLevel="0" collapsed="false">
      <c r="B94" s="73" t="n">
        <f aca="false">wyniki!B115</f>
        <v>0</v>
      </c>
      <c r="C94" s="74" t="n">
        <f aca="false">wyniki!C115</f>
        <v>0</v>
      </c>
      <c r="D94" s="75" t="n">
        <v>-0.00093</v>
      </c>
      <c r="E94" s="74" t="n">
        <f aca="false">IF(C94&gt;1,G94+D94)</f>
        <v>0</v>
      </c>
      <c r="F94" s="6" t="n">
        <f aca="false">wyniki!$A$112</f>
        <v>0</v>
      </c>
      <c r="G94" s="74" t="n">
        <f aca="false">-C94</f>
        <v>-0</v>
      </c>
      <c r="J94" s="84" t="n">
        <f aca="false">INDEX($B$2:$E$241,L94,1)</f>
        <v>0</v>
      </c>
      <c r="K94" s="85" t="n">
        <f aca="false">-LARGE($E$2:$E$241,93)</f>
        <v>-0</v>
      </c>
      <c r="L94" s="86" t="n">
        <f aca="false">MATCH(-K94,$E$2:$E$241,0)</f>
        <v>1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</row>
    <row r="95" customFormat="false" ht="16.8" hidden="false" customHeight="false" outlineLevel="0" collapsed="false">
      <c r="B95" s="73" t="n">
        <f aca="false">wyniki!B116</f>
        <v>0</v>
      </c>
      <c r="C95" s="74" t="n">
        <f aca="false">wyniki!C116</f>
        <v>0</v>
      </c>
      <c r="D95" s="75" t="n">
        <v>-0.00094</v>
      </c>
      <c r="E95" s="74" t="n">
        <f aca="false">IF(C95&gt;1,G95+D95)</f>
        <v>0</v>
      </c>
      <c r="F95" s="6" t="n">
        <f aca="false">wyniki!$A$112</f>
        <v>0</v>
      </c>
      <c r="G95" s="74" t="n">
        <f aca="false">-C95</f>
        <v>-0</v>
      </c>
      <c r="J95" s="84" t="n">
        <f aca="false">INDEX($B$2:$E$241,L95,1)</f>
        <v>0</v>
      </c>
      <c r="K95" s="85" t="n">
        <f aca="false">-LARGE($E$2:$E$241,94)</f>
        <v>-0</v>
      </c>
      <c r="L95" s="86" t="n">
        <f aca="false">MATCH(-K95,$E$2:$E$241,0)</f>
        <v>1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</row>
    <row r="96" customFormat="false" ht="16.8" hidden="false" customHeight="false" outlineLevel="0" collapsed="false">
      <c r="B96" s="73" t="n">
        <f aca="false">wyniki!B117</f>
        <v>0</v>
      </c>
      <c r="C96" s="74" t="n">
        <f aca="false">wyniki!C117</f>
        <v>0</v>
      </c>
      <c r="D96" s="75" t="n">
        <v>-0.00095</v>
      </c>
      <c r="E96" s="74" t="n">
        <f aca="false">IF(C96&gt;1,G96+D96)</f>
        <v>0</v>
      </c>
      <c r="F96" s="6" t="n">
        <f aca="false">wyniki!$A$112</f>
        <v>0</v>
      </c>
      <c r="G96" s="74" t="n">
        <f aca="false">-C96</f>
        <v>-0</v>
      </c>
      <c r="J96" s="84" t="n">
        <f aca="false">INDEX($B$2:$E$241,L96,1)</f>
        <v>0</v>
      </c>
      <c r="K96" s="85" t="n">
        <f aca="false">-LARGE($E$2:$E$241,95)</f>
        <v>-0</v>
      </c>
      <c r="L96" s="86" t="n">
        <f aca="false">MATCH(-K96,$E$2:$E$241,0)</f>
        <v>1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</row>
    <row r="97" customFormat="false" ht="16.8" hidden="false" customHeight="false" outlineLevel="0" collapsed="false">
      <c r="B97" s="73" t="n">
        <f aca="false">wyniki!B118</f>
        <v>0</v>
      </c>
      <c r="C97" s="74" t="n">
        <f aca="false">wyniki!C118</f>
        <v>0</v>
      </c>
      <c r="D97" s="75" t="n">
        <v>-0.00096</v>
      </c>
      <c r="E97" s="74" t="n">
        <f aca="false">IF(C97&gt;1,G97+D97)</f>
        <v>0</v>
      </c>
      <c r="F97" s="6" t="n">
        <f aca="false">wyniki!$A$112</f>
        <v>0</v>
      </c>
      <c r="G97" s="74" t="n">
        <f aca="false">-C97</f>
        <v>-0</v>
      </c>
      <c r="J97" s="84" t="n">
        <f aca="false">INDEX($B$2:$E$241,L97,1)</f>
        <v>0</v>
      </c>
      <c r="K97" s="85" t="n">
        <f aca="false">-LARGE($E$2:$E$241,96)</f>
        <v>-0</v>
      </c>
      <c r="L97" s="86" t="n">
        <f aca="false">MATCH(-K97,$E$2:$E$241,0)</f>
        <v>1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</row>
    <row r="98" customFormat="false" ht="16.8" hidden="false" customHeight="false" outlineLevel="0" collapsed="false">
      <c r="B98" s="73" t="n">
        <f aca="false">wyniki!B120</f>
        <v>0</v>
      </c>
      <c r="C98" s="74" t="n">
        <f aca="false">wyniki!C120</f>
        <v>0</v>
      </c>
      <c r="D98" s="75" t="n">
        <v>-0.00097</v>
      </c>
      <c r="E98" s="74" t="n">
        <f aca="false">IF(C98&gt;1,G98+D98)</f>
        <v>0</v>
      </c>
      <c r="F98" s="6" t="n">
        <f aca="false">wyniki!$A$119</f>
        <v>0</v>
      </c>
      <c r="G98" s="74" t="n">
        <f aca="false">-C98</f>
        <v>-0</v>
      </c>
      <c r="J98" s="84" t="n">
        <f aca="false">INDEX($B$2:$E$241,L98,1)</f>
        <v>0</v>
      </c>
      <c r="K98" s="85" t="n">
        <f aca="false">-LARGE($E$2:$E$241,97)</f>
        <v>-0</v>
      </c>
      <c r="L98" s="86" t="n">
        <f aca="false">MATCH(-K98,$E$2:$E$241,0)</f>
        <v>1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</row>
    <row r="99" customFormat="false" ht="16.8" hidden="false" customHeight="false" outlineLevel="0" collapsed="false">
      <c r="B99" s="73" t="n">
        <f aca="false">wyniki!B121</f>
        <v>0</v>
      </c>
      <c r="C99" s="74" t="n">
        <f aca="false">wyniki!C121</f>
        <v>0</v>
      </c>
      <c r="D99" s="75" t="n">
        <v>-0.00098</v>
      </c>
      <c r="E99" s="74" t="n">
        <f aca="false">IF(C99&gt;1,G99+D99)</f>
        <v>0</v>
      </c>
      <c r="F99" s="6" t="n">
        <f aca="false">wyniki!$A$119</f>
        <v>0</v>
      </c>
      <c r="G99" s="74" t="n">
        <f aca="false">-C99</f>
        <v>-0</v>
      </c>
      <c r="J99" s="84" t="n">
        <f aca="false">INDEX($B$2:$E$241,L99,1)</f>
        <v>0</v>
      </c>
      <c r="K99" s="85" t="n">
        <f aca="false">-LARGE($E$2:$E$241,98)</f>
        <v>-0</v>
      </c>
      <c r="L99" s="86" t="n">
        <f aca="false">MATCH(-K99,$E$2:$E$241,0)</f>
        <v>1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</row>
    <row r="100" customFormat="false" ht="16.8" hidden="false" customHeight="false" outlineLevel="0" collapsed="false">
      <c r="B100" s="73" t="n">
        <f aca="false">wyniki!B122</f>
        <v>0</v>
      </c>
      <c r="C100" s="74" t="n">
        <f aca="false">wyniki!C122</f>
        <v>0</v>
      </c>
      <c r="D100" s="75" t="n">
        <v>-0.00099</v>
      </c>
      <c r="E100" s="74" t="n">
        <f aca="false">IF(C100&gt;1,G100+D100)</f>
        <v>0</v>
      </c>
      <c r="F100" s="6" t="n">
        <f aca="false">wyniki!$A$119</f>
        <v>0</v>
      </c>
      <c r="G100" s="74" t="n">
        <f aca="false">-C100</f>
        <v>-0</v>
      </c>
      <c r="J100" s="84" t="n">
        <f aca="false">INDEX($B$2:$E$241,L100,1)</f>
        <v>0</v>
      </c>
      <c r="K100" s="85" t="n">
        <f aca="false">-LARGE($E$2:$E$241,99)</f>
        <v>-0</v>
      </c>
      <c r="L100" s="86" t="n">
        <f aca="false">MATCH(-K100,$E$2:$E$241,0)</f>
        <v>1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</row>
    <row r="101" customFormat="false" ht="16.8" hidden="false" customHeight="false" outlineLevel="0" collapsed="false">
      <c r="B101" s="73" t="n">
        <f aca="false">wyniki!B123</f>
        <v>0</v>
      </c>
      <c r="C101" s="74" t="n">
        <f aca="false">wyniki!C123</f>
        <v>0</v>
      </c>
      <c r="D101" s="75" t="n">
        <v>-0.001</v>
      </c>
      <c r="E101" s="74" t="n">
        <f aca="false">IF(C101&gt;1,G101+D101)</f>
        <v>0</v>
      </c>
      <c r="F101" s="6" t="n">
        <f aca="false">wyniki!$A$119</f>
        <v>0</v>
      </c>
      <c r="G101" s="74" t="n">
        <f aca="false">-C101</f>
        <v>-0</v>
      </c>
      <c r="J101" s="84" t="n">
        <f aca="false">INDEX($B$2:$E$241,L101,1)</f>
        <v>0</v>
      </c>
      <c r="K101" s="85" t="n">
        <f aca="false">-LARGE($E$2:$E$241,100)</f>
        <v>-0</v>
      </c>
      <c r="L101" s="86" t="n">
        <f aca="false">MATCH(-K101,$E$2:$E$241,0)</f>
        <v>1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</row>
    <row r="102" customFormat="false" ht="16.8" hidden="false" customHeight="false" outlineLevel="0" collapsed="false">
      <c r="B102" s="73" t="n">
        <f aca="false">wyniki!B124</f>
        <v>0</v>
      </c>
      <c r="C102" s="74" t="n">
        <f aca="false">wyniki!C124</f>
        <v>0</v>
      </c>
      <c r="D102" s="75" t="n">
        <v>-0.00101</v>
      </c>
      <c r="E102" s="74" t="n">
        <f aca="false">IF(C102&gt;1,G102+D102)</f>
        <v>0</v>
      </c>
      <c r="F102" s="6" t="n">
        <f aca="false">wyniki!$A$119</f>
        <v>0</v>
      </c>
      <c r="G102" s="74" t="n">
        <f aca="false">-C102</f>
        <v>-0</v>
      </c>
      <c r="J102" s="84" t="n">
        <f aca="false">INDEX($B$2:$E$241,L102,1)</f>
        <v>0</v>
      </c>
      <c r="K102" s="85" t="n">
        <f aca="false">-LARGE($E$2:$E$241,101)</f>
        <v>-0</v>
      </c>
      <c r="L102" s="86" t="n">
        <f aca="false">MATCH(-K102,$E$2:$E$241,0)</f>
        <v>1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</row>
    <row r="103" customFormat="false" ht="16.8" hidden="false" customHeight="false" outlineLevel="0" collapsed="false">
      <c r="B103" s="73" t="n">
        <f aca="false">wyniki!B125</f>
        <v>0</v>
      </c>
      <c r="C103" s="74" t="n">
        <f aca="false">wyniki!C125</f>
        <v>0</v>
      </c>
      <c r="D103" s="75" t="n">
        <v>-0.00102</v>
      </c>
      <c r="E103" s="74" t="n">
        <f aca="false">IF(C103&gt;1,G103+D103)</f>
        <v>0</v>
      </c>
      <c r="F103" s="6" t="n">
        <f aca="false">wyniki!$A$119</f>
        <v>0</v>
      </c>
      <c r="G103" s="74" t="n">
        <f aca="false">-C103</f>
        <v>-0</v>
      </c>
      <c r="J103" s="84" t="n">
        <f aca="false">INDEX($B$2:$E$241,L103,1)</f>
        <v>0</v>
      </c>
      <c r="K103" s="85" t="n">
        <f aca="false">-LARGE($E$2:$E$241,102)</f>
        <v>-0</v>
      </c>
      <c r="L103" s="86" t="n">
        <f aca="false">MATCH(-K103,$E$2:$E$241,0)</f>
        <v>1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</row>
    <row r="104" customFormat="false" ht="16.8" hidden="false" customHeight="false" outlineLevel="0" collapsed="false">
      <c r="B104" s="73" t="n">
        <f aca="false">wyniki!B127</f>
        <v>0</v>
      </c>
      <c r="C104" s="74" t="n">
        <f aca="false">wyniki!C127</f>
        <v>0</v>
      </c>
      <c r="D104" s="75" t="n">
        <v>-0.00103</v>
      </c>
      <c r="E104" s="74" t="n">
        <f aca="false">IF(C104&gt;1,G104+D104)</f>
        <v>0</v>
      </c>
      <c r="F104" s="6" t="n">
        <f aca="false">wyniki!$A$126</f>
        <v>0</v>
      </c>
      <c r="G104" s="74" t="n">
        <f aca="false">-C104</f>
        <v>-0</v>
      </c>
      <c r="J104" s="84" t="n">
        <f aca="false">INDEX($B$2:$E$241,L104,1)</f>
        <v>0</v>
      </c>
      <c r="K104" s="85" t="n">
        <f aca="false">-LARGE($E$2:$E$241,103)</f>
        <v>-0</v>
      </c>
      <c r="L104" s="86" t="n">
        <f aca="false">MATCH(-K104,$E$2:$E$241,0)</f>
        <v>1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</row>
    <row r="105" customFormat="false" ht="16.8" hidden="false" customHeight="false" outlineLevel="0" collapsed="false">
      <c r="B105" s="73" t="n">
        <f aca="false">wyniki!B128</f>
        <v>0</v>
      </c>
      <c r="C105" s="74" t="n">
        <f aca="false">wyniki!C128</f>
        <v>0</v>
      </c>
      <c r="D105" s="75" t="n">
        <v>-0.00104</v>
      </c>
      <c r="E105" s="74" t="n">
        <f aca="false">IF(C105&gt;1,G105+D105)</f>
        <v>0</v>
      </c>
      <c r="F105" s="6" t="n">
        <f aca="false">wyniki!$A$126</f>
        <v>0</v>
      </c>
      <c r="G105" s="74" t="n">
        <f aca="false">-C105</f>
        <v>-0</v>
      </c>
      <c r="J105" s="84" t="n">
        <f aca="false">INDEX($B$2:$E$241,L105,1)</f>
        <v>0</v>
      </c>
      <c r="K105" s="85" t="n">
        <f aca="false">-LARGE($E$2:$E$241,104)</f>
        <v>-0</v>
      </c>
      <c r="L105" s="86" t="n">
        <f aca="false">MATCH(-K105,$E$2:$E$241,0)</f>
        <v>1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</row>
    <row r="106" customFormat="false" ht="16.8" hidden="false" customHeight="false" outlineLevel="0" collapsed="false">
      <c r="B106" s="73" t="n">
        <f aca="false">wyniki!B129</f>
        <v>0</v>
      </c>
      <c r="C106" s="74" t="n">
        <f aca="false">wyniki!C129</f>
        <v>0</v>
      </c>
      <c r="D106" s="75" t="n">
        <v>-0.00105</v>
      </c>
      <c r="E106" s="74" t="n">
        <f aca="false">IF(C106&gt;1,G106+D106)</f>
        <v>0</v>
      </c>
      <c r="F106" s="6" t="n">
        <f aca="false">wyniki!$A$126</f>
        <v>0</v>
      </c>
      <c r="G106" s="74" t="n">
        <f aca="false">-C106</f>
        <v>-0</v>
      </c>
      <c r="J106" s="84" t="n">
        <f aca="false">INDEX($B$2:$E$241,L106,1)</f>
        <v>0</v>
      </c>
      <c r="K106" s="85" t="n">
        <f aca="false">-LARGE($E$2:$E$241,105)</f>
        <v>-0</v>
      </c>
      <c r="L106" s="86" t="n">
        <f aca="false">MATCH(-K106,$E$2:$E$241,0)</f>
        <v>1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</row>
    <row r="107" customFormat="false" ht="16.8" hidden="false" customHeight="false" outlineLevel="0" collapsed="false">
      <c r="B107" s="73" t="n">
        <f aca="false">wyniki!B130</f>
        <v>0</v>
      </c>
      <c r="C107" s="74" t="n">
        <f aca="false">wyniki!C130</f>
        <v>0</v>
      </c>
      <c r="D107" s="75" t="n">
        <v>-0.00106</v>
      </c>
      <c r="E107" s="74" t="n">
        <f aca="false">IF(C107&gt;1,G107+D107)</f>
        <v>0</v>
      </c>
      <c r="F107" s="6" t="n">
        <f aca="false">wyniki!$A$126</f>
        <v>0</v>
      </c>
      <c r="G107" s="74" t="n">
        <f aca="false">-C107</f>
        <v>-0</v>
      </c>
      <c r="J107" s="84" t="n">
        <f aca="false">INDEX($B$2:$E$241,L107,1)</f>
        <v>0</v>
      </c>
      <c r="K107" s="85" t="n">
        <f aca="false">-LARGE($E$2:$E$241,106)</f>
        <v>-0</v>
      </c>
      <c r="L107" s="86" t="n">
        <f aca="false">MATCH(-K107,$E$2:$E$241,0)</f>
        <v>1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</row>
    <row r="108" customFormat="false" ht="16.8" hidden="false" customHeight="false" outlineLevel="0" collapsed="false">
      <c r="B108" s="73" t="n">
        <f aca="false">wyniki!B131</f>
        <v>0</v>
      </c>
      <c r="C108" s="74" t="n">
        <f aca="false">wyniki!C131</f>
        <v>0</v>
      </c>
      <c r="D108" s="75" t="n">
        <v>-0.00107</v>
      </c>
      <c r="E108" s="74" t="n">
        <f aca="false">IF(C108&gt;1,G108+D108)</f>
        <v>0</v>
      </c>
      <c r="F108" s="6" t="n">
        <f aca="false">wyniki!$A$126</f>
        <v>0</v>
      </c>
      <c r="G108" s="74" t="n">
        <f aca="false">-C108</f>
        <v>-0</v>
      </c>
      <c r="J108" s="84" t="n">
        <f aca="false">INDEX($B$2:$E$241,L108,1)</f>
        <v>0</v>
      </c>
      <c r="K108" s="85" t="n">
        <f aca="false">-LARGE($E$2:$E$241,107)</f>
        <v>-0</v>
      </c>
      <c r="L108" s="86" t="n">
        <f aca="false">MATCH(-K108,$E$2:$E$241,0)</f>
        <v>1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</row>
    <row r="109" customFormat="false" ht="16.8" hidden="false" customHeight="false" outlineLevel="0" collapsed="false">
      <c r="B109" s="73" t="n">
        <f aca="false">wyniki!B132</f>
        <v>0</v>
      </c>
      <c r="C109" s="74" t="n">
        <f aca="false">wyniki!C132</f>
        <v>0</v>
      </c>
      <c r="D109" s="75" t="n">
        <v>-0.00108</v>
      </c>
      <c r="E109" s="74" t="n">
        <f aca="false">IF(C109&gt;1,G109+D109)</f>
        <v>0</v>
      </c>
      <c r="F109" s="6" t="n">
        <f aca="false">wyniki!$A$126</f>
        <v>0</v>
      </c>
      <c r="G109" s="74" t="n">
        <f aca="false">-C109</f>
        <v>-0</v>
      </c>
      <c r="J109" s="84" t="n">
        <f aca="false">INDEX($B$2:$E$241,L109,1)</f>
        <v>0</v>
      </c>
      <c r="K109" s="85" t="n">
        <f aca="false">-LARGE($E$2:$E$241,108)</f>
        <v>-0</v>
      </c>
      <c r="L109" s="86" t="n">
        <f aca="false">MATCH(-K109,$E$2:$E$241,0)</f>
        <v>1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</row>
    <row r="110" customFormat="false" ht="16.8" hidden="false" customHeight="false" outlineLevel="0" collapsed="false">
      <c r="B110" s="73" t="n">
        <f aca="false">wyniki!B134</f>
        <v>0</v>
      </c>
      <c r="C110" s="74" t="n">
        <f aca="false">wyniki!C134</f>
        <v>0</v>
      </c>
      <c r="D110" s="75" t="n">
        <v>-0.00109</v>
      </c>
      <c r="E110" s="74" t="n">
        <f aca="false">IF(C110&gt;1,G110+D110)</f>
        <v>0</v>
      </c>
      <c r="F110" s="6" t="n">
        <f aca="false">wyniki!$A$133</f>
        <v>0</v>
      </c>
      <c r="G110" s="74" t="n">
        <f aca="false">-C110</f>
        <v>-0</v>
      </c>
      <c r="J110" s="84" t="n">
        <f aca="false">INDEX($B$2:$E$241,L110,1)</f>
        <v>0</v>
      </c>
      <c r="K110" s="85" t="n">
        <f aca="false">-LARGE($E$2:$E$241,109)</f>
        <v>-0</v>
      </c>
      <c r="L110" s="86" t="n">
        <f aca="false">MATCH(-K110,$E$2:$E$241,0)</f>
        <v>1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</row>
    <row r="111" customFormat="false" ht="16.8" hidden="false" customHeight="false" outlineLevel="0" collapsed="false">
      <c r="B111" s="73" t="n">
        <f aca="false">wyniki!B135</f>
        <v>0</v>
      </c>
      <c r="C111" s="74" t="n">
        <f aca="false">wyniki!C135</f>
        <v>0</v>
      </c>
      <c r="D111" s="75" t="n">
        <v>-0.0011</v>
      </c>
      <c r="E111" s="74" t="n">
        <f aca="false">IF(C111&gt;1,G111+D111)</f>
        <v>0</v>
      </c>
      <c r="F111" s="6" t="n">
        <f aca="false">wyniki!$A$133</f>
        <v>0</v>
      </c>
      <c r="G111" s="74" t="n">
        <f aca="false">-C111</f>
        <v>-0</v>
      </c>
      <c r="J111" s="84" t="n">
        <f aca="false">INDEX($B$2:$E$241,L111,1)</f>
        <v>0</v>
      </c>
      <c r="K111" s="85" t="n">
        <f aca="false">-LARGE($E$2:$E$241,110)</f>
        <v>-0</v>
      </c>
      <c r="L111" s="86" t="n">
        <f aca="false">MATCH(-K111,$E$2:$E$241,0)</f>
        <v>1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</row>
    <row r="112" customFormat="false" ht="16.8" hidden="false" customHeight="false" outlineLevel="0" collapsed="false">
      <c r="B112" s="73" t="n">
        <f aca="false">wyniki!B136</f>
        <v>0</v>
      </c>
      <c r="C112" s="74" t="n">
        <f aca="false">wyniki!C136</f>
        <v>0</v>
      </c>
      <c r="D112" s="75" t="n">
        <v>-0.00111</v>
      </c>
      <c r="E112" s="74" t="n">
        <f aca="false">IF(C112&gt;1,G112+D112)</f>
        <v>0</v>
      </c>
      <c r="F112" s="6" t="n">
        <f aca="false">wyniki!$A$133</f>
        <v>0</v>
      </c>
      <c r="G112" s="74" t="n">
        <f aca="false">-C112</f>
        <v>-0</v>
      </c>
      <c r="J112" s="84" t="n">
        <f aca="false">INDEX($B$2:$E$241,L112,1)</f>
        <v>0</v>
      </c>
      <c r="K112" s="85" t="n">
        <f aca="false">-LARGE($E$2:$E$241,111)</f>
        <v>-0</v>
      </c>
      <c r="L112" s="86" t="n">
        <f aca="false">MATCH(-K112,$E$2:$E$241,0)</f>
        <v>1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</row>
    <row r="113" customFormat="false" ht="16.8" hidden="false" customHeight="false" outlineLevel="0" collapsed="false">
      <c r="B113" s="73" t="n">
        <f aca="false">wyniki!B137</f>
        <v>0</v>
      </c>
      <c r="C113" s="74" t="n">
        <f aca="false">wyniki!C137</f>
        <v>0</v>
      </c>
      <c r="D113" s="75" t="n">
        <v>-0.00112</v>
      </c>
      <c r="E113" s="74" t="n">
        <f aca="false">IF(C113&gt;1,G113+D113)</f>
        <v>0</v>
      </c>
      <c r="F113" s="6" t="n">
        <f aca="false">wyniki!$A$133</f>
        <v>0</v>
      </c>
      <c r="G113" s="74" t="n">
        <f aca="false">-C113</f>
        <v>-0</v>
      </c>
      <c r="J113" s="84" t="n">
        <f aca="false">INDEX($B$2:$E$241,L113,1)</f>
        <v>0</v>
      </c>
      <c r="K113" s="85" t="n">
        <f aca="false">-LARGE($E$2:$E$241,112)</f>
        <v>-0</v>
      </c>
      <c r="L113" s="86" t="n">
        <f aca="false">MATCH(-K113,$E$2:$E$241,0)</f>
        <v>1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</row>
    <row r="114" customFormat="false" ht="16.8" hidden="false" customHeight="false" outlineLevel="0" collapsed="false">
      <c r="B114" s="73" t="n">
        <f aca="false">wyniki!B138</f>
        <v>0</v>
      </c>
      <c r="C114" s="74" t="n">
        <f aca="false">wyniki!C138</f>
        <v>0</v>
      </c>
      <c r="D114" s="75" t="n">
        <v>-0.00113</v>
      </c>
      <c r="E114" s="74" t="n">
        <f aca="false">IF(C114&gt;1,G114+D114)</f>
        <v>0</v>
      </c>
      <c r="F114" s="6" t="n">
        <f aca="false">wyniki!$A$133</f>
        <v>0</v>
      </c>
      <c r="G114" s="74" t="n">
        <f aca="false">-C114</f>
        <v>-0</v>
      </c>
      <c r="J114" s="84" t="n">
        <f aca="false">INDEX($B$2:$E$241,L114,1)</f>
        <v>0</v>
      </c>
      <c r="K114" s="85" t="n">
        <f aca="false">-LARGE($E$2:$E$241,113)</f>
        <v>-0</v>
      </c>
      <c r="L114" s="86" t="n">
        <f aca="false">MATCH(-K114,$E$2:$E$241,0)</f>
        <v>1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</row>
    <row r="115" customFormat="false" ht="16.8" hidden="false" customHeight="false" outlineLevel="0" collapsed="false">
      <c r="B115" s="73" t="n">
        <f aca="false">wyniki!B139</f>
        <v>0</v>
      </c>
      <c r="C115" s="74" t="n">
        <f aca="false">wyniki!C139</f>
        <v>0</v>
      </c>
      <c r="D115" s="75" t="n">
        <v>-0.00114</v>
      </c>
      <c r="E115" s="74" t="n">
        <f aca="false">IF(C115&gt;1,G115+D115)</f>
        <v>0</v>
      </c>
      <c r="F115" s="6" t="n">
        <f aca="false">wyniki!$A$133</f>
        <v>0</v>
      </c>
      <c r="G115" s="74" t="n">
        <f aca="false">-C115</f>
        <v>-0</v>
      </c>
      <c r="J115" s="84" t="n">
        <f aca="false">INDEX($B$2:$E$241,L115,1)</f>
        <v>0</v>
      </c>
      <c r="K115" s="85" t="n">
        <f aca="false">-LARGE($E$2:$E$241,114)</f>
        <v>-0</v>
      </c>
      <c r="L115" s="86" t="n">
        <f aca="false">MATCH(-K115,$E$2:$E$241,0)</f>
        <v>1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</row>
    <row r="116" customFormat="false" ht="16.8" hidden="false" customHeight="false" outlineLevel="0" collapsed="false">
      <c r="B116" s="73" t="n">
        <f aca="false">wyniki!B141</f>
        <v>0</v>
      </c>
      <c r="C116" s="74" t="n">
        <f aca="false">wyniki!C141</f>
        <v>0</v>
      </c>
      <c r="D116" s="75" t="n">
        <v>-0.00115</v>
      </c>
      <c r="E116" s="74" t="n">
        <f aca="false">IF(C116&gt;1,G116+D116)</f>
        <v>0</v>
      </c>
      <c r="F116" s="6" t="n">
        <f aca="false">wyniki!$A$140</f>
        <v>0</v>
      </c>
      <c r="G116" s="74" t="n">
        <f aca="false">-C116</f>
        <v>-0</v>
      </c>
      <c r="J116" s="84" t="n">
        <f aca="false">INDEX($B$2:$E$241,L116,1)</f>
        <v>0</v>
      </c>
      <c r="K116" s="85" t="n">
        <f aca="false">-LARGE($E$2:$E$241,115)</f>
        <v>-0</v>
      </c>
      <c r="L116" s="86" t="n">
        <f aca="false">MATCH(-K116,$E$2:$E$241,0)</f>
        <v>1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</row>
    <row r="117" customFormat="false" ht="16.8" hidden="false" customHeight="false" outlineLevel="0" collapsed="false">
      <c r="B117" s="73" t="n">
        <f aca="false">wyniki!B142</f>
        <v>0</v>
      </c>
      <c r="C117" s="74" t="n">
        <f aca="false">wyniki!C142</f>
        <v>0</v>
      </c>
      <c r="D117" s="75" t="n">
        <v>-0.00116</v>
      </c>
      <c r="E117" s="74" t="n">
        <f aca="false">IF(C117&gt;1,G117+D117)</f>
        <v>0</v>
      </c>
      <c r="F117" s="6" t="n">
        <f aca="false">wyniki!$A$140</f>
        <v>0</v>
      </c>
      <c r="G117" s="74" t="n">
        <f aca="false">-C117</f>
        <v>-0</v>
      </c>
      <c r="J117" s="84" t="n">
        <f aca="false">INDEX($B$2:$E$241,L117,1)</f>
        <v>0</v>
      </c>
      <c r="K117" s="85" t="n">
        <f aca="false">-LARGE($E$2:$E$241,116)</f>
        <v>-0</v>
      </c>
      <c r="L117" s="86" t="n">
        <f aca="false">MATCH(-K117,$E$2:$E$241,0)</f>
        <v>1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</row>
    <row r="118" customFormat="false" ht="16.8" hidden="false" customHeight="false" outlineLevel="0" collapsed="false">
      <c r="B118" s="73" t="n">
        <f aca="false">wyniki!B143</f>
        <v>0</v>
      </c>
      <c r="C118" s="74" t="n">
        <f aca="false">wyniki!C143</f>
        <v>0</v>
      </c>
      <c r="D118" s="75" t="n">
        <v>-0.00117</v>
      </c>
      <c r="E118" s="74" t="n">
        <f aca="false">IF(C118&gt;1,G118+D118)</f>
        <v>0</v>
      </c>
      <c r="F118" s="6" t="n">
        <f aca="false">wyniki!$A$140</f>
        <v>0</v>
      </c>
      <c r="G118" s="74" t="n">
        <f aca="false">-C118</f>
        <v>-0</v>
      </c>
      <c r="J118" s="84" t="n">
        <f aca="false">INDEX($B$2:$E$241,L118,1)</f>
        <v>0</v>
      </c>
      <c r="K118" s="85" t="n">
        <f aca="false">-LARGE($E$2:$E$241,117)</f>
        <v>-0</v>
      </c>
      <c r="L118" s="86" t="n">
        <f aca="false">MATCH(-K118,$E$2:$E$241,0)</f>
        <v>1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</row>
    <row r="119" customFormat="false" ht="16.8" hidden="false" customHeight="false" outlineLevel="0" collapsed="false">
      <c r="B119" s="73" t="n">
        <f aca="false">wyniki!B144</f>
        <v>0</v>
      </c>
      <c r="C119" s="74" t="n">
        <f aca="false">wyniki!C144</f>
        <v>0</v>
      </c>
      <c r="D119" s="75" t="n">
        <v>-0.00118</v>
      </c>
      <c r="E119" s="74" t="n">
        <f aca="false">IF(C119&gt;1,G119+D119)</f>
        <v>0</v>
      </c>
      <c r="F119" s="6" t="n">
        <f aca="false">wyniki!$A$140</f>
        <v>0</v>
      </c>
      <c r="G119" s="74" t="n">
        <f aca="false">-C119</f>
        <v>-0</v>
      </c>
      <c r="J119" s="84" t="n">
        <f aca="false">INDEX($B$2:$E$241,L119,1)</f>
        <v>0</v>
      </c>
      <c r="K119" s="85" t="n">
        <f aca="false">-LARGE($E$2:$E$241,118)</f>
        <v>-0</v>
      </c>
      <c r="L119" s="86" t="n">
        <f aca="false">MATCH(-K119,$E$2:$E$241,0)</f>
        <v>1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</row>
    <row r="120" customFormat="false" ht="16.8" hidden="false" customHeight="false" outlineLevel="0" collapsed="false">
      <c r="B120" s="73" t="n">
        <f aca="false">wyniki!B145</f>
        <v>0</v>
      </c>
      <c r="C120" s="74" t="n">
        <f aca="false">wyniki!C145</f>
        <v>0</v>
      </c>
      <c r="D120" s="75" t="n">
        <v>-0.00119</v>
      </c>
      <c r="E120" s="74" t="n">
        <f aca="false">IF(C120&gt;1,G120+D120)</f>
        <v>0</v>
      </c>
      <c r="F120" s="6" t="n">
        <f aca="false">wyniki!$A$140</f>
        <v>0</v>
      </c>
      <c r="G120" s="74" t="n">
        <f aca="false">-C120</f>
        <v>-0</v>
      </c>
      <c r="J120" s="84" t="n">
        <f aca="false">INDEX($B$2:$E$241,L120,1)</f>
        <v>0</v>
      </c>
      <c r="K120" s="85" t="n">
        <f aca="false">-LARGE($E$2:$E$241,119)</f>
        <v>-0</v>
      </c>
      <c r="L120" s="86" t="n">
        <f aca="false">MATCH(-K120,$E$2:$E$241,0)</f>
        <v>1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</row>
    <row r="121" customFormat="false" ht="16.8" hidden="false" customHeight="false" outlineLevel="0" collapsed="false">
      <c r="B121" s="73" t="n">
        <f aca="false">wyniki!B146</f>
        <v>0</v>
      </c>
      <c r="C121" s="74" t="n">
        <f aca="false">wyniki!C146</f>
        <v>0</v>
      </c>
      <c r="D121" s="75" t="n">
        <v>-0.0012</v>
      </c>
      <c r="E121" s="74" t="n">
        <f aca="false">IF(C121&gt;1,G121+D121)</f>
        <v>0</v>
      </c>
      <c r="F121" s="6" t="n">
        <f aca="false">wyniki!$A$140</f>
        <v>0</v>
      </c>
      <c r="G121" s="74" t="n">
        <f aca="false">-C121</f>
        <v>-0</v>
      </c>
      <c r="J121" s="84" t="n">
        <f aca="false">INDEX($B$2:$E$241,L121,1)</f>
        <v>0</v>
      </c>
      <c r="K121" s="85" t="n">
        <f aca="false">-LARGE($E$2:$E$241,120)</f>
        <v>-0</v>
      </c>
      <c r="L121" s="86" t="n">
        <f aca="false">MATCH(-K121,$E$2:$E$241,0)</f>
        <v>1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</row>
    <row r="122" customFormat="false" ht="16.8" hidden="false" customHeight="false" outlineLevel="0" collapsed="false">
      <c r="B122" s="73" t="n">
        <f aca="false">wyniki!B148</f>
        <v>0</v>
      </c>
      <c r="C122" s="74" t="n">
        <f aca="false">wyniki!C148</f>
        <v>0</v>
      </c>
      <c r="D122" s="75" t="n">
        <v>-0.00121</v>
      </c>
      <c r="E122" s="74" t="n">
        <f aca="false">IF(C122&gt;1,G122+D122)</f>
        <v>0</v>
      </c>
      <c r="F122" s="6" t="n">
        <f aca="false">wyniki!$A$147</f>
        <v>0</v>
      </c>
      <c r="G122" s="74" t="n">
        <f aca="false">-C122</f>
        <v>-0</v>
      </c>
      <c r="J122" s="84" t="n">
        <f aca="false">INDEX($B$2:$E$241,L122,1)</f>
        <v>0</v>
      </c>
      <c r="K122" s="85" t="n">
        <f aca="false">-LARGE($E$2:$E$241,121)</f>
        <v>-0</v>
      </c>
      <c r="L122" s="86" t="n">
        <f aca="false">MATCH(-K122,$E$2:$E$241,0)</f>
        <v>1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</row>
    <row r="123" customFormat="false" ht="16.8" hidden="false" customHeight="false" outlineLevel="0" collapsed="false">
      <c r="B123" s="73" t="n">
        <f aca="false">wyniki!B149</f>
        <v>0</v>
      </c>
      <c r="C123" s="74" t="n">
        <f aca="false">wyniki!C149</f>
        <v>0</v>
      </c>
      <c r="D123" s="75" t="n">
        <v>-0.00122</v>
      </c>
      <c r="E123" s="74" t="n">
        <f aca="false">IF(C123&gt;1,G123+D123)</f>
        <v>0</v>
      </c>
      <c r="F123" s="6" t="n">
        <f aca="false">wyniki!$A$147</f>
        <v>0</v>
      </c>
      <c r="G123" s="74" t="n">
        <f aca="false">-C123</f>
        <v>-0</v>
      </c>
      <c r="J123" s="84" t="n">
        <f aca="false">INDEX($B$2:$E$241,L123,1)</f>
        <v>0</v>
      </c>
      <c r="K123" s="85" t="n">
        <f aca="false">-LARGE($E$2:$E$241,122)</f>
        <v>-0</v>
      </c>
      <c r="L123" s="86" t="n">
        <f aca="false">MATCH(-K123,$E$2:$E$241,0)</f>
        <v>1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</row>
    <row r="124" customFormat="false" ht="16.8" hidden="false" customHeight="false" outlineLevel="0" collapsed="false">
      <c r="B124" s="73" t="n">
        <f aca="false">wyniki!B150</f>
        <v>0</v>
      </c>
      <c r="C124" s="74" t="n">
        <f aca="false">wyniki!C150</f>
        <v>0</v>
      </c>
      <c r="D124" s="75" t="n">
        <v>-0.00123</v>
      </c>
      <c r="E124" s="74" t="n">
        <f aca="false">IF(C124&gt;1,G124+D124)</f>
        <v>0</v>
      </c>
      <c r="F124" s="6" t="n">
        <f aca="false">wyniki!$A$147</f>
        <v>0</v>
      </c>
      <c r="G124" s="74" t="n">
        <f aca="false">-C124</f>
        <v>-0</v>
      </c>
      <c r="J124" s="84" t="n">
        <f aca="false">INDEX($B$2:$E$241,L124,1)</f>
        <v>0</v>
      </c>
      <c r="K124" s="85" t="n">
        <f aca="false">-LARGE($E$2:$E$241,123)</f>
        <v>-0</v>
      </c>
      <c r="L124" s="86" t="n">
        <f aca="false">MATCH(-K124,$E$2:$E$241,0)</f>
        <v>1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</row>
    <row r="125" customFormat="false" ht="16.8" hidden="false" customHeight="false" outlineLevel="0" collapsed="false">
      <c r="B125" s="73" t="n">
        <f aca="false">wyniki!B151</f>
        <v>0</v>
      </c>
      <c r="C125" s="74" t="n">
        <f aca="false">wyniki!C151</f>
        <v>0</v>
      </c>
      <c r="D125" s="75" t="n">
        <v>-0.00124</v>
      </c>
      <c r="E125" s="74" t="n">
        <f aca="false">IF(C125&gt;1,G125+D125)</f>
        <v>0</v>
      </c>
      <c r="F125" s="6" t="n">
        <f aca="false">wyniki!$A$147</f>
        <v>0</v>
      </c>
      <c r="G125" s="74" t="n">
        <f aca="false">-C125</f>
        <v>-0</v>
      </c>
      <c r="J125" s="84" t="n">
        <f aca="false">INDEX($B$2:$E$241,L125,1)</f>
        <v>0</v>
      </c>
      <c r="K125" s="85" t="n">
        <f aca="false">-LARGE($E$2:$E$241,124)</f>
        <v>-0</v>
      </c>
      <c r="L125" s="86" t="n">
        <f aca="false">MATCH(-K125,$E$2:$E$241,0)</f>
        <v>1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</row>
    <row r="126" customFormat="false" ht="16.8" hidden="false" customHeight="false" outlineLevel="0" collapsed="false">
      <c r="B126" s="73" t="n">
        <f aca="false">wyniki!B152</f>
        <v>0</v>
      </c>
      <c r="C126" s="74" t="n">
        <f aca="false">wyniki!C152</f>
        <v>0</v>
      </c>
      <c r="D126" s="75" t="n">
        <v>-0.00125</v>
      </c>
      <c r="E126" s="74" t="n">
        <f aca="false">IF(C126&gt;1,G126+D126)</f>
        <v>0</v>
      </c>
      <c r="F126" s="6" t="n">
        <f aca="false">wyniki!$A$147</f>
        <v>0</v>
      </c>
      <c r="G126" s="74" t="n">
        <f aca="false">-C126</f>
        <v>-0</v>
      </c>
      <c r="J126" s="84" t="n">
        <f aca="false">INDEX($B$2:$E$241,L126,1)</f>
        <v>0</v>
      </c>
      <c r="K126" s="85" t="n">
        <f aca="false">-LARGE($E$2:$E$241,125)</f>
        <v>-0</v>
      </c>
      <c r="L126" s="86" t="n">
        <f aca="false">MATCH(-K126,$E$2:$E$241,0)</f>
        <v>1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</row>
    <row r="127" customFormat="false" ht="16.8" hidden="false" customHeight="false" outlineLevel="0" collapsed="false">
      <c r="B127" s="73" t="n">
        <f aca="false">wyniki!B153</f>
        <v>0</v>
      </c>
      <c r="C127" s="74" t="n">
        <f aca="false">wyniki!C153</f>
        <v>0</v>
      </c>
      <c r="D127" s="75" t="n">
        <v>-0.00126</v>
      </c>
      <c r="E127" s="74" t="n">
        <f aca="false">IF(C127&gt;1,G127+D127)</f>
        <v>0</v>
      </c>
      <c r="F127" s="6" t="n">
        <f aca="false">wyniki!$A$147</f>
        <v>0</v>
      </c>
      <c r="G127" s="74" t="n">
        <f aca="false">-C127</f>
        <v>-0</v>
      </c>
      <c r="J127" s="84" t="n">
        <f aca="false">INDEX($B$2:$E$241,L127,1)</f>
        <v>0</v>
      </c>
      <c r="K127" s="85" t="n">
        <f aca="false">-LARGE($E$2:$E$241,126)</f>
        <v>-0</v>
      </c>
      <c r="L127" s="86" t="n">
        <f aca="false">MATCH(-K127,$E$2:$E$241,0)</f>
        <v>1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</row>
    <row r="128" customFormat="false" ht="16.8" hidden="false" customHeight="false" outlineLevel="0" collapsed="false">
      <c r="B128" s="73" t="n">
        <f aca="false">wyniki!B155</f>
        <v>0</v>
      </c>
      <c r="C128" s="74" t="n">
        <f aca="false">wyniki!C155</f>
        <v>0</v>
      </c>
      <c r="D128" s="75" t="n">
        <v>-0.00127</v>
      </c>
      <c r="E128" s="74" t="n">
        <f aca="false">IF(C128&gt;1,G128+D128)</f>
        <v>0</v>
      </c>
      <c r="F128" s="6" t="n">
        <f aca="false">wyniki!$A$154</f>
        <v>0</v>
      </c>
      <c r="G128" s="74" t="n">
        <f aca="false">-C128</f>
        <v>-0</v>
      </c>
      <c r="J128" s="84" t="n">
        <f aca="false">INDEX($B$2:$E$241,L128,1)</f>
        <v>0</v>
      </c>
      <c r="K128" s="85" t="n">
        <f aca="false">-LARGE($E$2:$E$241,127)</f>
        <v>-0</v>
      </c>
      <c r="L128" s="86" t="n">
        <f aca="false">MATCH(-K128,$E$2:$E$241,0)</f>
        <v>1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</row>
    <row r="129" customFormat="false" ht="16.8" hidden="false" customHeight="false" outlineLevel="0" collapsed="false">
      <c r="B129" s="73" t="n">
        <f aca="false">wyniki!B156</f>
        <v>0</v>
      </c>
      <c r="C129" s="74" t="n">
        <f aca="false">wyniki!C156</f>
        <v>0</v>
      </c>
      <c r="D129" s="75" t="n">
        <v>-0.00128</v>
      </c>
      <c r="E129" s="74" t="n">
        <f aca="false">IF(C129&gt;1,G129+D129)</f>
        <v>0</v>
      </c>
      <c r="F129" s="6" t="n">
        <f aca="false">wyniki!$A$154</f>
        <v>0</v>
      </c>
      <c r="G129" s="74" t="n">
        <f aca="false">-C129</f>
        <v>-0</v>
      </c>
      <c r="J129" s="84" t="n">
        <f aca="false">INDEX($B$2:$E$241,L129,1)</f>
        <v>0</v>
      </c>
      <c r="K129" s="85" t="n">
        <f aca="false">-LARGE($E$2:$E$241,128)</f>
        <v>-0</v>
      </c>
      <c r="L129" s="86" t="n">
        <f aca="false">MATCH(-K129,$E$2:$E$241,0)</f>
        <v>1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</row>
    <row r="130" customFormat="false" ht="16.8" hidden="false" customHeight="false" outlineLevel="0" collapsed="false">
      <c r="B130" s="73" t="n">
        <f aca="false">wyniki!B157</f>
        <v>0</v>
      </c>
      <c r="C130" s="74" t="n">
        <f aca="false">wyniki!C157</f>
        <v>0</v>
      </c>
      <c r="D130" s="75" t="n">
        <v>-0.00129</v>
      </c>
      <c r="E130" s="74" t="n">
        <f aca="false">IF(C130&gt;1,G130+D130)</f>
        <v>0</v>
      </c>
      <c r="F130" s="6" t="n">
        <f aca="false">wyniki!$A$154</f>
        <v>0</v>
      </c>
      <c r="G130" s="74" t="n">
        <f aca="false">-C130</f>
        <v>-0</v>
      </c>
      <c r="J130" s="84" t="n">
        <f aca="false">INDEX($B$2:$E$241,L130,1)</f>
        <v>0</v>
      </c>
      <c r="K130" s="85" t="n">
        <f aca="false">-LARGE($E$2:$E$241,129)</f>
        <v>-0</v>
      </c>
      <c r="L130" s="86" t="n">
        <f aca="false">MATCH(-K130,$E$2:$E$241,0)</f>
        <v>1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</row>
    <row r="131" customFormat="false" ht="16.8" hidden="false" customHeight="false" outlineLevel="0" collapsed="false">
      <c r="B131" s="73" t="n">
        <f aca="false">wyniki!B158</f>
        <v>0</v>
      </c>
      <c r="C131" s="74" t="n">
        <f aca="false">wyniki!C158</f>
        <v>0</v>
      </c>
      <c r="D131" s="75" t="n">
        <v>-0.0013</v>
      </c>
      <c r="E131" s="74" t="n">
        <f aca="false">IF(C131&gt;1,G131+D131)</f>
        <v>0</v>
      </c>
      <c r="F131" s="6" t="n">
        <f aca="false">wyniki!$A$154</f>
        <v>0</v>
      </c>
      <c r="G131" s="74" t="n">
        <f aca="false">-C131</f>
        <v>-0</v>
      </c>
      <c r="J131" s="84" t="n">
        <f aca="false">INDEX($B$2:$E$241,L131,1)</f>
        <v>0</v>
      </c>
      <c r="K131" s="85" t="n">
        <f aca="false">-LARGE($E$2:$E$241,130)</f>
        <v>-0</v>
      </c>
      <c r="L131" s="86" t="n">
        <f aca="false">MATCH(-K131,$E$2:$E$241,0)</f>
        <v>1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</row>
    <row r="132" customFormat="false" ht="16.8" hidden="false" customHeight="false" outlineLevel="0" collapsed="false">
      <c r="B132" s="73" t="n">
        <f aca="false">wyniki!B159</f>
        <v>0</v>
      </c>
      <c r="C132" s="74" t="n">
        <f aca="false">wyniki!C159</f>
        <v>0</v>
      </c>
      <c r="D132" s="75" t="n">
        <v>-0.00131</v>
      </c>
      <c r="E132" s="74" t="n">
        <f aca="false">IF(C132&gt;1,G132+D132)</f>
        <v>0</v>
      </c>
      <c r="F132" s="6" t="n">
        <f aca="false">wyniki!$A$154</f>
        <v>0</v>
      </c>
      <c r="G132" s="74" t="n">
        <f aca="false">-C132</f>
        <v>-0</v>
      </c>
      <c r="J132" s="84" t="n">
        <f aca="false">INDEX($B$2:$E$241,L132,1)</f>
        <v>0</v>
      </c>
      <c r="K132" s="85" t="n">
        <f aca="false">-LARGE($E$2:$E$241,131)</f>
        <v>-0</v>
      </c>
      <c r="L132" s="86" t="n">
        <f aca="false">MATCH(-K132,$E$2:$E$241,0)</f>
        <v>1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</row>
    <row r="133" customFormat="false" ht="16.8" hidden="false" customHeight="false" outlineLevel="0" collapsed="false">
      <c r="B133" s="73" t="n">
        <f aca="false">wyniki!B160</f>
        <v>0</v>
      </c>
      <c r="C133" s="74" t="n">
        <f aca="false">wyniki!C160</f>
        <v>0</v>
      </c>
      <c r="D133" s="75" t="n">
        <v>-0.00132</v>
      </c>
      <c r="E133" s="74" t="n">
        <f aca="false">IF(C133&gt;1,G133+D133)</f>
        <v>0</v>
      </c>
      <c r="F133" s="6" t="n">
        <f aca="false">wyniki!$A$154</f>
        <v>0</v>
      </c>
      <c r="G133" s="74" t="n">
        <f aca="false">-C133</f>
        <v>-0</v>
      </c>
      <c r="J133" s="84" t="n">
        <f aca="false">INDEX($B$2:$E$241,L133,1)</f>
        <v>0</v>
      </c>
      <c r="K133" s="85" t="n">
        <f aca="false">-LARGE($E$2:$E$241,132)</f>
        <v>-0</v>
      </c>
      <c r="L133" s="86" t="n">
        <f aca="false">MATCH(-K133,$E$2:$E$241,0)</f>
        <v>1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</row>
    <row r="134" customFormat="false" ht="16.8" hidden="false" customHeight="false" outlineLevel="0" collapsed="false">
      <c r="B134" s="73" t="n">
        <f aca="false">wyniki!B162</f>
        <v>0</v>
      </c>
      <c r="C134" s="74" t="n">
        <f aca="false">wyniki!C162</f>
        <v>0</v>
      </c>
      <c r="D134" s="75" t="n">
        <v>-0.00133</v>
      </c>
      <c r="E134" s="74" t="n">
        <f aca="false">IF(C134&gt;1,G134+D134)</f>
        <v>0</v>
      </c>
      <c r="F134" s="6" t="n">
        <f aca="false">wyniki!$A$161</f>
        <v>0</v>
      </c>
      <c r="G134" s="74" t="n">
        <f aca="false">-C134</f>
        <v>-0</v>
      </c>
      <c r="J134" s="84" t="n">
        <f aca="false">INDEX($B$2:$E$241,L134,1)</f>
        <v>0</v>
      </c>
      <c r="K134" s="85" t="n">
        <f aca="false">-LARGE($E$2:$E$241,133)</f>
        <v>-0</v>
      </c>
      <c r="L134" s="86" t="n">
        <f aca="false">MATCH(-K134,$E$2:$E$241,0)</f>
        <v>1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</row>
    <row r="135" customFormat="false" ht="16.8" hidden="false" customHeight="false" outlineLevel="0" collapsed="false">
      <c r="B135" s="73" t="n">
        <f aca="false">wyniki!B163</f>
        <v>0</v>
      </c>
      <c r="C135" s="74" t="n">
        <f aca="false">wyniki!C163</f>
        <v>0</v>
      </c>
      <c r="D135" s="75" t="n">
        <v>-0.00134</v>
      </c>
      <c r="E135" s="74" t="n">
        <f aca="false">IF(C135&gt;1,G135+D135)</f>
        <v>0</v>
      </c>
      <c r="F135" s="6" t="n">
        <f aca="false">wyniki!$A$161</f>
        <v>0</v>
      </c>
      <c r="G135" s="74" t="n">
        <f aca="false">-C135</f>
        <v>-0</v>
      </c>
      <c r="J135" s="84" t="n">
        <f aca="false">INDEX($B$2:$E$241,L135,1)</f>
        <v>0</v>
      </c>
      <c r="K135" s="85" t="n">
        <f aca="false">-LARGE($E$2:$E$241,134)</f>
        <v>-0</v>
      </c>
      <c r="L135" s="86" t="n">
        <f aca="false">MATCH(-K135,$E$2:$E$241,0)</f>
        <v>1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</row>
    <row r="136" customFormat="false" ht="16.8" hidden="false" customHeight="false" outlineLevel="0" collapsed="false">
      <c r="B136" s="73" t="n">
        <f aca="false">wyniki!B164</f>
        <v>0</v>
      </c>
      <c r="C136" s="74" t="n">
        <f aca="false">wyniki!C164</f>
        <v>0</v>
      </c>
      <c r="D136" s="75" t="n">
        <v>-0.00135</v>
      </c>
      <c r="E136" s="74" t="n">
        <f aca="false">IF(C136&gt;1,G136+D136)</f>
        <v>0</v>
      </c>
      <c r="F136" s="6" t="n">
        <f aca="false">wyniki!$A$161</f>
        <v>0</v>
      </c>
      <c r="G136" s="74" t="n">
        <f aca="false">-C136</f>
        <v>-0</v>
      </c>
      <c r="J136" s="84" t="n">
        <f aca="false">INDEX($B$2:$E$241,L136,1)</f>
        <v>0</v>
      </c>
      <c r="K136" s="85" t="n">
        <f aca="false">-LARGE($E$2:$E$241,135)</f>
        <v>-0</v>
      </c>
      <c r="L136" s="86" t="n">
        <f aca="false">MATCH(-K136,$E$2:$E$241,0)</f>
        <v>1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</row>
    <row r="137" customFormat="false" ht="16.8" hidden="false" customHeight="false" outlineLevel="0" collapsed="false">
      <c r="B137" s="73" t="n">
        <f aca="false">wyniki!B165</f>
        <v>0</v>
      </c>
      <c r="C137" s="74" t="n">
        <f aca="false">wyniki!C165</f>
        <v>0</v>
      </c>
      <c r="D137" s="75" t="n">
        <v>-0.00136</v>
      </c>
      <c r="E137" s="74" t="n">
        <f aca="false">IF(C137&gt;1,G137+D137)</f>
        <v>0</v>
      </c>
      <c r="F137" s="6" t="n">
        <f aca="false">wyniki!$A$161</f>
        <v>0</v>
      </c>
      <c r="G137" s="74" t="n">
        <f aca="false">-C137</f>
        <v>-0</v>
      </c>
      <c r="J137" s="84" t="n">
        <f aca="false">INDEX($B$2:$E$241,L137,1)</f>
        <v>0</v>
      </c>
      <c r="K137" s="85" t="n">
        <f aca="false">-LARGE($E$2:$E$241,136)</f>
        <v>-0</v>
      </c>
      <c r="L137" s="86" t="n">
        <f aca="false">MATCH(-K137,$E$2:$E$241,0)</f>
        <v>1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customFormat="false" ht="16.8" hidden="false" customHeight="false" outlineLevel="0" collapsed="false">
      <c r="B138" s="73" t="n">
        <f aca="false">wyniki!B166</f>
        <v>0</v>
      </c>
      <c r="C138" s="74" t="n">
        <f aca="false">wyniki!C166</f>
        <v>0</v>
      </c>
      <c r="D138" s="75" t="n">
        <v>-0.00137</v>
      </c>
      <c r="E138" s="74" t="n">
        <f aca="false">IF(C138&gt;1,G138+D138)</f>
        <v>0</v>
      </c>
      <c r="F138" s="6" t="n">
        <f aca="false">wyniki!$A$161</f>
        <v>0</v>
      </c>
      <c r="G138" s="74" t="n">
        <f aca="false">-C138</f>
        <v>-0</v>
      </c>
      <c r="J138" s="84" t="n">
        <f aca="false">INDEX($B$2:$E$241,L138,1)</f>
        <v>0</v>
      </c>
      <c r="K138" s="85" t="n">
        <f aca="false">-LARGE($E$2:$E$241,137)</f>
        <v>-0</v>
      </c>
      <c r="L138" s="86" t="n">
        <f aca="false">MATCH(-K138,$E$2:$E$241,0)</f>
        <v>1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</row>
    <row r="139" customFormat="false" ht="16.8" hidden="false" customHeight="false" outlineLevel="0" collapsed="false">
      <c r="B139" s="73" t="n">
        <f aca="false">wyniki!B167</f>
        <v>0</v>
      </c>
      <c r="C139" s="74" t="n">
        <f aca="false">wyniki!C167</f>
        <v>0</v>
      </c>
      <c r="D139" s="75" t="n">
        <v>-0.00138</v>
      </c>
      <c r="E139" s="74" t="n">
        <f aca="false">IF(C139&gt;1,G139+D139)</f>
        <v>0</v>
      </c>
      <c r="F139" s="6" t="n">
        <f aca="false">wyniki!$A$161</f>
        <v>0</v>
      </c>
      <c r="G139" s="74" t="n">
        <f aca="false">-C139</f>
        <v>-0</v>
      </c>
      <c r="J139" s="84" t="n">
        <f aca="false">INDEX($B$2:$E$241,L139,1)</f>
        <v>0</v>
      </c>
      <c r="K139" s="85" t="n">
        <f aca="false">-LARGE($E$2:$E$241,138)</f>
        <v>-0</v>
      </c>
      <c r="L139" s="86" t="n">
        <f aca="false">MATCH(-K139,$E$2:$E$241,0)</f>
        <v>1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</row>
    <row r="140" customFormat="false" ht="16.8" hidden="false" customHeight="false" outlineLevel="0" collapsed="false">
      <c r="B140" s="73" t="n">
        <f aca="false">wyniki!B169</f>
        <v>0</v>
      </c>
      <c r="C140" s="74" t="n">
        <f aca="false">wyniki!C169</f>
        <v>0</v>
      </c>
      <c r="D140" s="75" t="n">
        <v>-0.00139</v>
      </c>
      <c r="E140" s="74" t="n">
        <f aca="false">IF(C140&gt;1,G140+D140)</f>
        <v>0</v>
      </c>
      <c r="F140" s="6" t="n">
        <f aca="false">wyniki!$A$168</f>
        <v>0</v>
      </c>
      <c r="G140" s="74" t="n">
        <f aca="false">-C140</f>
        <v>-0</v>
      </c>
      <c r="J140" s="84" t="n">
        <f aca="false">INDEX($B$2:$E$241,L140,1)</f>
        <v>0</v>
      </c>
      <c r="K140" s="85" t="n">
        <f aca="false">-LARGE($E$2:$E$241,139)</f>
        <v>-0</v>
      </c>
      <c r="L140" s="86" t="n">
        <f aca="false">MATCH(-K140,$E$2:$E$241,0)</f>
        <v>1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</row>
    <row r="141" customFormat="false" ht="16.8" hidden="false" customHeight="false" outlineLevel="0" collapsed="false">
      <c r="B141" s="73" t="n">
        <f aca="false">wyniki!B170</f>
        <v>0</v>
      </c>
      <c r="C141" s="74" t="n">
        <f aca="false">wyniki!C170</f>
        <v>0</v>
      </c>
      <c r="D141" s="75" t="n">
        <v>-0.0014</v>
      </c>
      <c r="E141" s="74" t="n">
        <f aca="false">IF(C141&gt;1,G141+D141)</f>
        <v>0</v>
      </c>
      <c r="F141" s="6" t="n">
        <f aca="false">wyniki!$A$168</f>
        <v>0</v>
      </c>
      <c r="G141" s="74" t="n">
        <f aca="false">-C141</f>
        <v>-0</v>
      </c>
      <c r="J141" s="84" t="n">
        <f aca="false">INDEX($B$2:$E$241,L141,1)</f>
        <v>0</v>
      </c>
      <c r="K141" s="85" t="n">
        <f aca="false">-LARGE($E$2:$E$241,140)</f>
        <v>-0</v>
      </c>
      <c r="L141" s="86" t="n">
        <f aca="false">MATCH(-K141,$E$2:$E$241,0)</f>
        <v>1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</row>
    <row r="142" customFormat="false" ht="16.8" hidden="false" customHeight="false" outlineLevel="0" collapsed="false">
      <c r="B142" s="73" t="n">
        <f aca="false">wyniki!B171</f>
        <v>0</v>
      </c>
      <c r="C142" s="74" t="n">
        <f aca="false">wyniki!C171</f>
        <v>0</v>
      </c>
      <c r="D142" s="75" t="n">
        <v>-0.00141</v>
      </c>
      <c r="E142" s="74" t="n">
        <f aca="false">IF(C142&gt;1,G142+D142)</f>
        <v>0</v>
      </c>
      <c r="F142" s="6" t="n">
        <f aca="false">wyniki!$A$168</f>
        <v>0</v>
      </c>
      <c r="G142" s="74" t="n">
        <f aca="false">-C142</f>
        <v>-0</v>
      </c>
      <c r="J142" s="84" t="n">
        <f aca="false">INDEX($B$2:$E$241,L142,1)</f>
        <v>0</v>
      </c>
      <c r="K142" s="85" t="n">
        <f aca="false">-LARGE($E$2:$E$241,141)</f>
        <v>-0</v>
      </c>
      <c r="L142" s="86" t="n">
        <f aca="false">MATCH(-K142,$E$2:$E$241,0)</f>
        <v>1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</row>
    <row r="143" customFormat="false" ht="16.8" hidden="false" customHeight="false" outlineLevel="0" collapsed="false">
      <c r="B143" s="73" t="n">
        <f aca="false">wyniki!B172</f>
        <v>0</v>
      </c>
      <c r="C143" s="74" t="n">
        <f aca="false">wyniki!C172</f>
        <v>0</v>
      </c>
      <c r="D143" s="75" t="n">
        <v>-0.00142</v>
      </c>
      <c r="E143" s="74" t="n">
        <f aca="false">IF(C143&gt;1,G143+D143)</f>
        <v>0</v>
      </c>
      <c r="F143" s="6" t="n">
        <f aca="false">wyniki!$A$168</f>
        <v>0</v>
      </c>
      <c r="G143" s="74" t="n">
        <f aca="false">-C143</f>
        <v>-0</v>
      </c>
      <c r="J143" s="84" t="n">
        <f aca="false">INDEX($B$2:$E$241,L143,1)</f>
        <v>0</v>
      </c>
      <c r="K143" s="85" t="n">
        <f aca="false">-LARGE($E$2:$E$241,142)</f>
        <v>-0</v>
      </c>
      <c r="L143" s="86" t="n">
        <f aca="false">MATCH(-K143,$E$2:$E$241,0)</f>
        <v>1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</row>
    <row r="144" customFormat="false" ht="16.8" hidden="false" customHeight="false" outlineLevel="0" collapsed="false">
      <c r="B144" s="73" t="n">
        <f aca="false">wyniki!B173</f>
        <v>0</v>
      </c>
      <c r="C144" s="74" t="n">
        <f aca="false">wyniki!C173</f>
        <v>0</v>
      </c>
      <c r="D144" s="75" t="n">
        <v>-0.00143</v>
      </c>
      <c r="E144" s="74" t="n">
        <f aca="false">IF(C144&gt;1,G144+D144)</f>
        <v>0</v>
      </c>
      <c r="F144" s="6" t="n">
        <f aca="false">wyniki!$A$168</f>
        <v>0</v>
      </c>
      <c r="G144" s="74" t="n">
        <f aca="false">-C144</f>
        <v>-0</v>
      </c>
      <c r="J144" s="84" t="n">
        <f aca="false">INDEX($B$2:$E$241,L144,1)</f>
        <v>0</v>
      </c>
      <c r="K144" s="85" t="n">
        <f aca="false">-LARGE($E$2:$E$241,143)</f>
        <v>-0</v>
      </c>
      <c r="L144" s="86" t="n">
        <f aca="false">MATCH(-K144,$E$2:$E$241,0)</f>
        <v>1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</row>
    <row r="145" customFormat="false" ht="16.8" hidden="false" customHeight="false" outlineLevel="0" collapsed="false">
      <c r="B145" s="73" t="n">
        <f aca="false">wyniki!B174</f>
        <v>0</v>
      </c>
      <c r="C145" s="74" t="n">
        <f aca="false">wyniki!C174</f>
        <v>0</v>
      </c>
      <c r="D145" s="75" t="n">
        <v>-0.00144</v>
      </c>
      <c r="E145" s="74" t="n">
        <f aca="false">IF(C145&gt;1,G145+D145)</f>
        <v>0</v>
      </c>
      <c r="F145" s="6" t="n">
        <f aca="false">wyniki!$A$168</f>
        <v>0</v>
      </c>
      <c r="G145" s="74" t="n">
        <f aca="false">-C145</f>
        <v>-0</v>
      </c>
      <c r="J145" s="84" t="n">
        <f aca="false">INDEX($B$2:$E$241,L145,1)</f>
        <v>0</v>
      </c>
      <c r="K145" s="85" t="n">
        <f aca="false">-LARGE($E$2:$E$241,144)</f>
        <v>-0</v>
      </c>
      <c r="L145" s="86" t="n">
        <f aca="false">MATCH(-K145,$E$2:$E$241,0)</f>
        <v>1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</row>
    <row r="146" customFormat="false" ht="16.8" hidden="false" customHeight="false" outlineLevel="0" collapsed="false">
      <c r="B146" s="73" t="n">
        <f aca="false">wyniki!B176</f>
        <v>0</v>
      </c>
      <c r="C146" s="74" t="n">
        <f aca="false">wyniki!C176</f>
        <v>0</v>
      </c>
      <c r="D146" s="75" t="n">
        <v>-0.00145</v>
      </c>
      <c r="E146" s="74" t="n">
        <f aca="false">IF(C146&gt;1,G146+D146)</f>
        <v>0</v>
      </c>
      <c r="F146" s="6" t="n">
        <f aca="false">wyniki!$A$175</f>
        <v>0</v>
      </c>
      <c r="G146" s="74" t="n">
        <f aca="false">-C146</f>
        <v>-0</v>
      </c>
      <c r="J146" s="84" t="n">
        <f aca="false">INDEX($B$2:$E$241,L146,1)</f>
        <v>0</v>
      </c>
      <c r="K146" s="85" t="n">
        <f aca="false">-LARGE($E$2:$E$241,145)</f>
        <v>-0</v>
      </c>
      <c r="L146" s="86" t="n">
        <f aca="false">MATCH(-K146,$E$2:$E$241,0)</f>
        <v>1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</row>
    <row r="147" customFormat="false" ht="16.8" hidden="false" customHeight="false" outlineLevel="0" collapsed="false">
      <c r="B147" s="73" t="n">
        <f aca="false">wyniki!B177</f>
        <v>0</v>
      </c>
      <c r="C147" s="74" t="n">
        <f aca="false">wyniki!C177</f>
        <v>0</v>
      </c>
      <c r="D147" s="75" t="n">
        <v>-0.00146</v>
      </c>
      <c r="E147" s="74" t="n">
        <f aca="false">IF(C147&gt;1,G147+D147)</f>
        <v>0</v>
      </c>
      <c r="F147" s="6" t="n">
        <f aca="false">wyniki!$A$175</f>
        <v>0</v>
      </c>
      <c r="G147" s="74" t="n">
        <f aca="false">-C147</f>
        <v>-0</v>
      </c>
      <c r="J147" s="84" t="n">
        <f aca="false">INDEX($B$2:$E$241,L147,1)</f>
        <v>0</v>
      </c>
      <c r="K147" s="85" t="n">
        <f aca="false">-LARGE($E$2:$E$241,146)</f>
        <v>-0</v>
      </c>
      <c r="L147" s="86" t="n">
        <f aca="false">MATCH(-K147,$E$2:$E$241,0)</f>
        <v>1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</row>
    <row r="148" customFormat="false" ht="16.8" hidden="false" customHeight="false" outlineLevel="0" collapsed="false">
      <c r="B148" s="73" t="n">
        <f aca="false">wyniki!B178</f>
        <v>0</v>
      </c>
      <c r="C148" s="74" t="n">
        <f aca="false">wyniki!C178</f>
        <v>0</v>
      </c>
      <c r="D148" s="75" t="n">
        <v>-0.00147</v>
      </c>
      <c r="E148" s="74" t="n">
        <f aca="false">IF(C148&gt;1,G148+D148)</f>
        <v>0</v>
      </c>
      <c r="F148" s="6" t="n">
        <f aca="false">wyniki!$A$175</f>
        <v>0</v>
      </c>
      <c r="G148" s="74" t="n">
        <f aca="false">-C148</f>
        <v>-0</v>
      </c>
      <c r="J148" s="84" t="n">
        <f aca="false">INDEX($B$2:$E$241,L148,1)</f>
        <v>0</v>
      </c>
      <c r="K148" s="85" t="n">
        <f aca="false">-LARGE($E$2:$E$241,147)</f>
        <v>-0</v>
      </c>
      <c r="L148" s="86" t="n">
        <f aca="false">MATCH(-K148,$E$2:$E$241,0)</f>
        <v>1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</row>
    <row r="149" customFormat="false" ht="16.8" hidden="false" customHeight="false" outlineLevel="0" collapsed="false">
      <c r="B149" s="73" t="n">
        <f aca="false">wyniki!B179</f>
        <v>0</v>
      </c>
      <c r="C149" s="74" t="n">
        <f aca="false">wyniki!C179</f>
        <v>0</v>
      </c>
      <c r="D149" s="75" t="n">
        <v>-0.00148</v>
      </c>
      <c r="E149" s="74" t="n">
        <f aca="false">IF(C149&gt;1,G149+D149)</f>
        <v>0</v>
      </c>
      <c r="F149" s="6" t="n">
        <f aca="false">wyniki!$A$175</f>
        <v>0</v>
      </c>
      <c r="G149" s="74" t="n">
        <f aca="false">-C149</f>
        <v>-0</v>
      </c>
      <c r="J149" s="84" t="n">
        <f aca="false">INDEX($B$2:$E$241,L149,1)</f>
        <v>0</v>
      </c>
      <c r="K149" s="85" t="n">
        <f aca="false">-LARGE($E$2:$E$241,148)</f>
        <v>-0</v>
      </c>
      <c r="L149" s="86" t="n">
        <f aca="false">MATCH(-K149,$E$2:$E$241,0)</f>
        <v>1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</row>
    <row r="150" customFormat="false" ht="16.8" hidden="false" customHeight="false" outlineLevel="0" collapsed="false">
      <c r="B150" s="73" t="n">
        <f aca="false">wyniki!B180</f>
        <v>0</v>
      </c>
      <c r="C150" s="74" t="n">
        <f aca="false">wyniki!C180</f>
        <v>0</v>
      </c>
      <c r="D150" s="75" t="n">
        <v>-0.00149</v>
      </c>
      <c r="E150" s="74" t="n">
        <f aca="false">IF(C150&gt;1,G150+D150)</f>
        <v>0</v>
      </c>
      <c r="F150" s="6" t="n">
        <f aca="false">wyniki!$A$175</f>
        <v>0</v>
      </c>
      <c r="G150" s="74" t="n">
        <f aca="false">-C150</f>
        <v>-0</v>
      </c>
      <c r="J150" s="84" t="n">
        <f aca="false">INDEX($B$2:$E$241,L150,1)</f>
        <v>0</v>
      </c>
      <c r="K150" s="85" t="n">
        <f aca="false">-LARGE($E$2:$E$241,149)</f>
        <v>-0</v>
      </c>
      <c r="L150" s="86" t="n">
        <f aca="false">MATCH(-K150,$E$2:$E$241,0)</f>
        <v>1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</row>
    <row r="151" customFormat="false" ht="16.8" hidden="false" customHeight="false" outlineLevel="0" collapsed="false">
      <c r="B151" s="73" t="n">
        <f aca="false">wyniki!B181</f>
        <v>0</v>
      </c>
      <c r="C151" s="74" t="n">
        <f aca="false">wyniki!C181</f>
        <v>0</v>
      </c>
      <c r="D151" s="75" t="n">
        <v>-0.0015</v>
      </c>
      <c r="E151" s="74" t="n">
        <f aca="false">IF(C151&gt;1,G151+D151)</f>
        <v>0</v>
      </c>
      <c r="F151" s="6" t="n">
        <f aca="false">wyniki!$A$175</f>
        <v>0</v>
      </c>
      <c r="G151" s="74" t="n">
        <f aca="false">-C151</f>
        <v>-0</v>
      </c>
      <c r="J151" s="84" t="n">
        <f aca="false">INDEX($B$2:$E$241,L151,1)</f>
        <v>0</v>
      </c>
      <c r="K151" s="85" t="n">
        <f aca="false">-LARGE($E$2:$E$241,150)</f>
        <v>-0</v>
      </c>
      <c r="L151" s="86" t="n">
        <f aca="false">MATCH(-K151,$E$2:$E$241,0)</f>
        <v>1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</row>
    <row r="152" customFormat="false" ht="16.8" hidden="false" customHeight="false" outlineLevel="0" collapsed="false">
      <c r="B152" s="73" t="n">
        <f aca="false">wyniki!B183</f>
        <v>0</v>
      </c>
      <c r="C152" s="74" t="n">
        <f aca="false">wyniki!C183</f>
        <v>0</v>
      </c>
      <c r="D152" s="75" t="n">
        <v>-0.00151</v>
      </c>
      <c r="E152" s="74" t="n">
        <f aca="false">IF(C152&gt;1,G152+D152)</f>
        <v>0</v>
      </c>
      <c r="F152" s="6" t="n">
        <f aca="false">wyniki!$A$182</f>
        <v>0</v>
      </c>
      <c r="G152" s="74" t="n">
        <f aca="false">-C152</f>
        <v>-0</v>
      </c>
      <c r="J152" s="84" t="n">
        <f aca="false">INDEX($B$2:$E$241,L152,1)</f>
        <v>0</v>
      </c>
      <c r="K152" s="85" t="n">
        <f aca="false">-LARGE($E$2:$E$241,151)</f>
        <v>-0</v>
      </c>
      <c r="L152" s="86" t="n">
        <f aca="false">MATCH(-K152,$E$2:$E$241,0)</f>
        <v>1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</row>
    <row r="153" customFormat="false" ht="16.8" hidden="false" customHeight="false" outlineLevel="0" collapsed="false">
      <c r="B153" s="73" t="n">
        <f aca="false">wyniki!B184</f>
        <v>0</v>
      </c>
      <c r="C153" s="74" t="n">
        <f aca="false">wyniki!C184</f>
        <v>0</v>
      </c>
      <c r="D153" s="75" t="n">
        <v>-0.00152</v>
      </c>
      <c r="E153" s="74" t="n">
        <f aca="false">IF(C153&gt;1,G153+D153)</f>
        <v>0</v>
      </c>
      <c r="F153" s="6" t="n">
        <f aca="false">wyniki!$A$182</f>
        <v>0</v>
      </c>
      <c r="G153" s="74" t="n">
        <f aca="false">-C153</f>
        <v>-0</v>
      </c>
      <c r="J153" s="84" t="n">
        <f aca="false">INDEX($B$2:$E$241,L153,1)</f>
        <v>0</v>
      </c>
      <c r="K153" s="85" t="n">
        <f aca="false">-LARGE($E$2:$E$241,152)</f>
        <v>-0</v>
      </c>
      <c r="L153" s="86" t="n">
        <f aca="false">MATCH(-K153,$E$2:$E$241,0)</f>
        <v>1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</row>
    <row r="154" customFormat="false" ht="16.8" hidden="false" customHeight="false" outlineLevel="0" collapsed="false">
      <c r="B154" s="73" t="n">
        <f aca="false">wyniki!B185</f>
        <v>0</v>
      </c>
      <c r="C154" s="74" t="n">
        <f aca="false">wyniki!C185</f>
        <v>0</v>
      </c>
      <c r="D154" s="75" t="n">
        <v>-0.00153</v>
      </c>
      <c r="E154" s="74" t="n">
        <f aca="false">IF(C154&gt;1,G154+D154)</f>
        <v>0</v>
      </c>
      <c r="F154" s="6" t="n">
        <f aca="false">wyniki!$A$182</f>
        <v>0</v>
      </c>
      <c r="G154" s="74" t="n">
        <f aca="false">-C154</f>
        <v>-0</v>
      </c>
      <c r="J154" s="84" t="n">
        <f aca="false">INDEX($B$2:$E$241,L154,1)</f>
        <v>0</v>
      </c>
      <c r="K154" s="85" t="n">
        <f aca="false">-LARGE($E$2:$E$241,153)</f>
        <v>-0</v>
      </c>
      <c r="L154" s="86" t="n">
        <f aca="false">MATCH(-K154,$E$2:$E$241,0)</f>
        <v>1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</row>
    <row r="155" customFormat="false" ht="16.8" hidden="false" customHeight="false" outlineLevel="0" collapsed="false">
      <c r="B155" s="73" t="n">
        <f aca="false">wyniki!B186</f>
        <v>0</v>
      </c>
      <c r="C155" s="74" t="n">
        <f aca="false">wyniki!C186</f>
        <v>0</v>
      </c>
      <c r="D155" s="75" t="n">
        <v>-0.00154</v>
      </c>
      <c r="E155" s="74" t="n">
        <f aca="false">IF(C155&gt;1,G155+D155)</f>
        <v>0</v>
      </c>
      <c r="F155" s="6" t="n">
        <f aca="false">wyniki!$A$182</f>
        <v>0</v>
      </c>
      <c r="G155" s="74" t="n">
        <f aca="false">-C155</f>
        <v>-0</v>
      </c>
      <c r="J155" s="84" t="n">
        <f aca="false">INDEX($B$2:$E$241,L155,1)</f>
        <v>0</v>
      </c>
      <c r="K155" s="85" t="n">
        <f aca="false">-LARGE($E$2:$E$241,154)</f>
        <v>-0</v>
      </c>
      <c r="L155" s="86" t="n">
        <f aca="false">MATCH(-K155,$E$2:$E$241,0)</f>
        <v>1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customFormat="false" ht="16.8" hidden="false" customHeight="false" outlineLevel="0" collapsed="false">
      <c r="B156" s="73" t="n">
        <f aca="false">wyniki!B187</f>
        <v>0</v>
      </c>
      <c r="C156" s="74" t="n">
        <f aca="false">wyniki!C187</f>
        <v>0</v>
      </c>
      <c r="D156" s="75" t="n">
        <v>-0.00155</v>
      </c>
      <c r="E156" s="74" t="n">
        <f aca="false">IF(C156&gt;1,G156+D156)</f>
        <v>0</v>
      </c>
      <c r="F156" s="6" t="n">
        <f aca="false">wyniki!$A$182</f>
        <v>0</v>
      </c>
      <c r="G156" s="74" t="n">
        <f aca="false">-C156</f>
        <v>-0</v>
      </c>
      <c r="J156" s="84" t="n">
        <f aca="false">INDEX($B$2:$E$241,L156,1)</f>
        <v>0</v>
      </c>
      <c r="K156" s="85" t="n">
        <f aca="false">-LARGE($E$2:$E$241,155)</f>
        <v>-0</v>
      </c>
      <c r="L156" s="86" t="n">
        <f aca="false">MATCH(-K156,$E$2:$E$241,0)</f>
        <v>1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</row>
    <row r="157" customFormat="false" ht="16.8" hidden="false" customHeight="false" outlineLevel="0" collapsed="false">
      <c r="B157" s="73" t="n">
        <f aca="false">wyniki!B188</f>
        <v>0</v>
      </c>
      <c r="C157" s="74" t="n">
        <f aca="false">wyniki!C188</f>
        <v>0</v>
      </c>
      <c r="D157" s="75" t="n">
        <v>-0.00156</v>
      </c>
      <c r="E157" s="74" t="n">
        <f aca="false">IF(C157&gt;1,G157+D157)</f>
        <v>0</v>
      </c>
      <c r="F157" s="6" t="n">
        <f aca="false">wyniki!$A$182</f>
        <v>0</v>
      </c>
      <c r="G157" s="74" t="n">
        <f aca="false">-C157</f>
        <v>-0</v>
      </c>
      <c r="J157" s="84" t="n">
        <f aca="false">INDEX($B$2:$E$241,L157,1)</f>
        <v>0</v>
      </c>
      <c r="K157" s="85" t="n">
        <f aca="false">-LARGE($E$2:$E$241,156)</f>
        <v>-0</v>
      </c>
      <c r="L157" s="86" t="n">
        <f aca="false">MATCH(-K157,$E$2:$E$241,0)</f>
        <v>1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</row>
    <row r="158" customFormat="false" ht="16.8" hidden="false" customHeight="false" outlineLevel="0" collapsed="false">
      <c r="B158" s="73" t="n">
        <f aca="false">wyniki!B190</f>
        <v>0</v>
      </c>
      <c r="C158" s="74" t="n">
        <f aca="false">wyniki!C190</f>
        <v>0</v>
      </c>
      <c r="D158" s="75" t="n">
        <v>-0.00157</v>
      </c>
      <c r="E158" s="74" t="n">
        <f aca="false">IF(C158&gt;1,G158+D158)</f>
        <v>0</v>
      </c>
      <c r="F158" s="6" t="n">
        <f aca="false">wyniki!$A$189</f>
        <v>0</v>
      </c>
      <c r="G158" s="74" t="n">
        <f aca="false">-C158</f>
        <v>-0</v>
      </c>
      <c r="J158" s="84" t="n">
        <f aca="false">INDEX($B$2:$E$241,L158,1)</f>
        <v>0</v>
      </c>
      <c r="K158" s="85" t="n">
        <f aca="false">-LARGE($E$2:$E$241,157)</f>
        <v>-0</v>
      </c>
      <c r="L158" s="86" t="n">
        <f aca="false">MATCH(-K158,$E$2:$E$241,0)</f>
        <v>1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</row>
    <row r="159" customFormat="false" ht="16.8" hidden="false" customHeight="false" outlineLevel="0" collapsed="false">
      <c r="B159" s="73" t="n">
        <f aca="false">wyniki!B191</f>
        <v>0</v>
      </c>
      <c r="C159" s="74" t="n">
        <f aca="false">wyniki!C191</f>
        <v>0</v>
      </c>
      <c r="D159" s="75" t="n">
        <v>-0.00158</v>
      </c>
      <c r="E159" s="74" t="n">
        <f aca="false">IF(C159&gt;1,G159+D159)</f>
        <v>0</v>
      </c>
      <c r="F159" s="6" t="n">
        <f aca="false">wyniki!$A$189</f>
        <v>0</v>
      </c>
      <c r="G159" s="74" t="n">
        <f aca="false">-C159</f>
        <v>-0</v>
      </c>
      <c r="J159" s="84" t="n">
        <f aca="false">INDEX($B$2:$E$241,L159,1)</f>
        <v>0</v>
      </c>
      <c r="K159" s="85" t="n">
        <f aca="false">-LARGE($E$2:$E$241,158)</f>
        <v>-0</v>
      </c>
      <c r="L159" s="86" t="n">
        <f aca="false">MATCH(-K159,$E$2:$E$241,0)</f>
        <v>1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</row>
    <row r="160" customFormat="false" ht="16.8" hidden="false" customHeight="false" outlineLevel="0" collapsed="false">
      <c r="B160" s="73" t="n">
        <f aca="false">wyniki!B192</f>
        <v>0</v>
      </c>
      <c r="C160" s="74" t="n">
        <f aca="false">wyniki!C192</f>
        <v>0</v>
      </c>
      <c r="D160" s="75" t="n">
        <v>-0.00159</v>
      </c>
      <c r="E160" s="74" t="n">
        <f aca="false">IF(C160&gt;1,G160+D160)</f>
        <v>0</v>
      </c>
      <c r="F160" s="6" t="n">
        <f aca="false">wyniki!$A$189</f>
        <v>0</v>
      </c>
      <c r="G160" s="74" t="n">
        <f aca="false">-C160</f>
        <v>-0</v>
      </c>
      <c r="J160" s="84" t="n">
        <f aca="false">INDEX($B$2:$E$241,L160,1)</f>
        <v>0</v>
      </c>
      <c r="K160" s="85" t="n">
        <f aca="false">-LARGE($E$2:$E$241,159)</f>
        <v>-0</v>
      </c>
      <c r="L160" s="86" t="n">
        <f aca="false">MATCH(-K160,$E$2:$E$241,0)</f>
        <v>1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</row>
    <row r="161" customFormat="false" ht="16.8" hidden="false" customHeight="false" outlineLevel="0" collapsed="false">
      <c r="B161" s="73" t="n">
        <f aca="false">wyniki!B193</f>
        <v>0</v>
      </c>
      <c r="C161" s="74" t="n">
        <f aca="false">wyniki!C193</f>
        <v>0</v>
      </c>
      <c r="D161" s="75" t="n">
        <v>-0.0016</v>
      </c>
      <c r="E161" s="74" t="n">
        <f aca="false">IF(C161&gt;1,G161+D161)</f>
        <v>0</v>
      </c>
      <c r="F161" s="6" t="n">
        <f aca="false">wyniki!$A$189</f>
        <v>0</v>
      </c>
      <c r="G161" s="74" t="n">
        <f aca="false">-C161</f>
        <v>-0</v>
      </c>
      <c r="J161" s="84" t="n">
        <f aca="false">INDEX($B$2:$E$241,L161,1)</f>
        <v>0</v>
      </c>
      <c r="K161" s="85" t="n">
        <f aca="false">-LARGE($E$2:$E$241,160)</f>
        <v>-0</v>
      </c>
      <c r="L161" s="86" t="n">
        <f aca="false">MATCH(-K161,$E$2:$E$241,0)</f>
        <v>1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</row>
    <row r="162" customFormat="false" ht="16.8" hidden="false" customHeight="false" outlineLevel="0" collapsed="false">
      <c r="B162" s="73" t="n">
        <f aca="false">wyniki!B194</f>
        <v>0</v>
      </c>
      <c r="C162" s="74" t="n">
        <f aca="false">wyniki!C194</f>
        <v>0</v>
      </c>
      <c r="D162" s="75" t="n">
        <v>-0.00161</v>
      </c>
      <c r="E162" s="74" t="n">
        <f aca="false">IF(C162&gt;1,G162+D162)</f>
        <v>0</v>
      </c>
      <c r="F162" s="6" t="n">
        <f aca="false">wyniki!$A$189</f>
        <v>0</v>
      </c>
      <c r="G162" s="74" t="n">
        <f aca="false">-C162</f>
        <v>-0</v>
      </c>
      <c r="J162" s="84" t="n">
        <f aca="false">INDEX($B$2:$E$241,L162,1)</f>
        <v>0</v>
      </c>
      <c r="K162" s="85" t="n">
        <f aca="false">-LARGE($E$2:$E$241,161)</f>
        <v>-0</v>
      </c>
      <c r="L162" s="86" t="n">
        <f aca="false">MATCH(-K162,$E$2:$E$241,0)</f>
        <v>1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</row>
    <row r="163" customFormat="false" ht="16.8" hidden="false" customHeight="false" outlineLevel="0" collapsed="false">
      <c r="B163" s="73" t="n">
        <f aca="false">wyniki!B195</f>
        <v>0</v>
      </c>
      <c r="C163" s="74" t="n">
        <f aca="false">wyniki!C195</f>
        <v>0</v>
      </c>
      <c r="D163" s="75" t="n">
        <v>-0.00162</v>
      </c>
      <c r="E163" s="74" t="n">
        <f aca="false">IF(C163&gt;1,G163+D163)</f>
        <v>0</v>
      </c>
      <c r="F163" s="6" t="n">
        <f aca="false">wyniki!$A$189</f>
        <v>0</v>
      </c>
      <c r="G163" s="74" t="n">
        <f aca="false">-C163</f>
        <v>-0</v>
      </c>
      <c r="J163" s="84" t="n">
        <f aca="false">INDEX($B$2:$E$241,L163,1)</f>
        <v>0</v>
      </c>
      <c r="K163" s="85" t="n">
        <f aca="false">-LARGE($E$2:$E$241,162)</f>
        <v>-0</v>
      </c>
      <c r="L163" s="86" t="n">
        <f aca="false">MATCH(-K163,$E$2:$E$241,0)</f>
        <v>1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</row>
    <row r="164" customFormat="false" ht="16.8" hidden="false" customHeight="false" outlineLevel="0" collapsed="false">
      <c r="B164" s="73" t="n">
        <f aca="false">wyniki!B197</f>
        <v>0</v>
      </c>
      <c r="C164" s="74" t="n">
        <f aca="false">wyniki!C197</f>
        <v>0</v>
      </c>
      <c r="D164" s="75" t="n">
        <v>-0.00163</v>
      </c>
      <c r="E164" s="74" t="n">
        <f aca="false">IF(C164&gt;1,G164+D164)</f>
        <v>0</v>
      </c>
      <c r="F164" s="6" t="n">
        <f aca="false">wyniki!$A$196</f>
        <v>0</v>
      </c>
      <c r="G164" s="74" t="n">
        <f aca="false">-C164</f>
        <v>-0</v>
      </c>
      <c r="J164" s="84" t="n">
        <f aca="false">INDEX($B$2:$E$241,L164,1)</f>
        <v>0</v>
      </c>
      <c r="K164" s="85" t="n">
        <f aca="false">-LARGE($E$2:$E$241,163)</f>
        <v>-0</v>
      </c>
      <c r="L164" s="86" t="n">
        <f aca="false">MATCH(-K164,$E$2:$E$241,0)</f>
        <v>1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</row>
    <row r="165" customFormat="false" ht="16.8" hidden="false" customHeight="false" outlineLevel="0" collapsed="false">
      <c r="B165" s="73" t="n">
        <f aca="false">wyniki!B198</f>
        <v>0</v>
      </c>
      <c r="C165" s="74" t="n">
        <f aca="false">wyniki!C198</f>
        <v>0</v>
      </c>
      <c r="D165" s="75" t="n">
        <v>-0.00164</v>
      </c>
      <c r="E165" s="74" t="n">
        <f aca="false">IF(C165&gt;1,G165+D165)</f>
        <v>0</v>
      </c>
      <c r="F165" s="6" t="n">
        <f aca="false">wyniki!$A$196</f>
        <v>0</v>
      </c>
      <c r="G165" s="74" t="n">
        <f aca="false">-C165</f>
        <v>-0</v>
      </c>
      <c r="J165" s="84" t="n">
        <f aca="false">INDEX($B$2:$E$241,L165,1)</f>
        <v>0</v>
      </c>
      <c r="K165" s="85" t="n">
        <f aca="false">-LARGE($E$2:$E$241,164)</f>
        <v>-0</v>
      </c>
      <c r="L165" s="86" t="n">
        <f aca="false">MATCH(-K165,$E$2:$E$241,0)</f>
        <v>1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</row>
    <row r="166" customFormat="false" ht="16.8" hidden="false" customHeight="false" outlineLevel="0" collapsed="false">
      <c r="B166" s="73" t="n">
        <f aca="false">wyniki!B199</f>
        <v>0</v>
      </c>
      <c r="C166" s="74" t="n">
        <f aca="false">wyniki!C199</f>
        <v>0</v>
      </c>
      <c r="D166" s="75" t="n">
        <v>-0.00165</v>
      </c>
      <c r="E166" s="74" t="n">
        <f aca="false">IF(C166&gt;1,G166+D166)</f>
        <v>0</v>
      </c>
      <c r="F166" s="6" t="n">
        <f aca="false">wyniki!$A$196</f>
        <v>0</v>
      </c>
      <c r="G166" s="74" t="n">
        <f aca="false">-C166</f>
        <v>-0</v>
      </c>
      <c r="J166" s="84" t="n">
        <f aca="false">INDEX($B$2:$E$241,L166,1)</f>
        <v>0</v>
      </c>
      <c r="K166" s="85" t="n">
        <f aca="false">-LARGE($E$2:$E$241,165)</f>
        <v>-0</v>
      </c>
      <c r="L166" s="86" t="n">
        <f aca="false">MATCH(-K166,$E$2:$E$241,0)</f>
        <v>1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</row>
    <row r="167" customFormat="false" ht="16.8" hidden="false" customHeight="false" outlineLevel="0" collapsed="false">
      <c r="B167" s="73" t="n">
        <f aca="false">wyniki!B200</f>
        <v>0</v>
      </c>
      <c r="C167" s="74" t="n">
        <f aca="false">wyniki!C200</f>
        <v>0</v>
      </c>
      <c r="D167" s="75" t="n">
        <v>-0.00166</v>
      </c>
      <c r="E167" s="74" t="n">
        <f aca="false">IF(C167&gt;1,G167+D167)</f>
        <v>0</v>
      </c>
      <c r="F167" s="6" t="n">
        <f aca="false">wyniki!$A$196</f>
        <v>0</v>
      </c>
      <c r="G167" s="74" t="n">
        <f aca="false">-C167</f>
        <v>-0</v>
      </c>
      <c r="J167" s="84" t="n">
        <f aca="false">INDEX($B$2:$E$241,L167,1)</f>
        <v>0</v>
      </c>
      <c r="K167" s="85" t="n">
        <f aca="false">-LARGE($E$2:$E$241,166)</f>
        <v>-0</v>
      </c>
      <c r="L167" s="86" t="n">
        <f aca="false">MATCH(-K167,$E$2:$E$241,0)</f>
        <v>1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</row>
    <row r="168" customFormat="false" ht="16.8" hidden="false" customHeight="false" outlineLevel="0" collapsed="false">
      <c r="B168" s="73" t="n">
        <f aca="false">wyniki!B201</f>
        <v>0</v>
      </c>
      <c r="C168" s="74" t="n">
        <f aca="false">wyniki!C201</f>
        <v>0</v>
      </c>
      <c r="D168" s="75" t="n">
        <v>-0.00167</v>
      </c>
      <c r="E168" s="74" t="n">
        <f aca="false">IF(C168&gt;1,G168+D168)</f>
        <v>0</v>
      </c>
      <c r="F168" s="6" t="n">
        <f aca="false">wyniki!$A$196</f>
        <v>0</v>
      </c>
      <c r="G168" s="74" t="n">
        <f aca="false">-C168</f>
        <v>-0</v>
      </c>
      <c r="J168" s="84" t="n">
        <f aca="false">INDEX($B$2:$E$241,L168,1)</f>
        <v>0</v>
      </c>
      <c r="K168" s="85" t="n">
        <f aca="false">-LARGE($E$2:$E$241,167)</f>
        <v>-0</v>
      </c>
      <c r="L168" s="86" t="n">
        <f aca="false">MATCH(-K168,$E$2:$E$241,0)</f>
        <v>1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</row>
    <row r="169" customFormat="false" ht="16.8" hidden="false" customHeight="false" outlineLevel="0" collapsed="false">
      <c r="B169" s="73" t="n">
        <f aca="false">wyniki!B202</f>
        <v>0</v>
      </c>
      <c r="C169" s="74" t="n">
        <f aca="false">wyniki!C202</f>
        <v>0</v>
      </c>
      <c r="D169" s="75" t="n">
        <v>-0.00168</v>
      </c>
      <c r="E169" s="74" t="n">
        <f aca="false">IF(C169&gt;1,G169+D169)</f>
        <v>0</v>
      </c>
      <c r="F169" s="6" t="n">
        <f aca="false">wyniki!$A$196</f>
        <v>0</v>
      </c>
      <c r="G169" s="74" t="n">
        <f aca="false">-C169</f>
        <v>-0</v>
      </c>
      <c r="J169" s="84" t="n">
        <f aca="false">INDEX($B$2:$E$241,L169,1)</f>
        <v>0</v>
      </c>
      <c r="K169" s="85" t="n">
        <f aca="false">-LARGE($E$2:$E$241,168)</f>
        <v>-0</v>
      </c>
      <c r="L169" s="86" t="n">
        <f aca="false">MATCH(-K169,$E$2:$E$241,0)</f>
        <v>1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</row>
    <row r="170" customFormat="false" ht="16.8" hidden="false" customHeight="false" outlineLevel="0" collapsed="false">
      <c r="B170" s="73" t="n">
        <f aca="false">wyniki!B204</f>
        <v>0</v>
      </c>
      <c r="C170" s="74" t="n">
        <f aca="false">wyniki!C204</f>
        <v>0</v>
      </c>
      <c r="D170" s="75" t="n">
        <v>-0.00169</v>
      </c>
      <c r="E170" s="74" t="n">
        <f aca="false">IF(C170&gt;1,G170+D170)</f>
        <v>0</v>
      </c>
      <c r="F170" s="6" t="n">
        <f aca="false">wyniki!$A$203</f>
        <v>0</v>
      </c>
      <c r="G170" s="74" t="n">
        <f aca="false">-C170</f>
        <v>-0</v>
      </c>
      <c r="J170" s="84" t="n">
        <f aca="false">INDEX($B$2:$E$241,L170,1)</f>
        <v>0</v>
      </c>
      <c r="K170" s="85" t="n">
        <f aca="false">-LARGE($E$2:$E$241,169)</f>
        <v>-0</v>
      </c>
      <c r="L170" s="86" t="n">
        <f aca="false">MATCH(-K170,$E$2:$E$241,0)</f>
        <v>1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</row>
    <row r="171" customFormat="false" ht="16.8" hidden="false" customHeight="false" outlineLevel="0" collapsed="false">
      <c r="B171" s="73" t="n">
        <f aca="false">wyniki!B205</f>
        <v>0</v>
      </c>
      <c r="C171" s="74" t="n">
        <f aca="false">wyniki!C205</f>
        <v>0</v>
      </c>
      <c r="D171" s="75" t="n">
        <v>-0.0017</v>
      </c>
      <c r="E171" s="74" t="n">
        <f aca="false">IF(C171&gt;1,G171+D171)</f>
        <v>0</v>
      </c>
      <c r="F171" s="6" t="n">
        <f aca="false">wyniki!$A$203</f>
        <v>0</v>
      </c>
      <c r="G171" s="74" t="n">
        <f aca="false">-C171</f>
        <v>-0</v>
      </c>
      <c r="J171" s="84" t="n">
        <f aca="false">INDEX($B$2:$E$241,L171,1)</f>
        <v>0</v>
      </c>
      <c r="K171" s="85" t="n">
        <f aca="false">-LARGE($E$2:$E$241,170)</f>
        <v>-0</v>
      </c>
      <c r="L171" s="86" t="n">
        <f aca="false">MATCH(-K171,$E$2:$E$241,0)</f>
        <v>1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</row>
    <row r="172" customFormat="false" ht="16.8" hidden="false" customHeight="false" outlineLevel="0" collapsed="false">
      <c r="B172" s="73" t="n">
        <f aca="false">wyniki!B206</f>
        <v>0</v>
      </c>
      <c r="C172" s="74" t="n">
        <f aca="false">wyniki!C206</f>
        <v>0</v>
      </c>
      <c r="D172" s="75" t="n">
        <v>-0.00171</v>
      </c>
      <c r="E172" s="74" t="n">
        <f aca="false">IF(C172&gt;1,G172+D172)</f>
        <v>0</v>
      </c>
      <c r="F172" s="6" t="n">
        <f aca="false">wyniki!$A$203</f>
        <v>0</v>
      </c>
      <c r="G172" s="74" t="n">
        <f aca="false">-C172</f>
        <v>-0</v>
      </c>
      <c r="J172" s="84" t="n">
        <f aca="false">INDEX($B$2:$E$241,L172,1)</f>
        <v>0</v>
      </c>
      <c r="K172" s="85" t="n">
        <f aca="false">-LARGE($E$2:$E$241,171)</f>
        <v>-0</v>
      </c>
      <c r="L172" s="86" t="n">
        <f aca="false">MATCH(-K172,$E$2:$E$241,0)</f>
        <v>1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</row>
    <row r="173" customFormat="false" ht="16.8" hidden="false" customHeight="false" outlineLevel="0" collapsed="false">
      <c r="B173" s="73" t="n">
        <f aca="false">wyniki!B207</f>
        <v>0</v>
      </c>
      <c r="C173" s="74" t="n">
        <f aca="false">wyniki!C207</f>
        <v>0</v>
      </c>
      <c r="D173" s="75" t="n">
        <v>-0.00172</v>
      </c>
      <c r="E173" s="74" t="n">
        <f aca="false">IF(C173&gt;1,G173+D173)</f>
        <v>0</v>
      </c>
      <c r="F173" s="6" t="n">
        <f aca="false">wyniki!$A$203</f>
        <v>0</v>
      </c>
      <c r="G173" s="74" t="n">
        <f aca="false">-C173</f>
        <v>-0</v>
      </c>
      <c r="J173" s="84" t="n">
        <f aca="false">INDEX($B$2:$E$241,L173,1)</f>
        <v>0</v>
      </c>
      <c r="K173" s="85" t="n">
        <f aca="false">-LARGE($E$2:$E$241,172)</f>
        <v>-0</v>
      </c>
      <c r="L173" s="86" t="n">
        <f aca="false">MATCH(-K173,$E$2:$E$241,0)</f>
        <v>1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</row>
    <row r="174" customFormat="false" ht="16.8" hidden="false" customHeight="false" outlineLevel="0" collapsed="false">
      <c r="B174" s="73" t="n">
        <f aca="false">wyniki!B208</f>
        <v>0</v>
      </c>
      <c r="C174" s="74" t="n">
        <f aca="false">wyniki!C208</f>
        <v>0</v>
      </c>
      <c r="D174" s="75" t="n">
        <v>-0.00173</v>
      </c>
      <c r="E174" s="74" t="n">
        <f aca="false">IF(C174&gt;1,G174+D174)</f>
        <v>0</v>
      </c>
      <c r="F174" s="6" t="n">
        <f aca="false">wyniki!$A$203</f>
        <v>0</v>
      </c>
      <c r="G174" s="74" t="n">
        <f aca="false">-C174</f>
        <v>-0</v>
      </c>
      <c r="J174" s="84" t="n">
        <f aca="false">INDEX($B$2:$E$241,L174,1)</f>
        <v>0</v>
      </c>
      <c r="K174" s="85" t="n">
        <f aca="false">-LARGE($E$2:$E$241,173)</f>
        <v>-0</v>
      </c>
      <c r="L174" s="86" t="n">
        <f aca="false">MATCH(-K174,$E$2:$E$241,0)</f>
        <v>1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</row>
    <row r="175" customFormat="false" ht="16.8" hidden="false" customHeight="false" outlineLevel="0" collapsed="false">
      <c r="B175" s="73" t="n">
        <f aca="false">wyniki!B209</f>
        <v>0</v>
      </c>
      <c r="C175" s="74" t="n">
        <f aca="false">wyniki!C209</f>
        <v>0</v>
      </c>
      <c r="D175" s="75" t="n">
        <v>-0.00174</v>
      </c>
      <c r="E175" s="74" t="n">
        <f aca="false">IF(C175&gt;1,G175+D175)</f>
        <v>0</v>
      </c>
      <c r="F175" s="6" t="n">
        <f aca="false">wyniki!$A$203</f>
        <v>0</v>
      </c>
      <c r="G175" s="74" t="n">
        <f aca="false">-C175</f>
        <v>-0</v>
      </c>
      <c r="J175" s="84" t="n">
        <f aca="false">INDEX($B$2:$E$241,L175,1)</f>
        <v>0</v>
      </c>
      <c r="K175" s="85" t="n">
        <f aca="false">-LARGE($E$2:$E$241,174)</f>
        <v>-0</v>
      </c>
      <c r="L175" s="86" t="n">
        <f aca="false">MATCH(-K175,$E$2:$E$241,0)</f>
        <v>1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</row>
    <row r="176" customFormat="false" ht="16.8" hidden="false" customHeight="false" outlineLevel="0" collapsed="false">
      <c r="B176" s="73" t="n">
        <f aca="false">wyniki!B211</f>
        <v>0</v>
      </c>
      <c r="C176" s="74" t="n">
        <f aca="false">wyniki!C211</f>
        <v>0</v>
      </c>
      <c r="D176" s="75" t="n">
        <v>-0.00175</v>
      </c>
      <c r="E176" s="74" t="n">
        <f aca="false">IF(C176&gt;1,G176+D176)</f>
        <v>0</v>
      </c>
      <c r="F176" s="6" t="n">
        <f aca="false">wyniki!$A$210</f>
        <v>0</v>
      </c>
      <c r="G176" s="74" t="n">
        <f aca="false">-C176</f>
        <v>-0</v>
      </c>
      <c r="J176" s="84" t="n">
        <f aca="false">INDEX($B$2:$E$241,L176,1)</f>
        <v>0</v>
      </c>
      <c r="K176" s="85" t="n">
        <f aca="false">-LARGE($E$2:$E$241,175)</f>
        <v>-0</v>
      </c>
      <c r="L176" s="86" t="n">
        <f aca="false">MATCH(-K176,$E$2:$E$241,0)</f>
        <v>1</v>
      </c>
      <c r="M176" s="87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</row>
    <row r="177" customFormat="false" ht="16.8" hidden="false" customHeight="false" outlineLevel="0" collapsed="false">
      <c r="B177" s="73" t="n">
        <f aca="false">wyniki!B212</f>
        <v>0</v>
      </c>
      <c r="C177" s="74" t="n">
        <f aca="false">wyniki!C212</f>
        <v>0</v>
      </c>
      <c r="D177" s="75" t="n">
        <v>-0.00176</v>
      </c>
      <c r="E177" s="74" t="n">
        <f aca="false">IF(C177&gt;1,G177+D177)</f>
        <v>0</v>
      </c>
      <c r="F177" s="6" t="n">
        <f aca="false">wyniki!$A$210</f>
        <v>0</v>
      </c>
      <c r="G177" s="74" t="n">
        <f aca="false">-C177</f>
        <v>-0</v>
      </c>
      <c r="J177" s="84" t="n">
        <f aca="false">INDEX($B$2:$E$241,L177,1)</f>
        <v>0</v>
      </c>
      <c r="K177" s="85" t="n">
        <f aca="false">-LARGE($E$2:$E$241,176)</f>
        <v>-0</v>
      </c>
      <c r="L177" s="86" t="n">
        <f aca="false">MATCH(-K177,$E$2:$E$241,0)</f>
        <v>1</v>
      </c>
      <c r="M177" s="87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</row>
    <row r="178" customFormat="false" ht="16.8" hidden="false" customHeight="false" outlineLevel="0" collapsed="false">
      <c r="B178" s="73" t="n">
        <f aca="false">wyniki!B213</f>
        <v>0</v>
      </c>
      <c r="C178" s="74" t="n">
        <f aca="false">wyniki!C213</f>
        <v>0</v>
      </c>
      <c r="D178" s="75" t="n">
        <v>-0.00177</v>
      </c>
      <c r="E178" s="74" t="n">
        <f aca="false">IF(C178&gt;1,G178+D178)</f>
        <v>0</v>
      </c>
      <c r="F178" s="6" t="n">
        <f aca="false">wyniki!$A$210</f>
        <v>0</v>
      </c>
      <c r="G178" s="74" t="n">
        <f aca="false">-C178</f>
        <v>-0</v>
      </c>
      <c r="J178" s="84" t="n">
        <f aca="false">INDEX($B$2:$E$241,L178,1)</f>
        <v>0</v>
      </c>
      <c r="K178" s="85" t="n">
        <f aca="false">-LARGE($E$2:$E$241,177)</f>
        <v>-0</v>
      </c>
      <c r="L178" s="86" t="n">
        <f aca="false">MATCH(-K178,$E$2:$E$241,0)</f>
        <v>1</v>
      </c>
      <c r="M178" s="87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</row>
    <row r="179" customFormat="false" ht="16.8" hidden="false" customHeight="false" outlineLevel="0" collapsed="false">
      <c r="B179" s="73" t="n">
        <f aca="false">wyniki!B214</f>
        <v>0</v>
      </c>
      <c r="C179" s="74" t="n">
        <f aca="false">wyniki!C214</f>
        <v>0</v>
      </c>
      <c r="D179" s="75" t="n">
        <v>-0.00178</v>
      </c>
      <c r="E179" s="74" t="n">
        <f aca="false">IF(C179&gt;1,G179+D179)</f>
        <v>0</v>
      </c>
      <c r="F179" s="6" t="n">
        <f aca="false">wyniki!$A$210</f>
        <v>0</v>
      </c>
      <c r="G179" s="74" t="n">
        <f aca="false">-C179</f>
        <v>-0</v>
      </c>
      <c r="J179" s="84" t="n">
        <f aca="false">INDEX($B$2:$E$241,L179,1)</f>
        <v>0</v>
      </c>
      <c r="K179" s="85" t="n">
        <f aca="false">-LARGE($E$2:$E$241,178)</f>
        <v>-0</v>
      </c>
      <c r="L179" s="86" t="n">
        <f aca="false">MATCH(-K179,$E$2:$E$241,0)</f>
        <v>1</v>
      </c>
      <c r="M179" s="87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</row>
    <row r="180" customFormat="false" ht="16.8" hidden="false" customHeight="false" outlineLevel="0" collapsed="false">
      <c r="B180" s="73" t="n">
        <f aca="false">wyniki!B215</f>
        <v>0</v>
      </c>
      <c r="C180" s="74" t="n">
        <f aca="false">wyniki!C215</f>
        <v>0</v>
      </c>
      <c r="D180" s="75" t="n">
        <v>-0.00179</v>
      </c>
      <c r="E180" s="74" t="n">
        <f aca="false">IF(C180&gt;1,G180+D180)</f>
        <v>0</v>
      </c>
      <c r="F180" s="6" t="n">
        <f aca="false">wyniki!$A$210</f>
        <v>0</v>
      </c>
      <c r="G180" s="74" t="n">
        <f aca="false">-C180</f>
        <v>-0</v>
      </c>
      <c r="J180" s="84" t="n">
        <f aca="false">INDEX($B$2:$E$241,L180,1)</f>
        <v>0</v>
      </c>
      <c r="K180" s="85" t="n">
        <f aca="false">-LARGE($E$2:$E$241,179)</f>
        <v>-0</v>
      </c>
      <c r="L180" s="86" t="n">
        <f aca="false">MATCH(-K180,$E$2:$E$241,0)</f>
        <v>1</v>
      </c>
      <c r="M180" s="87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</row>
    <row r="181" customFormat="false" ht="16.8" hidden="false" customHeight="false" outlineLevel="0" collapsed="false">
      <c r="B181" s="73" t="n">
        <f aca="false">wyniki!B216</f>
        <v>0</v>
      </c>
      <c r="C181" s="74" t="n">
        <f aca="false">wyniki!C216</f>
        <v>0</v>
      </c>
      <c r="D181" s="75" t="n">
        <v>-0.0018</v>
      </c>
      <c r="E181" s="74" t="n">
        <f aca="false">IF(C181&gt;1,G181+D181)</f>
        <v>0</v>
      </c>
      <c r="F181" s="6" t="n">
        <f aca="false">wyniki!$A$210</f>
        <v>0</v>
      </c>
      <c r="G181" s="74" t="n">
        <f aca="false">-C181</f>
        <v>-0</v>
      </c>
      <c r="J181" s="84" t="n">
        <f aca="false">INDEX($B$2:$E$241,L181,1)</f>
        <v>0</v>
      </c>
      <c r="K181" s="85" t="n">
        <f aca="false">-LARGE($E$2:$E$241,180)</f>
        <v>-0</v>
      </c>
      <c r="L181" s="86" t="n">
        <f aca="false">MATCH(-K181,$E$2:$E$241,0)</f>
        <v>1</v>
      </c>
      <c r="M181" s="87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</row>
    <row r="182" customFormat="false" ht="16.8" hidden="false" customHeight="false" outlineLevel="0" collapsed="false">
      <c r="B182" s="73" t="n">
        <f aca="false">wyniki!B218</f>
        <v>0</v>
      </c>
      <c r="C182" s="74" t="n">
        <f aca="false">wyniki!C218</f>
        <v>0</v>
      </c>
      <c r="D182" s="75" t="n">
        <v>-0.00181</v>
      </c>
      <c r="E182" s="74" t="n">
        <f aca="false">IF(C182&gt;1,G182+D182)</f>
        <v>0</v>
      </c>
      <c r="F182" s="6" t="n">
        <f aca="false">wyniki!$A$217</f>
        <v>0</v>
      </c>
      <c r="G182" s="74" t="n">
        <f aca="false">-C182</f>
        <v>-0</v>
      </c>
      <c r="J182" s="84" t="n">
        <f aca="false">INDEX($B$2:$E$241,L182,1)</f>
        <v>0</v>
      </c>
      <c r="K182" s="85" t="n">
        <f aca="false">-LARGE($E$2:$E$241,181)</f>
        <v>-0</v>
      </c>
      <c r="L182" s="86" t="n">
        <f aca="false">MATCH(-K182,$E$2:$E$241,0)</f>
        <v>1</v>
      </c>
      <c r="M182" s="87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</row>
    <row r="183" customFormat="false" ht="16.8" hidden="false" customHeight="false" outlineLevel="0" collapsed="false">
      <c r="B183" s="73" t="n">
        <f aca="false">wyniki!B219</f>
        <v>0</v>
      </c>
      <c r="C183" s="74" t="n">
        <f aca="false">wyniki!C219</f>
        <v>0</v>
      </c>
      <c r="D183" s="75" t="n">
        <v>-0.00182</v>
      </c>
      <c r="E183" s="74" t="n">
        <f aca="false">IF(C183&gt;1,G183+D183)</f>
        <v>0</v>
      </c>
      <c r="F183" s="6" t="n">
        <f aca="false">wyniki!$A$217</f>
        <v>0</v>
      </c>
      <c r="G183" s="74" t="n">
        <f aca="false">-C183</f>
        <v>-0</v>
      </c>
      <c r="J183" s="84" t="n">
        <f aca="false">INDEX($B$2:$E$241,L183,1)</f>
        <v>0</v>
      </c>
      <c r="K183" s="85" t="n">
        <f aca="false">-LARGE($E$2:$E$241,182)</f>
        <v>-0</v>
      </c>
      <c r="L183" s="86" t="n">
        <f aca="false">MATCH(-K183,$E$2:$E$241,0)</f>
        <v>1</v>
      </c>
      <c r="M183" s="87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</row>
    <row r="184" customFormat="false" ht="16.8" hidden="false" customHeight="false" outlineLevel="0" collapsed="false">
      <c r="B184" s="73" t="n">
        <f aca="false">wyniki!B220</f>
        <v>0</v>
      </c>
      <c r="C184" s="74" t="n">
        <f aca="false">wyniki!C220</f>
        <v>0</v>
      </c>
      <c r="D184" s="75" t="n">
        <v>-0.00183</v>
      </c>
      <c r="E184" s="74" t="n">
        <f aca="false">IF(C184&gt;1,G184+D184)</f>
        <v>0</v>
      </c>
      <c r="F184" s="6" t="n">
        <f aca="false">wyniki!$A$217</f>
        <v>0</v>
      </c>
      <c r="G184" s="74" t="n">
        <f aca="false">-C184</f>
        <v>-0</v>
      </c>
      <c r="J184" s="84" t="n">
        <f aca="false">INDEX($B$2:$E$241,L184,1)</f>
        <v>0</v>
      </c>
      <c r="K184" s="85" t="n">
        <f aca="false">-LARGE($E$2:$E$241,183)</f>
        <v>-0</v>
      </c>
      <c r="L184" s="86" t="n">
        <f aca="false">MATCH(-K184,$E$2:$E$241,0)</f>
        <v>1</v>
      </c>
      <c r="M184" s="87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</row>
    <row r="185" customFormat="false" ht="16.8" hidden="false" customHeight="false" outlineLevel="0" collapsed="false">
      <c r="B185" s="73" t="n">
        <f aca="false">wyniki!B221</f>
        <v>0</v>
      </c>
      <c r="C185" s="74" t="n">
        <f aca="false">wyniki!C221</f>
        <v>0</v>
      </c>
      <c r="D185" s="75" t="n">
        <v>-0.00184</v>
      </c>
      <c r="E185" s="74" t="n">
        <f aca="false">IF(C185&gt;1,G185+D185)</f>
        <v>0</v>
      </c>
      <c r="F185" s="6" t="n">
        <f aca="false">wyniki!$A$217</f>
        <v>0</v>
      </c>
      <c r="G185" s="74" t="n">
        <f aca="false">-C185</f>
        <v>-0</v>
      </c>
      <c r="J185" s="84" t="n">
        <f aca="false">INDEX($B$2:$E$241,L185,1)</f>
        <v>0</v>
      </c>
      <c r="K185" s="85" t="n">
        <f aca="false">-LARGE($E$2:$E$241,184)</f>
        <v>-0</v>
      </c>
      <c r="L185" s="86" t="n">
        <f aca="false">MATCH(-K185,$E$2:$E$241,0)</f>
        <v>1</v>
      </c>
      <c r="M185" s="87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</row>
    <row r="186" customFormat="false" ht="16.8" hidden="false" customHeight="false" outlineLevel="0" collapsed="false">
      <c r="B186" s="73" t="n">
        <f aca="false">wyniki!B222</f>
        <v>0</v>
      </c>
      <c r="C186" s="74" t="n">
        <f aca="false">wyniki!C222</f>
        <v>0</v>
      </c>
      <c r="D186" s="75" t="n">
        <v>-0.00185</v>
      </c>
      <c r="E186" s="74" t="n">
        <f aca="false">IF(C186&gt;1,G186+D186)</f>
        <v>0</v>
      </c>
      <c r="F186" s="6" t="n">
        <f aca="false">wyniki!$A$217</f>
        <v>0</v>
      </c>
      <c r="G186" s="74" t="n">
        <f aca="false">-C186</f>
        <v>-0</v>
      </c>
      <c r="J186" s="84" t="n">
        <f aca="false">INDEX($B$2:$E$241,L186,1)</f>
        <v>0</v>
      </c>
      <c r="K186" s="85" t="n">
        <f aca="false">-LARGE($E$2:$E$241,185)</f>
        <v>-0</v>
      </c>
      <c r="L186" s="86" t="n">
        <f aca="false">MATCH(-K186,$E$2:$E$241,0)</f>
        <v>1</v>
      </c>
      <c r="M186" s="87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</row>
    <row r="187" customFormat="false" ht="16.8" hidden="false" customHeight="false" outlineLevel="0" collapsed="false">
      <c r="B187" s="73" t="n">
        <f aca="false">wyniki!B223</f>
        <v>0</v>
      </c>
      <c r="C187" s="74" t="n">
        <f aca="false">wyniki!C223</f>
        <v>0</v>
      </c>
      <c r="D187" s="75" t="n">
        <v>-0.00186</v>
      </c>
      <c r="E187" s="74" t="n">
        <f aca="false">IF(C187&gt;1,G187+D187)</f>
        <v>0</v>
      </c>
      <c r="F187" s="6" t="n">
        <f aca="false">wyniki!$A$217</f>
        <v>0</v>
      </c>
      <c r="G187" s="74" t="n">
        <f aca="false">-C187</f>
        <v>-0</v>
      </c>
      <c r="J187" s="84" t="n">
        <f aca="false">INDEX($B$2:$E$241,L187,1)</f>
        <v>0</v>
      </c>
      <c r="K187" s="85" t="n">
        <f aca="false">-LARGE($E$2:$E$241,186)</f>
        <v>-0</v>
      </c>
      <c r="L187" s="86" t="n">
        <f aca="false">MATCH(-K187,$E$2:$E$241,0)</f>
        <v>1</v>
      </c>
      <c r="M187" s="87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</row>
    <row r="188" customFormat="false" ht="16.8" hidden="false" customHeight="false" outlineLevel="0" collapsed="false">
      <c r="B188" s="73" t="n">
        <f aca="false">wyniki!B225</f>
        <v>0</v>
      </c>
      <c r="C188" s="74" t="n">
        <f aca="false">wyniki!C225</f>
        <v>0</v>
      </c>
      <c r="D188" s="75" t="n">
        <v>-0.00187</v>
      </c>
      <c r="E188" s="74" t="n">
        <f aca="false">IF(C188&gt;1,G188+D188)</f>
        <v>0</v>
      </c>
      <c r="F188" s="6" t="n">
        <f aca="false">wyniki!$A$224</f>
        <v>0</v>
      </c>
      <c r="G188" s="74" t="n">
        <f aca="false">-C188</f>
        <v>-0</v>
      </c>
      <c r="J188" s="84" t="n">
        <f aca="false">INDEX($B$2:$E$241,L188,1)</f>
        <v>0</v>
      </c>
      <c r="K188" s="85" t="n">
        <f aca="false">-LARGE($E$2:$E$241,187)</f>
        <v>-0</v>
      </c>
      <c r="L188" s="86" t="n">
        <f aca="false">MATCH(-K188,$E$2:$E$241,0)</f>
        <v>1</v>
      </c>
      <c r="M188" s="87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</row>
    <row r="189" customFormat="false" ht="16.8" hidden="false" customHeight="false" outlineLevel="0" collapsed="false">
      <c r="B189" s="73" t="n">
        <f aca="false">wyniki!B226</f>
        <v>0</v>
      </c>
      <c r="C189" s="74" t="n">
        <f aca="false">wyniki!C226</f>
        <v>0</v>
      </c>
      <c r="D189" s="75" t="n">
        <v>-0.00188</v>
      </c>
      <c r="E189" s="74" t="n">
        <f aca="false">IF(C189&gt;1,G189+D189)</f>
        <v>0</v>
      </c>
      <c r="F189" s="6" t="n">
        <f aca="false">wyniki!$A$224</f>
        <v>0</v>
      </c>
      <c r="G189" s="74" t="n">
        <f aca="false">-C189</f>
        <v>-0</v>
      </c>
      <c r="J189" s="84" t="n">
        <f aca="false">INDEX($B$2:$E$241,L189,1)</f>
        <v>0</v>
      </c>
      <c r="K189" s="85" t="n">
        <f aca="false">-LARGE($E$2:$E$241,188)</f>
        <v>-0</v>
      </c>
      <c r="L189" s="86" t="n">
        <f aca="false">MATCH(-K189,$E$2:$E$241,0)</f>
        <v>1</v>
      </c>
      <c r="M189" s="87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</row>
    <row r="190" customFormat="false" ht="16.8" hidden="false" customHeight="false" outlineLevel="0" collapsed="false">
      <c r="B190" s="73" t="n">
        <f aca="false">wyniki!B227</f>
        <v>0</v>
      </c>
      <c r="C190" s="74" t="n">
        <f aca="false">wyniki!C227</f>
        <v>0</v>
      </c>
      <c r="D190" s="75" t="n">
        <v>-0.00189</v>
      </c>
      <c r="E190" s="74" t="n">
        <f aca="false">IF(C190&gt;1,G190+D190)</f>
        <v>0</v>
      </c>
      <c r="F190" s="6" t="n">
        <f aca="false">wyniki!$A$224</f>
        <v>0</v>
      </c>
      <c r="G190" s="74" t="n">
        <f aca="false">-C190</f>
        <v>-0</v>
      </c>
      <c r="J190" s="84" t="n">
        <f aca="false">INDEX($B$2:$E$241,L190,1)</f>
        <v>0</v>
      </c>
      <c r="K190" s="85" t="n">
        <f aca="false">-LARGE($E$2:$E$241,189)</f>
        <v>-0</v>
      </c>
      <c r="L190" s="86" t="n">
        <f aca="false">MATCH(-K190,$E$2:$E$241,0)</f>
        <v>1</v>
      </c>
      <c r="M190" s="87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</row>
    <row r="191" customFormat="false" ht="16.8" hidden="false" customHeight="false" outlineLevel="0" collapsed="false">
      <c r="B191" s="73" t="n">
        <f aca="false">wyniki!B228</f>
        <v>0</v>
      </c>
      <c r="C191" s="74" t="n">
        <f aca="false">wyniki!C228</f>
        <v>0</v>
      </c>
      <c r="D191" s="75" t="n">
        <v>-0.0019</v>
      </c>
      <c r="E191" s="74" t="n">
        <f aca="false">IF(C191&gt;1,G191+D191)</f>
        <v>0</v>
      </c>
      <c r="F191" s="6" t="n">
        <f aca="false">wyniki!$A$224</f>
        <v>0</v>
      </c>
      <c r="G191" s="74" t="n">
        <f aca="false">-C191</f>
        <v>-0</v>
      </c>
      <c r="J191" s="84" t="n">
        <f aca="false">INDEX($B$2:$E$241,L191,1)</f>
        <v>0</v>
      </c>
      <c r="K191" s="85" t="n">
        <f aca="false">-LARGE($E$2:$E$241,190)</f>
        <v>-0</v>
      </c>
      <c r="L191" s="86" t="n">
        <f aca="false">MATCH(-K191,$E$2:$E$241,0)</f>
        <v>1</v>
      </c>
      <c r="M191" s="87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</row>
    <row r="192" customFormat="false" ht="16.8" hidden="false" customHeight="false" outlineLevel="0" collapsed="false">
      <c r="B192" s="73" t="n">
        <f aca="false">wyniki!B229</f>
        <v>0</v>
      </c>
      <c r="C192" s="74" t="n">
        <f aca="false">wyniki!C229</f>
        <v>0</v>
      </c>
      <c r="D192" s="75" t="n">
        <v>-0.00191</v>
      </c>
      <c r="E192" s="74" t="n">
        <f aca="false">IF(C192&gt;1,G192+D192)</f>
        <v>0</v>
      </c>
      <c r="F192" s="6" t="n">
        <f aca="false">wyniki!$A$224</f>
        <v>0</v>
      </c>
      <c r="G192" s="74" t="n">
        <f aca="false">-C192</f>
        <v>-0</v>
      </c>
      <c r="J192" s="84" t="n">
        <f aca="false">INDEX($B$2:$E$241,L192,1)</f>
        <v>0</v>
      </c>
      <c r="K192" s="85" t="n">
        <f aca="false">-LARGE($E$2:$E$241,191)</f>
        <v>-0</v>
      </c>
      <c r="L192" s="86" t="n">
        <f aca="false">MATCH(-K192,$E$2:$E$241,0)</f>
        <v>1</v>
      </c>
      <c r="M192" s="87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</row>
    <row r="193" customFormat="false" ht="16.8" hidden="false" customHeight="false" outlineLevel="0" collapsed="false">
      <c r="B193" s="73" t="n">
        <f aca="false">wyniki!B230</f>
        <v>0</v>
      </c>
      <c r="C193" s="74" t="n">
        <f aca="false">wyniki!C230</f>
        <v>0</v>
      </c>
      <c r="D193" s="75" t="n">
        <v>-0.00192</v>
      </c>
      <c r="E193" s="74" t="n">
        <f aca="false">IF(C193&gt;1,G193+D193)</f>
        <v>0</v>
      </c>
      <c r="F193" s="6" t="n">
        <f aca="false">wyniki!$A$224</f>
        <v>0</v>
      </c>
      <c r="G193" s="74" t="n">
        <f aca="false">-C193</f>
        <v>-0</v>
      </c>
      <c r="J193" s="84" t="n">
        <f aca="false">INDEX($B$2:$E$241,L193,1)</f>
        <v>0</v>
      </c>
      <c r="K193" s="85" t="n">
        <f aca="false">-LARGE($E$2:$E$241,192)</f>
        <v>-0</v>
      </c>
      <c r="L193" s="86" t="n">
        <f aca="false">MATCH(-K193,$E$2:$E$241,0)</f>
        <v>1</v>
      </c>
      <c r="M193" s="87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</row>
    <row r="194" customFormat="false" ht="16.8" hidden="false" customHeight="false" outlineLevel="0" collapsed="false">
      <c r="B194" s="73" t="n">
        <f aca="false">wyniki!B232</f>
        <v>0</v>
      </c>
      <c r="C194" s="74" t="n">
        <f aca="false">wyniki!C232</f>
        <v>0</v>
      </c>
      <c r="D194" s="75" t="n">
        <v>-0.00193</v>
      </c>
      <c r="E194" s="74" t="n">
        <f aca="false">IF(C194&gt;1,G194+D194)</f>
        <v>0</v>
      </c>
      <c r="F194" s="6" t="n">
        <f aca="false">wyniki!$A$231</f>
        <v>0</v>
      </c>
      <c r="G194" s="74" t="n">
        <f aca="false">-C194</f>
        <v>-0</v>
      </c>
      <c r="J194" s="84" t="n">
        <f aca="false">INDEX($B$2:$E$241,L194,1)</f>
        <v>0</v>
      </c>
      <c r="K194" s="85" t="n">
        <f aca="false">-LARGE($E$2:$E$241,193)</f>
        <v>-0</v>
      </c>
      <c r="L194" s="86" t="n">
        <f aca="false">MATCH(-K194,$E$2:$E$241,0)</f>
        <v>1</v>
      </c>
      <c r="M194" s="87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</row>
    <row r="195" customFormat="false" ht="16.8" hidden="false" customHeight="false" outlineLevel="0" collapsed="false">
      <c r="B195" s="73" t="n">
        <f aca="false">wyniki!B233</f>
        <v>0</v>
      </c>
      <c r="C195" s="74" t="n">
        <f aca="false">wyniki!C233</f>
        <v>0</v>
      </c>
      <c r="D195" s="75" t="n">
        <v>-0.00194</v>
      </c>
      <c r="E195" s="74" t="n">
        <f aca="false">IF(C195&gt;1,G195+D195)</f>
        <v>0</v>
      </c>
      <c r="F195" s="6" t="n">
        <f aca="false">wyniki!$A$231</f>
        <v>0</v>
      </c>
      <c r="G195" s="74" t="n">
        <f aca="false">-C195</f>
        <v>-0</v>
      </c>
      <c r="J195" s="84" t="n">
        <f aca="false">INDEX($B$2:$E$241,L195,1)</f>
        <v>0</v>
      </c>
      <c r="K195" s="85" t="n">
        <f aca="false">-LARGE($E$2:$E$241,194)</f>
        <v>-0</v>
      </c>
      <c r="L195" s="86" t="n">
        <f aca="false">MATCH(-K195,$E$2:$E$241,0)</f>
        <v>1</v>
      </c>
      <c r="M195" s="87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</row>
    <row r="196" customFormat="false" ht="16.8" hidden="false" customHeight="false" outlineLevel="0" collapsed="false">
      <c r="B196" s="73" t="n">
        <f aca="false">wyniki!B234</f>
        <v>0</v>
      </c>
      <c r="C196" s="74" t="n">
        <f aca="false">wyniki!C234</f>
        <v>0</v>
      </c>
      <c r="D196" s="75" t="n">
        <v>-0.00195</v>
      </c>
      <c r="E196" s="74" t="n">
        <f aca="false">IF(C196&gt;1,G196+D196)</f>
        <v>0</v>
      </c>
      <c r="F196" s="6" t="n">
        <f aca="false">wyniki!$A$231</f>
        <v>0</v>
      </c>
      <c r="G196" s="74" t="n">
        <f aca="false">-C196</f>
        <v>-0</v>
      </c>
      <c r="J196" s="84" t="n">
        <f aca="false">INDEX($B$2:$E$241,L196,1)</f>
        <v>0</v>
      </c>
      <c r="K196" s="85" t="n">
        <f aca="false">-LARGE($E$2:$E$241,195)</f>
        <v>-0</v>
      </c>
      <c r="L196" s="86" t="n">
        <f aca="false">MATCH(-K196,$E$2:$E$241,0)</f>
        <v>1</v>
      </c>
      <c r="M196" s="87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</row>
    <row r="197" customFormat="false" ht="16.8" hidden="false" customHeight="false" outlineLevel="0" collapsed="false">
      <c r="B197" s="73" t="n">
        <f aca="false">wyniki!B235</f>
        <v>0</v>
      </c>
      <c r="C197" s="74" t="n">
        <f aca="false">wyniki!C235</f>
        <v>0</v>
      </c>
      <c r="D197" s="75" t="n">
        <v>-0.00196</v>
      </c>
      <c r="E197" s="74" t="n">
        <f aca="false">IF(C197&gt;1,G197+D197)</f>
        <v>0</v>
      </c>
      <c r="F197" s="6" t="n">
        <f aca="false">wyniki!$A$231</f>
        <v>0</v>
      </c>
      <c r="G197" s="74" t="n">
        <f aca="false">-C197</f>
        <v>-0</v>
      </c>
      <c r="J197" s="84" t="n">
        <f aca="false">INDEX($B$2:$E$241,L197,1)</f>
        <v>0</v>
      </c>
      <c r="K197" s="85" t="n">
        <f aca="false">-LARGE($E$2:$E$241,196)</f>
        <v>-0</v>
      </c>
      <c r="L197" s="86" t="n">
        <f aca="false">MATCH(-K197,$E$2:$E$241,0)</f>
        <v>1</v>
      </c>
      <c r="M197" s="87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</row>
    <row r="198" customFormat="false" ht="16.8" hidden="false" customHeight="false" outlineLevel="0" collapsed="false">
      <c r="B198" s="73" t="n">
        <f aca="false">wyniki!B236</f>
        <v>0</v>
      </c>
      <c r="C198" s="74" t="n">
        <f aca="false">wyniki!C236</f>
        <v>0</v>
      </c>
      <c r="D198" s="75" t="n">
        <v>-0.00197</v>
      </c>
      <c r="E198" s="74" t="n">
        <f aca="false">IF(C198&gt;1,G198+D198)</f>
        <v>0</v>
      </c>
      <c r="F198" s="6" t="n">
        <f aca="false">wyniki!$A$231</f>
        <v>0</v>
      </c>
      <c r="G198" s="74" t="n">
        <f aca="false">-C198</f>
        <v>-0</v>
      </c>
      <c r="J198" s="84" t="n">
        <f aca="false">INDEX($B$2:$E$241,L198,1)</f>
        <v>0</v>
      </c>
      <c r="K198" s="85" t="n">
        <f aca="false">-LARGE($E$2:$E$241,197)</f>
        <v>-0</v>
      </c>
      <c r="L198" s="86" t="n">
        <f aca="false">MATCH(-K198,$E$2:$E$241,0)</f>
        <v>1</v>
      </c>
      <c r="M198" s="87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</row>
    <row r="199" customFormat="false" ht="16.8" hidden="false" customHeight="false" outlineLevel="0" collapsed="false">
      <c r="B199" s="73" t="n">
        <f aca="false">wyniki!B237</f>
        <v>0</v>
      </c>
      <c r="C199" s="74" t="n">
        <f aca="false">wyniki!C237</f>
        <v>0</v>
      </c>
      <c r="D199" s="75" t="n">
        <v>-0.00198</v>
      </c>
      <c r="E199" s="74" t="n">
        <f aca="false">IF(C199&gt;1,G199+D199)</f>
        <v>0</v>
      </c>
      <c r="F199" s="6" t="n">
        <f aca="false">wyniki!$A$231</f>
        <v>0</v>
      </c>
      <c r="G199" s="74" t="n">
        <f aca="false">-C199</f>
        <v>-0</v>
      </c>
      <c r="J199" s="84" t="n">
        <f aca="false">INDEX($B$2:$E$241,L199,1)</f>
        <v>0</v>
      </c>
      <c r="K199" s="85" t="n">
        <f aca="false">-LARGE($E$2:$E$241,198)</f>
        <v>-0</v>
      </c>
      <c r="L199" s="86" t="n">
        <f aca="false">MATCH(-K199,$E$2:$E$241,0)</f>
        <v>1</v>
      </c>
      <c r="M199" s="87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</row>
    <row r="200" customFormat="false" ht="16.8" hidden="false" customHeight="false" outlineLevel="0" collapsed="false">
      <c r="B200" s="73" t="n">
        <f aca="false">wyniki!B239</f>
        <v>0</v>
      </c>
      <c r="C200" s="74" t="n">
        <f aca="false">wyniki!C239</f>
        <v>0</v>
      </c>
      <c r="D200" s="75" t="n">
        <v>-0.00199</v>
      </c>
      <c r="E200" s="74" t="n">
        <f aca="false">IF(C200&gt;1,G200+D200)</f>
        <v>0</v>
      </c>
      <c r="F200" s="6" t="n">
        <f aca="false">wyniki!$A$238</f>
        <v>0</v>
      </c>
      <c r="G200" s="74" t="n">
        <f aca="false">-C200</f>
        <v>-0</v>
      </c>
      <c r="J200" s="84" t="n">
        <f aca="false">INDEX($B$2:$E$241,L200,1)</f>
        <v>0</v>
      </c>
      <c r="K200" s="85" t="n">
        <f aca="false">-LARGE($E$2:$E$241,199)</f>
        <v>-0</v>
      </c>
      <c r="L200" s="86" t="n">
        <f aca="false">MATCH(-K200,$E$2:$E$241,0)</f>
        <v>1</v>
      </c>
      <c r="M200" s="87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</row>
    <row r="201" customFormat="false" ht="16.8" hidden="false" customHeight="false" outlineLevel="0" collapsed="false">
      <c r="B201" s="73" t="n">
        <f aca="false">wyniki!B240</f>
        <v>0</v>
      </c>
      <c r="C201" s="74" t="n">
        <f aca="false">wyniki!C240</f>
        <v>0</v>
      </c>
      <c r="D201" s="75" t="n">
        <v>-0.002</v>
      </c>
      <c r="E201" s="74" t="n">
        <f aca="false">IF(C201&gt;1,G201+D201)</f>
        <v>0</v>
      </c>
      <c r="F201" s="6" t="n">
        <f aca="false">wyniki!$A$238</f>
        <v>0</v>
      </c>
      <c r="G201" s="74" t="n">
        <f aca="false">-C201</f>
        <v>-0</v>
      </c>
      <c r="J201" s="84" t="n">
        <f aca="false">INDEX($B$2:$E$241,L201,1)</f>
        <v>0</v>
      </c>
      <c r="K201" s="85" t="n">
        <f aca="false">-LARGE($E$2:$E$241,200)</f>
        <v>-0</v>
      </c>
      <c r="L201" s="86" t="n">
        <f aca="false">MATCH(-K201,$E$2:$E$241,0)</f>
        <v>1</v>
      </c>
      <c r="M201" s="87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</row>
    <row r="202" customFormat="false" ht="16.8" hidden="false" customHeight="false" outlineLevel="0" collapsed="false">
      <c r="B202" s="73" t="n">
        <f aca="false">wyniki!B241</f>
        <v>0</v>
      </c>
      <c r="C202" s="74" t="n">
        <f aca="false">wyniki!C241</f>
        <v>0</v>
      </c>
      <c r="D202" s="75" t="n">
        <v>-0.00201</v>
      </c>
      <c r="E202" s="74" t="n">
        <f aca="false">IF(C202&gt;1,G202+D202)</f>
        <v>0</v>
      </c>
      <c r="F202" s="6" t="n">
        <f aca="false">wyniki!$A$238</f>
        <v>0</v>
      </c>
      <c r="G202" s="74" t="n">
        <f aca="false">-C202</f>
        <v>-0</v>
      </c>
      <c r="J202" s="84" t="n">
        <f aca="false">INDEX($B$2:$E$241,L202,1)</f>
        <v>0</v>
      </c>
      <c r="K202" s="85" t="n">
        <f aca="false">-LARGE($E$2:$E$241,201)</f>
        <v>-0</v>
      </c>
      <c r="L202" s="86" t="n">
        <f aca="false">MATCH(-K202,$E$2:$E$241,0)</f>
        <v>1</v>
      </c>
      <c r="M202" s="87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</row>
    <row r="203" customFormat="false" ht="16.8" hidden="false" customHeight="false" outlineLevel="0" collapsed="false">
      <c r="B203" s="73" t="n">
        <f aca="false">wyniki!B242</f>
        <v>0</v>
      </c>
      <c r="C203" s="74" t="n">
        <f aca="false">wyniki!C242</f>
        <v>0</v>
      </c>
      <c r="D203" s="75" t="n">
        <v>-0.00202</v>
      </c>
      <c r="E203" s="74" t="n">
        <f aca="false">IF(C203&gt;1,G203+D203)</f>
        <v>0</v>
      </c>
      <c r="F203" s="6" t="n">
        <f aca="false">wyniki!$A$238</f>
        <v>0</v>
      </c>
      <c r="G203" s="74" t="n">
        <f aca="false">-C203</f>
        <v>-0</v>
      </c>
      <c r="J203" s="84" t="str">
        <f aca="false">INDEX($B$2:$E$241,L203,1)</f>
        <v>OSUCH JAN</v>
      </c>
      <c r="K203" s="85" t="n">
        <f aca="false">-LARGE($E$2:$E$241,202)</f>
        <v>8.61057</v>
      </c>
      <c r="L203" s="86" t="n">
        <f aca="false">MATCH(-K203,$E$2:$E$241,0)</f>
        <v>57</v>
      </c>
      <c r="M203" s="87" t="str">
        <f aca="false">INDEX($E$2:$F$241,L203,2)</f>
        <v>10. ZSP KOWALEW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</row>
    <row r="204" customFormat="false" ht="16.8" hidden="false" customHeight="false" outlineLevel="0" collapsed="false">
      <c r="B204" s="73" t="n">
        <f aca="false">wyniki!B243</f>
        <v>0</v>
      </c>
      <c r="C204" s="74" t="n">
        <f aca="false">wyniki!C243</f>
        <v>0</v>
      </c>
      <c r="D204" s="75" t="n">
        <v>-0.00203</v>
      </c>
      <c r="E204" s="74" t="n">
        <f aca="false">IF(C204&gt;1,G204+D204)</f>
        <v>0</v>
      </c>
      <c r="F204" s="6" t="n">
        <f aca="false">wyniki!$A$238</f>
        <v>0</v>
      </c>
      <c r="G204" s="74" t="n">
        <f aca="false">-C204</f>
        <v>-0</v>
      </c>
      <c r="J204" s="84" t="str">
        <f aca="false">INDEX($B$2:$E$241,L204,1)</f>
        <v>KOŁODZIEJCZYK PIOTR</v>
      </c>
      <c r="K204" s="85" t="n">
        <f aca="false">-LARGE($E$2:$E$241,203)</f>
        <v>8.65044</v>
      </c>
      <c r="L204" s="86" t="n">
        <f aca="false">MATCH(-K204,$E$2:$E$241,0)</f>
        <v>44</v>
      </c>
      <c r="M204" s="87" t="str">
        <f aca="false">INDEX($E$2:$F$241,L204,2)</f>
        <v>8.SP LEWKÓW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</row>
    <row r="205" customFormat="false" ht="16.8" hidden="false" customHeight="false" outlineLevel="0" collapsed="false">
      <c r="B205" s="73" t="n">
        <f aca="false">wyniki!B244</f>
        <v>0</v>
      </c>
      <c r="C205" s="74" t="n">
        <f aca="false">wyniki!C244</f>
        <v>0</v>
      </c>
      <c r="D205" s="75" t="n">
        <v>-0.00204</v>
      </c>
      <c r="E205" s="74" t="n">
        <f aca="false">IF(C205&gt;1,G205+D205)</f>
        <v>0</v>
      </c>
      <c r="F205" s="6" t="n">
        <f aca="false">wyniki!$A$238</f>
        <v>0</v>
      </c>
      <c r="G205" s="74" t="n">
        <f aca="false">-C205</f>
        <v>-0</v>
      </c>
      <c r="J205" s="84" t="str">
        <f aca="false">INDEX($B$2:$E$241,L205,1)</f>
        <v>SZWAJKOWSKI KRZYSZTOF</v>
      </c>
      <c r="K205" s="85" t="n">
        <f aca="false">-LARGE($E$2:$E$241,204)</f>
        <v>8.99059</v>
      </c>
      <c r="L205" s="86" t="n">
        <f aca="false">MATCH(-K205,$E$2:$E$241,0)</f>
        <v>59</v>
      </c>
      <c r="M205" s="87" t="str">
        <f aca="false">INDEX($E$2:$F$241,L205,2)</f>
        <v>10. ZSP KOWALEW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</row>
    <row r="206" customFormat="false" ht="16.8" hidden="false" customHeight="false" outlineLevel="0" collapsed="false">
      <c r="B206" s="73" t="n">
        <f aca="false">wyniki!B246</f>
        <v>0</v>
      </c>
      <c r="C206" s="74" t="n">
        <f aca="false">wyniki!C246</f>
        <v>0</v>
      </c>
      <c r="D206" s="75" t="n">
        <v>-0.00205</v>
      </c>
      <c r="E206" s="74" t="n">
        <f aca="false">IF(C206&gt;1,G206+D206)</f>
        <v>0</v>
      </c>
      <c r="F206" s="6" t="n">
        <f aca="false">wyniki!$A$245</f>
        <v>0</v>
      </c>
      <c r="G206" s="74" t="n">
        <f aca="false">-C206</f>
        <v>-0</v>
      </c>
      <c r="J206" s="84" t="str">
        <f aca="false">INDEX($B$2:$E$241,L206,1)</f>
        <v>MIERZCHAŁA DOMINIK</v>
      </c>
      <c r="K206" s="85" t="n">
        <f aca="false">-LARGE($E$2:$E$241,205)</f>
        <v>9.00046</v>
      </c>
      <c r="L206" s="86" t="n">
        <f aca="false">MATCH(-K206,$E$2:$E$241,0)</f>
        <v>46</v>
      </c>
      <c r="M206" s="87" t="str">
        <f aca="false">INDEX($E$2:$F$241,L206,2)</f>
        <v>8.SP LEWKÓW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</row>
    <row r="207" customFormat="false" ht="16.8" hidden="false" customHeight="false" outlineLevel="0" collapsed="false">
      <c r="B207" s="73" t="n">
        <f aca="false">wyniki!B247</f>
        <v>0</v>
      </c>
      <c r="C207" s="74" t="n">
        <f aca="false">wyniki!C247</f>
        <v>0</v>
      </c>
      <c r="D207" s="75" t="n">
        <v>-0.00206</v>
      </c>
      <c r="E207" s="74" t="n">
        <f aca="false">IF(C207&gt;1,G207+D207)</f>
        <v>0</v>
      </c>
      <c r="F207" s="6" t="n">
        <f aca="false">wyniki!$A$245</f>
        <v>0</v>
      </c>
      <c r="G207" s="74" t="n">
        <f aca="false">-C207</f>
        <v>-0</v>
      </c>
      <c r="J207" s="84" t="str">
        <f aca="false">INDEX($B$2:$E$241,L207,1)</f>
        <v>ŻYTO MARCEL</v>
      </c>
      <c r="K207" s="85" t="n">
        <f aca="false">-LARGE($E$2:$E$241,206)</f>
        <v>9.21029</v>
      </c>
      <c r="L207" s="86" t="n">
        <f aca="false">MATCH(-K207,$E$2:$E$241,0)</f>
        <v>29</v>
      </c>
      <c r="M207" s="87" t="str">
        <f aca="false">INDEX($E$2:$F$241,L207,2)</f>
        <v>5. SP 8 KROTOSZYN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</row>
    <row r="208" customFormat="false" ht="16.8" hidden="false" customHeight="false" outlineLevel="0" collapsed="false">
      <c r="B208" s="73" t="n">
        <f aca="false">wyniki!B248</f>
        <v>0</v>
      </c>
      <c r="C208" s="74" t="n">
        <f aca="false">wyniki!C248</f>
        <v>0</v>
      </c>
      <c r="D208" s="75" t="n">
        <v>-0.00207</v>
      </c>
      <c r="E208" s="74" t="n">
        <f aca="false">IF(C208&gt;1,G208+D208)</f>
        <v>0</v>
      </c>
      <c r="F208" s="6" t="n">
        <f aca="false">wyniki!$A$245</f>
        <v>0</v>
      </c>
      <c r="G208" s="74" t="n">
        <f aca="false">-C208</f>
        <v>-0</v>
      </c>
      <c r="J208" s="84" t="str">
        <f aca="false">INDEX($B$2:$E$241,L208,1)</f>
        <v>WOJTOWSKI JAKUB</v>
      </c>
      <c r="K208" s="85" t="n">
        <f aca="false">-LARGE($E$2:$E$241,207)</f>
        <v>9.25035</v>
      </c>
      <c r="L208" s="86" t="n">
        <f aca="false">MATCH(-K208,$E$2:$E$241,0)</f>
        <v>35</v>
      </c>
      <c r="M208" s="87" t="str">
        <f aca="false">INDEX($E$2:$F$241,L208,2)</f>
        <v>6. SP DORUCHÓW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</row>
    <row r="209" customFormat="false" ht="16.8" hidden="false" customHeight="false" outlineLevel="0" collapsed="false">
      <c r="B209" s="73" t="n">
        <f aca="false">wyniki!B249</f>
        <v>0</v>
      </c>
      <c r="C209" s="74" t="n">
        <f aca="false">wyniki!C249</f>
        <v>0</v>
      </c>
      <c r="D209" s="75" t="n">
        <v>-0.00208</v>
      </c>
      <c r="E209" s="74" t="n">
        <f aca="false">IF(C209&gt;1,G209+D209)</f>
        <v>0</v>
      </c>
      <c r="F209" s="6" t="n">
        <f aca="false">wyniki!$A$245</f>
        <v>0</v>
      </c>
      <c r="G209" s="74" t="n">
        <f aca="false">-C209</f>
        <v>-0</v>
      </c>
      <c r="J209" s="84" t="str">
        <f aca="false">INDEX($B$2:$E$241,L209,1)</f>
        <v>GRĄDZIELEWSKI JAN</v>
      </c>
      <c r="K209" s="85" t="n">
        <f aca="false">-LARGE($E$2:$E$241,208)</f>
        <v>9.25043</v>
      </c>
      <c r="L209" s="86" t="n">
        <f aca="false">MATCH(-K209,$E$2:$E$241,0)</f>
        <v>43</v>
      </c>
      <c r="M209" s="87" t="str">
        <f aca="false">INDEX($E$2:$F$241,L209,2)</f>
        <v>8.SP LEWKÓW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</row>
    <row r="210" customFormat="false" ht="16.8" hidden="false" customHeight="false" outlineLevel="0" collapsed="false">
      <c r="B210" s="73" t="n">
        <f aca="false">wyniki!B250</f>
        <v>0</v>
      </c>
      <c r="C210" s="74" t="n">
        <f aca="false">wyniki!C250</f>
        <v>0</v>
      </c>
      <c r="D210" s="75" t="n">
        <v>-0.00209</v>
      </c>
      <c r="E210" s="74" t="n">
        <f aca="false">IF(C210&gt;1,G210+D210)</f>
        <v>0</v>
      </c>
      <c r="F210" s="6" t="n">
        <f aca="false">wyniki!$A$245</f>
        <v>0</v>
      </c>
      <c r="G210" s="74" t="n">
        <f aca="false">-C210</f>
        <v>-0</v>
      </c>
      <c r="J210" s="84" t="str">
        <f aca="false">INDEX($B$2:$E$241,L210,1)</f>
        <v>ZARADNY STANISŁAW</v>
      </c>
      <c r="K210" s="85" t="n">
        <f aca="false">-LARGE($E$2:$E$241,209)</f>
        <v>9.28028</v>
      </c>
      <c r="L210" s="86" t="n">
        <f aca="false">MATCH(-K210,$E$2:$E$241,0)</f>
        <v>28</v>
      </c>
      <c r="M210" s="87" t="str">
        <f aca="false">INDEX($E$2:$F$241,L210,2)</f>
        <v>5. SP 8 KROTOSZYN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</row>
    <row r="211" customFormat="false" ht="16.8" hidden="false" customHeight="false" outlineLevel="0" collapsed="false">
      <c r="B211" s="73" t="n">
        <f aca="false">wyniki!B251</f>
        <v>0</v>
      </c>
      <c r="C211" s="74" t="n">
        <f aca="false">wyniki!C251</f>
        <v>0</v>
      </c>
      <c r="D211" s="75" t="n">
        <v>-0.0021</v>
      </c>
      <c r="E211" s="74" t="n">
        <f aca="false">IF(C211&gt;1,G211+D211)</f>
        <v>0</v>
      </c>
      <c r="F211" s="6" t="n">
        <f aca="false">wyniki!$A$245</f>
        <v>0</v>
      </c>
      <c r="G211" s="74" t="n">
        <f aca="false">-C211</f>
        <v>-0</v>
      </c>
      <c r="J211" s="84" t="str">
        <f aca="false">INDEX($B$2:$E$241,L211,1)</f>
        <v>WOLDAŃSKI DANIEL</v>
      </c>
      <c r="K211" s="85" t="n">
        <f aca="false">-LARGE($E$2:$E$241,210)</f>
        <v>9.36023</v>
      </c>
      <c r="L211" s="86" t="n">
        <f aca="false">MATCH(-K211,$E$2:$E$241,0)</f>
        <v>23</v>
      </c>
      <c r="M211" s="87" t="str">
        <f aca="false">INDEX($E$2:$F$241,L211,2)</f>
        <v>4. SP 8 KALISZ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</row>
    <row r="212" customFormat="false" ht="16.8" hidden="false" customHeight="false" outlineLevel="0" collapsed="false">
      <c r="B212" s="73" t="n">
        <f aca="false">wyniki!B253</f>
        <v>0</v>
      </c>
      <c r="C212" s="74" t="n">
        <f aca="false">wyniki!C253</f>
        <v>0</v>
      </c>
      <c r="D212" s="75" t="n">
        <v>-0.00211</v>
      </c>
      <c r="E212" s="74" t="n">
        <f aca="false">IF(C212&gt;1,G212+D212)</f>
        <v>0</v>
      </c>
      <c r="F212" s="6" t="n">
        <f aca="false">wyniki!$A$252</f>
        <v>0</v>
      </c>
      <c r="G212" s="74" t="n">
        <f aca="false">-C212</f>
        <v>-0</v>
      </c>
      <c r="J212" s="84" t="str">
        <f aca="false">INDEX($B$2:$E$241,L212,1)</f>
        <v>PAWLICKI JĘDRZEJ</v>
      </c>
      <c r="K212" s="85" t="n">
        <f aca="false">-LARGE($E$2:$E$241,211)</f>
        <v>9.38063</v>
      </c>
      <c r="L212" s="86" t="n">
        <f aca="false">MATCH(-K212,$E$2:$E$241,0)</f>
        <v>63</v>
      </c>
      <c r="M212" s="87" t="str">
        <f aca="false">INDEX($E$2:$F$241,L212,2)</f>
        <v>1. SP 6 OSTRÓW WLKP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</row>
    <row r="213" customFormat="false" ht="16.8" hidden="false" customHeight="false" outlineLevel="0" collapsed="false">
      <c r="B213" s="73" t="n">
        <f aca="false">wyniki!B254</f>
        <v>0</v>
      </c>
      <c r="C213" s="74" t="n">
        <f aca="false">wyniki!C254</f>
        <v>0</v>
      </c>
      <c r="D213" s="75" t="n">
        <v>-0.00212</v>
      </c>
      <c r="E213" s="74" t="n">
        <f aca="false">IF(C213&gt;1,G213+D213)</f>
        <v>0</v>
      </c>
      <c r="F213" s="6" t="n">
        <f aca="false">wyniki!$A$252</f>
        <v>0</v>
      </c>
      <c r="G213" s="74" t="n">
        <f aca="false">-C213</f>
        <v>-0</v>
      </c>
      <c r="J213" s="84" t="str">
        <f aca="false">INDEX($B$2:$E$241,L213,1)</f>
        <v>SÓJKA FRANCISZEK</v>
      </c>
      <c r="K213" s="85" t="n">
        <f aca="false">-LARGE($E$2:$E$241,212)</f>
        <v>9.39064</v>
      </c>
      <c r="L213" s="86" t="n">
        <f aca="false">MATCH(-K213,$E$2:$E$241,0)</f>
        <v>64</v>
      </c>
      <c r="M213" s="87" t="str">
        <f aca="false">INDEX($E$2:$F$241,L213,2)</f>
        <v>1. SP 6 OSTRÓW WLKP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</row>
    <row r="214" customFormat="false" ht="16.8" hidden="false" customHeight="false" outlineLevel="0" collapsed="false">
      <c r="B214" s="73" t="n">
        <f aca="false">wyniki!B255</f>
        <v>0</v>
      </c>
      <c r="C214" s="74" t="n">
        <f aca="false">wyniki!C255</f>
        <v>0</v>
      </c>
      <c r="D214" s="75" t="n">
        <v>-0.00213</v>
      </c>
      <c r="E214" s="74" t="n">
        <f aca="false">IF(C214&gt;1,G214+D214)</f>
        <v>0</v>
      </c>
      <c r="F214" s="6" t="n">
        <f aca="false">wyniki!$A$252</f>
        <v>0</v>
      </c>
      <c r="G214" s="74" t="n">
        <f aca="false">-C214</f>
        <v>-0</v>
      </c>
      <c r="J214" s="84" t="str">
        <f aca="false">INDEX($B$2:$E$241,L214,1)</f>
        <v>RUBAS OLIWIER</v>
      </c>
      <c r="K214" s="85" t="n">
        <f aca="false">-LARGE($E$2:$E$241,213)</f>
        <v>9.4104</v>
      </c>
      <c r="L214" s="86" t="n">
        <f aca="false">MATCH(-K214,$E$2:$E$241,0)</f>
        <v>40</v>
      </c>
      <c r="M214" s="87" t="str">
        <f aca="false">INDEX($E$2:$F$241,L214,2)</f>
        <v>7. SP 14 KALISZ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</row>
    <row r="215" customFormat="false" ht="16.8" hidden="false" customHeight="false" outlineLevel="0" collapsed="false">
      <c r="B215" s="73" t="n">
        <f aca="false">wyniki!B256</f>
        <v>0</v>
      </c>
      <c r="C215" s="74" t="n">
        <f aca="false">wyniki!C256</f>
        <v>0</v>
      </c>
      <c r="D215" s="75" t="n">
        <v>-0.00214</v>
      </c>
      <c r="E215" s="74" t="n">
        <f aca="false">IF(C215&gt;1,G215+D215)</f>
        <v>0</v>
      </c>
      <c r="F215" s="6" t="n">
        <f aca="false">wyniki!$A$252</f>
        <v>0</v>
      </c>
      <c r="G215" s="74" t="n">
        <f aca="false">-C215</f>
        <v>-0</v>
      </c>
      <c r="J215" s="84" t="str">
        <f aca="false">INDEX($B$2:$E$241,L215,1)</f>
        <v>PIETURA FILIP</v>
      </c>
      <c r="K215" s="85" t="n">
        <f aca="false">-LARGE($E$2:$E$241,214)</f>
        <v>9.4302</v>
      </c>
      <c r="L215" s="86" t="n">
        <f aca="false">MATCH(-K215,$E$2:$E$241,0)</f>
        <v>20</v>
      </c>
      <c r="M215" s="87" t="str">
        <f aca="false">INDEX($E$2:$F$241,L215,2)</f>
        <v>4. SP 8 KALISZ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</row>
    <row r="216" customFormat="false" ht="16.8" hidden="false" customHeight="false" outlineLevel="0" collapsed="false">
      <c r="B216" s="73" t="n">
        <f aca="false">wyniki!B257</f>
        <v>0</v>
      </c>
      <c r="C216" s="74" t="n">
        <f aca="false">wyniki!C257</f>
        <v>0</v>
      </c>
      <c r="D216" s="75" t="n">
        <v>-0.00215</v>
      </c>
      <c r="E216" s="74" t="n">
        <f aca="false">IF(C216&gt;1,G216+D216)</f>
        <v>0</v>
      </c>
      <c r="F216" s="6" t="n">
        <f aca="false">wyniki!$A$252</f>
        <v>0</v>
      </c>
      <c r="G216" s="74" t="n">
        <f aca="false">-C216</f>
        <v>-0</v>
      </c>
      <c r="J216" s="84" t="str">
        <f aca="false">INDEX($B$2:$E$241,L216,1)</f>
        <v>REJEK MIKOŁAJ</v>
      </c>
      <c r="K216" s="85" t="n">
        <f aca="false">-LARGE($E$2:$E$241,215)</f>
        <v>9.43027</v>
      </c>
      <c r="L216" s="86" t="n">
        <f aca="false">MATCH(-K216,$E$2:$E$241,0)</f>
        <v>27</v>
      </c>
      <c r="M216" s="87" t="str">
        <f aca="false">INDEX($E$2:$F$241,L216,2)</f>
        <v>5. SP 8 KROTOSZYN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</row>
    <row r="217" customFormat="false" ht="16.8" hidden="false" customHeight="false" outlineLevel="0" collapsed="false">
      <c r="B217" s="73" t="n">
        <f aca="false">wyniki!B258</f>
        <v>0</v>
      </c>
      <c r="C217" s="74" t="n">
        <f aca="false">wyniki!C258</f>
        <v>0</v>
      </c>
      <c r="D217" s="75" t="n">
        <v>-0.00216</v>
      </c>
      <c r="E217" s="74" t="n">
        <f aca="false">IF(C217&gt;1,G217+D217)</f>
        <v>0</v>
      </c>
      <c r="F217" s="6" t="n">
        <f aca="false">wyniki!$A$252</f>
        <v>0</v>
      </c>
      <c r="G217" s="74" t="n">
        <f aca="false">-C217</f>
        <v>-0</v>
      </c>
      <c r="J217" s="84" t="str">
        <f aca="false">INDEX($B$2:$E$241,L217,1)</f>
        <v>KUPCZYK ALAN </v>
      </c>
      <c r="K217" s="85" t="n">
        <f aca="false">-LARGE($E$2:$E$241,216)</f>
        <v>9.46032</v>
      </c>
      <c r="L217" s="86" t="n">
        <f aca="false">MATCH(-K217,$E$2:$E$241,0)</f>
        <v>32</v>
      </c>
      <c r="M217" s="87" t="str">
        <f aca="false">INDEX($E$2:$F$241,L217,2)</f>
        <v>6. SP DORUCHÓW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</row>
    <row r="218" customFormat="false" ht="16.8" hidden="false" customHeight="false" outlineLevel="0" collapsed="false">
      <c r="B218" s="73" t="n">
        <f aca="false">wyniki!B260</f>
        <v>0</v>
      </c>
      <c r="C218" s="74" t="n">
        <f aca="false">wyniki!C260</f>
        <v>0</v>
      </c>
      <c r="D218" s="75" t="n">
        <v>-0.00217</v>
      </c>
      <c r="E218" s="74" t="n">
        <f aca="false">IF(C218&gt;1,G218+D218)</f>
        <v>0</v>
      </c>
      <c r="F218" s="6" t="n">
        <f aca="false">wyniki!$A$259</f>
        <v>0</v>
      </c>
      <c r="G218" s="74" t="n">
        <f aca="false">-C218</f>
        <v>-0</v>
      </c>
      <c r="J218" s="84" t="str">
        <f aca="false">INDEX($B$2:$E$241,L218,1)</f>
        <v>ZIĘTEK CYPRIAN</v>
      </c>
      <c r="K218" s="85" t="n">
        <f aca="false">-LARGE($E$2:$E$241,217)</f>
        <v>9.49065</v>
      </c>
      <c r="L218" s="86" t="n">
        <f aca="false">MATCH(-K218,$E$2:$E$241,0)</f>
        <v>65</v>
      </c>
      <c r="M218" s="87" t="str">
        <f aca="false">INDEX($E$2:$F$241,L218,2)</f>
        <v>1. SP 6 OSTRÓW WLKP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</row>
    <row r="219" customFormat="false" ht="16.8" hidden="false" customHeight="false" outlineLevel="0" collapsed="false">
      <c r="B219" s="73" t="n">
        <f aca="false">wyniki!B261</f>
        <v>0</v>
      </c>
      <c r="C219" s="74" t="n">
        <f aca="false">wyniki!C261</f>
        <v>0</v>
      </c>
      <c r="D219" s="75" t="n">
        <v>-0.00218</v>
      </c>
      <c r="E219" s="74" t="n">
        <f aca="false">IF(C219&gt;1,G219+D219)</f>
        <v>0</v>
      </c>
      <c r="F219" s="6" t="n">
        <f aca="false">wyniki!$A$259</f>
        <v>0</v>
      </c>
      <c r="G219" s="74" t="n">
        <f aca="false">-C219</f>
        <v>-0</v>
      </c>
      <c r="J219" s="84" t="str">
        <f aca="false">INDEX($B$2:$E$241,L219,1)</f>
        <v>MAZUR DARIUSZ</v>
      </c>
      <c r="K219" s="85" t="n">
        <f aca="false">-LARGE($E$2:$E$241,218)</f>
        <v>9.54033</v>
      </c>
      <c r="L219" s="86" t="n">
        <f aca="false">MATCH(-K219,$E$2:$E$241,0)</f>
        <v>33</v>
      </c>
      <c r="M219" s="87" t="str">
        <f aca="false">INDEX($E$2:$F$241,L219,2)</f>
        <v>6. SP DORUCHÓW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</row>
    <row r="220" customFormat="false" ht="16.8" hidden="false" customHeight="false" outlineLevel="0" collapsed="false">
      <c r="B220" s="73" t="n">
        <f aca="false">wyniki!B262</f>
        <v>0</v>
      </c>
      <c r="C220" s="74" t="n">
        <f aca="false">wyniki!C262</f>
        <v>0</v>
      </c>
      <c r="D220" s="75" t="n">
        <v>-0.00219</v>
      </c>
      <c r="E220" s="74" t="n">
        <f aca="false">IF(C220&gt;1,G220+D220)</f>
        <v>0</v>
      </c>
      <c r="F220" s="6" t="n">
        <f aca="false">wyniki!$A$259</f>
        <v>0</v>
      </c>
      <c r="G220" s="74" t="n">
        <f aca="false">-C220</f>
        <v>-0</v>
      </c>
      <c r="J220" s="84" t="str">
        <f aca="false">INDEX($B$2:$E$241,L220,1)</f>
        <v>POŁCZYŃSKI MACIEJ</v>
      </c>
      <c r="K220" s="85" t="n">
        <f aca="false">-LARGE($E$2:$E$241,219)</f>
        <v>9.56021</v>
      </c>
      <c r="L220" s="86" t="n">
        <f aca="false">MATCH(-K220,$E$2:$E$241,0)</f>
        <v>21</v>
      </c>
      <c r="M220" s="87" t="str">
        <f aca="false">INDEX($E$2:$F$241,L220,2)</f>
        <v>4. SP 8 KALISZ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</row>
    <row r="221" customFormat="false" ht="16.8" hidden="false" customHeight="false" outlineLevel="0" collapsed="false">
      <c r="B221" s="73" t="n">
        <f aca="false">wyniki!B263</f>
        <v>0</v>
      </c>
      <c r="C221" s="74" t="n">
        <f aca="false">wyniki!C263</f>
        <v>0</v>
      </c>
      <c r="D221" s="75" t="n">
        <v>-0.0022</v>
      </c>
      <c r="E221" s="74" t="n">
        <f aca="false">IF(C221&gt;1,G221+D221)</f>
        <v>0</v>
      </c>
      <c r="F221" s="6" t="n">
        <f aca="false">wyniki!$A$259</f>
        <v>0</v>
      </c>
      <c r="G221" s="74" t="n">
        <f aca="false">-C221</f>
        <v>-0</v>
      </c>
      <c r="J221" s="84" t="str">
        <f aca="false">INDEX($B$2:$E$241,L221,1)</f>
        <v>KOSIARSKI BORYS</v>
      </c>
      <c r="K221" s="85" t="n">
        <f aca="false">-LARGE($E$2:$E$241,220)</f>
        <v>9.57025</v>
      </c>
      <c r="L221" s="86" t="n">
        <f aca="false">MATCH(-K221,$E$2:$E$241,0)</f>
        <v>25</v>
      </c>
      <c r="M221" s="87" t="str">
        <f aca="false">INDEX($E$2:$F$241,L221,2)</f>
        <v>5. SP 8 KROTOSZYN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</row>
    <row r="222" customFormat="false" ht="16.8" hidden="false" customHeight="false" outlineLevel="0" collapsed="false">
      <c r="B222" s="73" t="n">
        <f aca="false">wyniki!B264</f>
        <v>0</v>
      </c>
      <c r="C222" s="74" t="n">
        <f aca="false">wyniki!C264</f>
        <v>0</v>
      </c>
      <c r="D222" s="75" t="n">
        <v>-0.00221</v>
      </c>
      <c r="E222" s="74" t="n">
        <f aca="false">IF(C222&gt;1,G222+D222)</f>
        <v>0</v>
      </c>
      <c r="F222" s="6" t="n">
        <f aca="false">wyniki!$A$259</f>
        <v>0</v>
      </c>
      <c r="G222" s="74" t="n">
        <f aca="false">-C222</f>
        <v>-0</v>
      </c>
      <c r="J222" s="84" t="str">
        <f aca="false">INDEX($B$2:$E$241,L222,1)</f>
        <v>KURCZABA MAKSYMILIAN</v>
      </c>
      <c r="K222" s="85" t="n">
        <f aca="false">-LARGE($E$2:$E$241,221)</f>
        <v>9.57062</v>
      </c>
      <c r="L222" s="86" t="n">
        <f aca="false">MATCH(-K222,$E$2:$E$241,0)</f>
        <v>62</v>
      </c>
      <c r="M222" s="87" t="str">
        <f aca="false">INDEX($E$2:$F$241,L222,2)</f>
        <v>1. SP 6 OSTRÓW WLKP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</row>
    <row r="223" customFormat="false" ht="16.8" hidden="false" customHeight="false" outlineLevel="0" collapsed="false">
      <c r="B223" s="73" t="n">
        <f aca="false">wyniki!B265</f>
        <v>0</v>
      </c>
      <c r="C223" s="74" t="n">
        <f aca="false">wyniki!C265</f>
        <v>0</v>
      </c>
      <c r="D223" s="75" t="n">
        <v>-0.00222</v>
      </c>
      <c r="E223" s="74" t="n">
        <f aca="false">IF(C223&gt;1,G223+D223)</f>
        <v>0</v>
      </c>
      <c r="F223" s="6" t="n">
        <f aca="false">wyniki!$A$259</f>
        <v>0</v>
      </c>
      <c r="G223" s="74" t="n">
        <f aca="false">-C223</f>
        <v>-0</v>
      </c>
      <c r="J223" s="84" t="str">
        <f aca="false">INDEX($B$2:$E$241,L223,1)</f>
        <v>PIETRZAK ANTONII</v>
      </c>
      <c r="K223" s="85" t="n">
        <f aca="false">-LARGE($E$2:$E$241,222)</f>
        <v>9.61026</v>
      </c>
      <c r="L223" s="86" t="n">
        <f aca="false">MATCH(-K223,$E$2:$E$241,0)</f>
        <v>26</v>
      </c>
      <c r="M223" s="87" t="str">
        <f aca="false">INDEX($E$2:$F$241,L223,2)</f>
        <v>5. SP 8 KROTOSZYN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</row>
    <row r="224" customFormat="false" ht="16.8" hidden="false" customHeight="false" outlineLevel="0" collapsed="false">
      <c r="B224" s="73" t="n">
        <f aca="false">wyniki!B267</f>
        <v>0</v>
      </c>
      <c r="C224" s="74" t="n">
        <f aca="false">wyniki!C267</f>
        <v>0</v>
      </c>
      <c r="D224" s="75" t="n">
        <v>-0.00223</v>
      </c>
      <c r="E224" s="74" t="n">
        <f aca="false">IF(C224&gt;1,G224+D224)</f>
        <v>0</v>
      </c>
      <c r="F224" s="6" t="n">
        <f aca="false">wyniki!$A$266</f>
        <v>0</v>
      </c>
      <c r="G224" s="74" t="n">
        <f aca="false">-C224</f>
        <v>-0</v>
      </c>
      <c r="J224" s="84" t="str">
        <f aca="false">INDEX($B$2:$E$241,L224,1)</f>
        <v>ADAMSKI KAMIL</v>
      </c>
      <c r="K224" s="85" t="n">
        <f aca="false">-LARGE($E$2:$E$241,223)</f>
        <v>9.66031</v>
      </c>
      <c r="L224" s="86" t="n">
        <f aca="false">MATCH(-K224,$E$2:$E$241,0)</f>
        <v>31</v>
      </c>
      <c r="M224" s="87" t="str">
        <f aca="false">INDEX($E$2:$F$241,L224,2)</f>
        <v>6. SP DORUCHÓW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</row>
    <row r="225" customFormat="false" ht="16.8" hidden="false" customHeight="false" outlineLevel="0" collapsed="false">
      <c r="B225" s="73" t="n">
        <f aca="false">wyniki!B268</f>
        <v>0</v>
      </c>
      <c r="C225" s="74" t="n">
        <f aca="false">wyniki!C268</f>
        <v>0</v>
      </c>
      <c r="D225" s="75" t="n">
        <v>-0.00224</v>
      </c>
      <c r="E225" s="74" t="n">
        <f aca="false">IF(C225&gt;1,G225+D225)</f>
        <v>0</v>
      </c>
      <c r="F225" s="6" t="n">
        <f aca="false">wyniki!$A$266</f>
        <v>0</v>
      </c>
      <c r="G225" s="74" t="n">
        <f aca="false">-C225</f>
        <v>-0</v>
      </c>
      <c r="J225" s="84" t="str">
        <f aca="false">INDEX($B$2:$E$241,L225,1)</f>
        <v>STACHOWIAK FILIP</v>
      </c>
      <c r="K225" s="85" t="n">
        <f aca="false">-LARGE($E$2:$E$241,224)</f>
        <v>9.72009</v>
      </c>
      <c r="L225" s="86" t="n">
        <f aca="false">MATCH(-K225,$E$2:$E$241,0)</f>
        <v>9</v>
      </c>
      <c r="M225" s="87" t="str">
        <f aca="false">INDEX($E$2:$F$241,L225,2)</f>
        <v>2. SP ZDUNY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</row>
    <row r="226" customFormat="false" ht="16.8" hidden="false" customHeight="false" outlineLevel="0" collapsed="false">
      <c r="B226" s="73" t="n">
        <f aca="false">wyniki!B269</f>
        <v>0</v>
      </c>
      <c r="C226" s="74" t="n">
        <f aca="false">wyniki!C269</f>
        <v>0</v>
      </c>
      <c r="D226" s="75" t="n">
        <v>-0.00225</v>
      </c>
      <c r="E226" s="74" t="n">
        <f aca="false">IF(C226&gt;1,G226+D226)</f>
        <v>0</v>
      </c>
      <c r="F226" s="6" t="n">
        <f aca="false">wyniki!$A$266</f>
        <v>0</v>
      </c>
      <c r="G226" s="74" t="n">
        <f aca="false">-C226</f>
        <v>-0</v>
      </c>
      <c r="J226" s="84" t="str">
        <f aca="false">INDEX($B$2:$E$241,L226,1)</f>
        <v>KUJAWA JAN</v>
      </c>
      <c r="K226" s="85" t="n">
        <f aca="false">-LARGE($E$2:$E$241,225)</f>
        <v>9.73056</v>
      </c>
      <c r="L226" s="86" t="n">
        <f aca="false">MATCH(-K226,$E$2:$E$241,0)</f>
        <v>56</v>
      </c>
      <c r="M226" s="87" t="str">
        <f aca="false">INDEX($E$2:$F$241,L226,2)</f>
        <v>10. ZSP KOWALEW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</row>
    <row r="227" customFormat="false" ht="16.8" hidden="false" customHeight="false" outlineLevel="0" collapsed="false">
      <c r="B227" s="73" t="n">
        <f aca="false">wyniki!B270</f>
        <v>0</v>
      </c>
      <c r="C227" s="74" t="n">
        <f aca="false">wyniki!C270</f>
        <v>0</v>
      </c>
      <c r="D227" s="75" t="n">
        <v>-0.00226</v>
      </c>
      <c r="E227" s="74" t="n">
        <f aca="false">IF(C227&gt;1,G227+D227)</f>
        <v>0</v>
      </c>
      <c r="F227" s="6" t="n">
        <f aca="false">wyniki!$A$266</f>
        <v>0</v>
      </c>
      <c r="G227" s="74" t="n">
        <f aca="false">-C227</f>
        <v>-0</v>
      </c>
      <c r="J227" s="84" t="str">
        <f aca="false">INDEX($B$2:$E$241,L227,1)</f>
        <v>SUŁKOWSKI MATEUSZ</v>
      </c>
      <c r="K227" s="85" t="n">
        <f aca="false">-LARGE($E$2:$E$241,226)</f>
        <v>9.74011</v>
      </c>
      <c r="L227" s="86" t="n">
        <f aca="false">MATCH(-K227,$E$2:$E$241,0)</f>
        <v>11</v>
      </c>
      <c r="M227" s="87" t="str">
        <f aca="false">INDEX($E$2:$F$241,L227,2)</f>
        <v>2. SP ZDUNY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</row>
    <row r="228" customFormat="false" ht="16.8" hidden="false" customHeight="false" outlineLevel="0" collapsed="false">
      <c r="B228" s="73" t="n">
        <f aca="false">wyniki!B271</f>
        <v>0</v>
      </c>
      <c r="C228" s="74" t="n">
        <f aca="false">wyniki!C271</f>
        <v>0</v>
      </c>
      <c r="D228" s="75" t="n">
        <v>-0.00227</v>
      </c>
      <c r="E228" s="74" t="n">
        <f aca="false">IF(C228&gt;1,G228+D228)</f>
        <v>0</v>
      </c>
      <c r="F228" s="6" t="n">
        <f aca="false">wyniki!$A$266</f>
        <v>0</v>
      </c>
      <c r="G228" s="74" t="n">
        <f aca="false">-C228</f>
        <v>-0</v>
      </c>
      <c r="J228" s="84" t="str">
        <f aca="false">INDEX($B$2:$E$241,L228,1)</f>
        <v>MICHALAK ALESANDER</v>
      </c>
      <c r="K228" s="85" t="n">
        <f aca="false">-LARGE($E$2:$E$241,227)</f>
        <v>9.74045</v>
      </c>
      <c r="L228" s="86" t="n">
        <f aca="false">MATCH(-K228,$E$2:$E$241,0)</f>
        <v>45</v>
      </c>
      <c r="M228" s="87" t="str">
        <f aca="false">INDEX($E$2:$F$241,L228,2)</f>
        <v>8.SP LEWKÓW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</row>
    <row r="229" customFormat="false" ht="16.8" hidden="false" customHeight="false" outlineLevel="0" collapsed="false">
      <c r="B229" s="73" t="n">
        <f aca="false">wyniki!B272</f>
        <v>0</v>
      </c>
      <c r="C229" s="74" t="n">
        <f aca="false">wyniki!C272</f>
        <v>0</v>
      </c>
      <c r="D229" s="75" t="n">
        <v>-0.00228</v>
      </c>
      <c r="E229" s="74" t="n">
        <f aca="false">IF(C229&gt;1,G229+D229)</f>
        <v>0</v>
      </c>
      <c r="F229" s="6" t="n">
        <f aca="false">wyniki!$A$266</f>
        <v>0</v>
      </c>
      <c r="G229" s="74" t="n">
        <f aca="false">-C229</f>
        <v>-0</v>
      </c>
      <c r="J229" s="84" t="str">
        <f aca="false">INDEX($B$2:$E$241,L229,1)</f>
        <v>GRZEGPRZEWSKI WOJCIECH</v>
      </c>
      <c r="K229" s="85" t="n">
        <f aca="false">-LARGE($E$2:$E$241,228)</f>
        <v>9.75007</v>
      </c>
      <c r="L229" s="86" t="n">
        <f aca="false">MATCH(-K229,$E$2:$E$241,0)</f>
        <v>7</v>
      </c>
      <c r="M229" s="87" t="str">
        <f aca="false">INDEX($E$2:$F$241,L229,2)</f>
        <v>2. SP ZDUNY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</row>
    <row r="230" customFormat="false" ht="16.8" hidden="false" customHeight="false" outlineLevel="0" collapsed="false">
      <c r="B230" s="73" t="n">
        <f aca="false">wyniki!B274</f>
        <v>0</v>
      </c>
      <c r="C230" s="74" t="n">
        <f aca="false">wyniki!C274</f>
        <v>0</v>
      </c>
      <c r="D230" s="75" t="n">
        <v>-0.00229</v>
      </c>
      <c r="E230" s="74" t="n">
        <f aca="false">IF(C230&gt;1,G230+D230)</f>
        <v>0</v>
      </c>
      <c r="F230" s="6" t="n">
        <f aca="false">wyniki!$A$273</f>
        <v>0</v>
      </c>
      <c r="G230" s="74" t="n">
        <f aca="false">-C230</f>
        <v>-0</v>
      </c>
      <c r="J230" s="84" t="str">
        <f aca="false">INDEX($B$2:$E$241,L230,1)</f>
        <v>JANKOWSKI MAKSYMILIAN</v>
      </c>
      <c r="K230" s="85" t="n">
        <f aca="false">-LARGE($E$2:$E$241,229)</f>
        <v>9.77038</v>
      </c>
      <c r="L230" s="86" t="n">
        <f aca="false">MATCH(-K230,$E$2:$E$241,0)</f>
        <v>38</v>
      </c>
      <c r="M230" s="87" t="str">
        <f aca="false">INDEX($E$2:$F$241,L230,2)</f>
        <v>7. SP 14 KALISZ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</row>
    <row r="231" customFormat="false" ht="16.8" hidden="false" customHeight="false" outlineLevel="0" collapsed="false">
      <c r="B231" s="73" t="n">
        <f aca="false">wyniki!B275</f>
        <v>0</v>
      </c>
      <c r="C231" s="74" t="n">
        <f aca="false">wyniki!C275</f>
        <v>0</v>
      </c>
      <c r="D231" s="75" t="n">
        <v>-0.0023</v>
      </c>
      <c r="E231" s="74" t="n">
        <f aca="false">IF(C231&gt;1,G231+D231)</f>
        <v>0</v>
      </c>
      <c r="F231" s="6" t="n">
        <f aca="false">wyniki!$A$273</f>
        <v>0</v>
      </c>
      <c r="G231" s="74" t="n">
        <f aca="false">-C231</f>
        <v>-0</v>
      </c>
      <c r="J231" s="84" t="str">
        <f aca="false">INDEX($B$2:$E$241,L231,1)</f>
        <v>POLLOK KRZYSZTOF</v>
      </c>
      <c r="K231" s="85" t="n">
        <f aca="false">-LARGE($E$2:$E$241,230)</f>
        <v>9.85058</v>
      </c>
      <c r="L231" s="86" t="n">
        <f aca="false">MATCH(-K231,$E$2:$E$241,0)</f>
        <v>58</v>
      </c>
      <c r="M231" s="87" t="str">
        <f aca="false">INDEX($E$2:$F$241,L231,2)</f>
        <v>10. ZSP KOWALEW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</row>
    <row r="232" customFormat="false" ht="16.8" hidden="false" customHeight="false" outlineLevel="0" collapsed="false">
      <c r="B232" s="73" t="n">
        <f aca="false">wyniki!B276</f>
        <v>0</v>
      </c>
      <c r="C232" s="74" t="n">
        <f aca="false">wyniki!C276</f>
        <v>0</v>
      </c>
      <c r="D232" s="75" t="n">
        <v>-0.00231</v>
      </c>
      <c r="E232" s="74" t="n">
        <f aca="false">IF(C232&gt;1,G232+D232)</f>
        <v>0</v>
      </c>
      <c r="F232" s="6" t="n">
        <f aca="false">wyniki!$A$273</f>
        <v>0</v>
      </c>
      <c r="G232" s="74" t="n">
        <f aca="false">-C232</f>
        <v>-0</v>
      </c>
      <c r="J232" s="84" t="str">
        <f aca="false">INDEX($B$2:$E$241,L232,1)</f>
        <v>SŁOWIŃSKI OLIWIER</v>
      </c>
      <c r="K232" s="85" t="n">
        <f aca="false">-LARGE($E$2:$E$241,231)</f>
        <v>9.89041</v>
      </c>
      <c r="L232" s="86" t="n">
        <f aca="false">MATCH(-K232,$E$2:$E$241,0)</f>
        <v>41</v>
      </c>
      <c r="M232" s="87" t="str">
        <f aca="false">INDEX($E$2:$F$241,L232,2)</f>
        <v>7. SP 14 KALISZ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</row>
    <row r="233" customFormat="false" ht="16.8" hidden="false" customHeight="false" outlineLevel="0" collapsed="false">
      <c r="B233" s="73" t="n">
        <f aca="false">wyniki!B277</f>
        <v>0</v>
      </c>
      <c r="C233" s="74" t="n">
        <f aca="false">wyniki!C277</f>
        <v>0</v>
      </c>
      <c r="D233" s="75" t="n">
        <v>-0.00232</v>
      </c>
      <c r="E233" s="74" t="n">
        <f aca="false">IF(C233&gt;1,G233+D233)</f>
        <v>0</v>
      </c>
      <c r="F233" s="6" t="n">
        <f aca="false">wyniki!$A$273</f>
        <v>0</v>
      </c>
      <c r="G233" s="74" t="n">
        <f aca="false">-C233</f>
        <v>-0</v>
      </c>
      <c r="J233" s="84" t="str">
        <f aca="false">INDEX($B$2:$E$241,L233,1)</f>
        <v>WIDZIŃSKI JAN</v>
      </c>
      <c r="K233" s="85" t="n">
        <f aca="false">-LARGE($E$2:$E$241,232)</f>
        <v>9.90047</v>
      </c>
      <c r="L233" s="86" t="n">
        <f aca="false">MATCH(-K233,$E$2:$E$241,0)</f>
        <v>47</v>
      </c>
      <c r="M233" s="87" t="str">
        <f aca="false">INDEX($E$2:$F$241,L233,2)</f>
        <v>8.SP LEWKÓW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</row>
    <row r="234" customFormat="false" ht="16.8" hidden="false" customHeight="false" outlineLevel="0" collapsed="false">
      <c r="B234" s="73" t="n">
        <f aca="false">wyniki!B278</f>
        <v>0</v>
      </c>
      <c r="C234" s="74" t="n">
        <f aca="false">wyniki!C278</f>
        <v>0</v>
      </c>
      <c r="D234" s="75" t="n">
        <v>-0.00233</v>
      </c>
      <c r="E234" s="74" t="n">
        <f aca="false">IF(C234&gt;1,G234+D234)</f>
        <v>0</v>
      </c>
      <c r="F234" s="6" t="n">
        <f aca="false">wyniki!$A$273</f>
        <v>0</v>
      </c>
      <c r="G234" s="74" t="n">
        <f aca="false">-C234</f>
        <v>-0</v>
      </c>
      <c r="J234" s="84" t="str">
        <f aca="false">INDEX($B$2:$E$241,L234,1)</f>
        <v>CIEŚLAK JAN</v>
      </c>
      <c r="K234" s="85" t="n">
        <f aca="false">-LARGE($E$2:$E$241,233)</f>
        <v>9.96061</v>
      </c>
      <c r="L234" s="86" t="n">
        <f aca="false">MATCH(-K234,$E$2:$E$241,0)</f>
        <v>61</v>
      </c>
      <c r="M234" s="87" t="str">
        <f aca="false">INDEX($E$2:$F$241,L234,2)</f>
        <v>1. SP 6 OSTRÓW WLKP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</row>
    <row r="235" customFormat="false" ht="16.8" hidden="false" customHeight="false" outlineLevel="0" collapsed="false">
      <c r="B235" s="73" t="n">
        <f aca="false">wyniki!B279</f>
        <v>0</v>
      </c>
      <c r="C235" s="74" t="n">
        <f aca="false">wyniki!C279</f>
        <v>0</v>
      </c>
      <c r="D235" s="75" t="n">
        <v>-0.00234</v>
      </c>
      <c r="E235" s="74" t="n">
        <f aca="false">IF(C235&gt;1,G235+D235)</f>
        <v>0</v>
      </c>
      <c r="F235" s="6" t="n">
        <f aca="false">wyniki!$A$273</f>
        <v>0</v>
      </c>
      <c r="G235" s="74" t="n">
        <f aca="false">-C235</f>
        <v>-0</v>
      </c>
      <c r="J235" s="84" t="str">
        <f aca="false">INDEX($B$2:$E$241,L235,1)</f>
        <v>MATUSZAK ALEKS</v>
      </c>
      <c r="K235" s="85" t="n">
        <f aca="false">-LARGE($E$2:$E$241,234)</f>
        <v>10.06039</v>
      </c>
      <c r="L235" s="86" t="n">
        <f aca="false">MATCH(-K235,$E$2:$E$241,0)</f>
        <v>39</v>
      </c>
      <c r="M235" s="87" t="str">
        <f aca="false">INDEX($E$2:$F$241,L235,2)</f>
        <v>7. SP 14 KALISZ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</row>
    <row r="236" customFormat="false" ht="16.8" hidden="false" customHeight="false" outlineLevel="0" collapsed="false">
      <c r="B236" s="73" t="n">
        <f aca="false">wyniki!B281</f>
        <v>0</v>
      </c>
      <c r="C236" s="74" t="n">
        <f aca="false">wyniki!C281</f>
        <v>0</v>
      </c>
      <c r="D236" s="75" t="n">
        <v>-0.00235</v>
      </c>
      <c r="E236" s="74" t="n">
        <f aca="false">IF(C236&gt;1,G236+D236)</f>
        <v>0</v>
      </c>
      <c r="F236" s="6" t="n">
        <f aca="false">wyniki!$A$280</f>
        <v>0</v>
      </c>
      <c r="G236" s="74" t="n">
        <f aca="false">-C236</f>
        <v>-0</v>
      </c>
      <c r="J236" s="84" t="str">
        <f aca="false">INDEX($B$2:$E$241,L236,1)</f>
        <v>BUCZYŃSKI TOBIASZ</v>
      </c>
      <c r="K236" s="85" t="n">
        <f aca="false">-LARGE($E$2:$E$241,235)</f>
        <v>10.19037</v>
      </c>
      <c r="L236" s="86" t="n">
        <f aca="false">MATCH(-K236,$E$2:$E$241,0)</f>
        <v>37</v>
      </c>
      <c r="M236" s="87" t="str">
        <f aca="false">INDEX($E$2:$F$241,L236,2)</f>
        <v>7. SP 14 KALISZ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</row>
    <row r="237" customFormat="false" ht="16.8" hidden="false" customHeight="false" outlineLevel="0" collapsed="false">
      <c r="B237" s="73" t="n">
        <f aca="false">wyniki!B282</f>
        <v>0</v>
      </c>
      <c r="C237" s="74" t="n">
        <f aca="false">wyniki!C282</f>
        <v>0</v>
      </c>
      <c r="D237" s="75" t="n">
        <v>-0.00236</v>
      </c>
      <c r="E237" s="74" t="n">
        <f aca="false">IF(C237&gt;1,G237+D237)</f>
        <v>0</v>
      </c>
      <c r="F237" s="6" t="n">
        <f aca="false">wyniki!$A$280</f>
        <v>0</v>
      </c>
      <c r="G237" s="74" t="n">
        <f aca="false">-C237</f>
        <v>-0</v>
      </c>
      <c r="J237" s="84" t="str">
        <f aca="false">INDEX($B$2:$E$241,L237,1)</f>
        <v>PESTA MATEUSZ</v>
      </c>
      <c r="K237" s="85" t="n">
        <f aca="false">-LARGE($E$2:$E$241,236)</f>
        <v>10.27008</v>
      </c>
      <c r="L237" s="86" t="n">
        <f aca="false">MATCH(-K237,$E$2:$E$241,0)</f>
        <v>8</v>
      </c>
      <c r="M237" s="87" t="str">
        <f aca="false">INDEX($E$2:$F$241,L237,2)</f>
        <v>2. SP ZDU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</row>
    <row r="238" customFormat="false" ht="16.8" hidden="false" customHeight="false" outlineLevel="0" collapsed="false">
      <c r="B238" s="73" t="n">
        <f aca="false">wyniki!B283</f>
        <v>0</v>
      </c>
      <c r="C238" s="74" t="n">
        <f aca="false">wyniki!C283</f>
        <v>0</v>
      </c>
      <c r="D238" s="75" t="n">
        <v>-0.00237</v>
      </c>
      <c r="E238" s="74" t="n">
        <f aca="false">IF(C238&gt;1,G238+D238)</f>
        <v>0</v>
      </c>
      <c r="F238" s="6" t="n">
        <f aca="false">wyniki!$A$280</f>
        <v>0</v>
      </c>
      <c r="G238" s="74" t="n">
        <f aca="false">-C238</f>
        <v>-0</v>
      </c>
      <c r="J238" s="84" t="str">
        <f aca="false">INDEX($B$2:$E$241,L238,1)</f>
        <v>SZPARGAŁA OLAF</v>
      </c>
      <c r="K238" s="85" t="n">
        <f aca="false">-LARGE($E$2:$E$241,237)</f>
        <v>10.33034</v>
      </c>
      <c r="L238" s="86" t="n">
        <f aca="false">MATCH(-K238,$E$2:$E$241,0)</f>
        <v>34</v>
      </c>
      <c r="M238" s="87" t="str">
        <f aca="false">INDEX($E$2:$F$241,L238,2)</f>
        <v>6. SP DORUCHÓW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</row>
    <row r="239" customFormat="false" ht="16.8" hidden="false" customHeight="false" outlineLevel="0" collapsed="false">
      <c r="B239" s="73" t="n">
        <f aca="false">wyniki!B284</f>
        <v>0</v>
      </c>
      <c r="C239" s="74" t="n">
        <f aca="false">wyniki!C284</f>
        <v>0</v>
      </c>
      <c r="D239" s="75" t="n">
        <v>-0.00238</v>
      </c>
      <c r="E239" s="74" t="n">
        <f aca="false">IF(C239&gt;1,G239+D239)</f>
        <v>0</v>
      </c>
      <c r="F239" s="6" t="n">
        <f aca="false">wyniki!$A$280</f>
        <v>0</v>
      </c>
      <c r="G239" s="74" t="n">
        <f aca="false">-C239</f>
        <v>-0</v>
      </c>
      <c r="J239" s="84" t="str">
        <f aca="false">INDEX($B$2:$E$241,L239,1)</f>
        <v>STEFAŃSKI OSKAR</v>
      </c>
      <c r="K239" s="85" t="n">
        <f aca="false">-LARGE($E$2:$E$241,238)</f>
        <v>10.3801</v>
      </c>
      <c r="L239" s="86" t="n">
        <f aca="false">MATCH(-K239,$E$2:$E$241,0)</f>
        <v>10</v>
      </c>
      <c r="M239" s="87" t="str">
        <f aca="false">INDEX($E$2:$F$241,L239,2)</f>
        <v>2. SP ZDU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</row>
    <row r="240" customFormat="false" ht="16.8" hidden="false" customHeight="false" outlineLevel="0" collapsed="false">
      <c r="B240" s="73" t="n">
        <f aca="false">wyniki!B285</f>
        <v>0</v>
      </c>
      <c r="C240" s="74" t="n">
        <f aca="false">wyniki!C285</f>
        <v>0</v>
      </c>
      <c r="D240" s="75" t="n">
        <v>-0.00239</v>
      </c>
      <c r="E240" s="74" t="n">
        <f aca="false">IF(C240&gt;1,G240+D240)</f>
        <v>0</v>
      </c>
      <c r="F240" s="6" t="n">
        <f aca="false">wyniki!$A$280</f>
        <v>0</v>
      </c>
      <c r="G240" s="74" t="n">
        <f aca="false">-C240</f>
        <v>-0</v>
      </c>
      <c r="J240" s="84" t="str">
        <f aca="false">INDEX($B$2:$E$241,L240,1)</f>
        <v>STASIAK JAKUB</v>
      </c>
      <c r="K240" s="85" t="n">
        <f aca="false">-LARGE($E$2:$E$241,239)</f>
        <v>10.52022</v>
      </c>
      <c r="L240" s="86" t="n">
        <f aca="false">MATCH(-K240,$E$2:$E$241,0)</f>
        <v>22</v>
      </c>
      <c r="M240" s="87" t="str">
        <f aca="false">INDEX($E$2:$F$241,L240,2)</f>
        <v>4. SP 8 KALISZ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</row>
    <row r="241" customFormat="false" ht="16.8" hidden="false" customHeight="false" outlineLevel="0" collapsed="false">
      <c r="B241" s="73" t="n">
        <f aca="false">wyniki!B286</f>
        <v>0</v>
      </c>
      <c r="C241" s="74" t="n">
        <f aca="false">wyniki!C286</f>
        <v>0</v>
      </c>
      <c r="D241" s="75" t="n">
        <v>-0.0024</v>
      </c>
      <c r="E241" s="74" t="n">
        <f aca="false">IF(C241&gt;1,G241+D241)</f>
        <v>0</v>
      </c>
      <c r="F241" s="6" t="n">
        <f aca="false">wyniki!$A$280</f>
        <v>0</v>
      </c>
      <c r="G241" s="74" t="n">
        <f aca="false">-C241</f>
        <v>-0</v>
      </c>
      <c r="J241" s="84" t="str">
        <f aca="false">INDEX($B$2:$E$241,L241,1)</f>
        <v>KOŁODZIEJCZYK WITOLD</v>
      </c>
      <c r="K241" s="85" t="n">
        <f aca="false">-LARGE($E$2:$E$241,240)</f>
        <v>10.91019</v>
      </c>
      <c r="L241" s="86" t="n">
        <f aca="false">MATCH(-K241,$E$2:$E$241,0)</f>
        <v>19</v>
      </c>
      <c r="M241" s="87" t="str">
        <f aca="false">INDEX($E$2:$F$241,L241,2)</f>
        <v>4. SP 8 KALISZ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</row>
    <row r="242" customFormat="false" ht="15.6" hidden="false" customHeight="false" outlineLevel="0" collapsed="false"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</row>
    <row r="243" customFormat="false" ht="15" hidden="false" customHeight="false" outlineLevel="0" collapsed="false"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</row>
    <row r="244" customFormat="false" ht="15" hidden="false" customHeight="false" outlineLevel="0" collapsed="false"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</row>
    <row r="245" customFormat="false" ht="15" hidden="false" customHeight="false" outlineLevel="0" collapsed="false"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</row>
    <row r="246" customFormat="false" ht="15" hidden="false" customHeight="false" outlineLevel="0" collapsed="false"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</row>
    <row r="247" customFormat="false" ht="15" hidden="false" customHeight="false" outlineLevel="0" collapsed="false"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</row>
    <row r="248" customFormat="false" ht="15" hidden="false" customHeight="false" outlineLevel="0" collapsed="false"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</row>
    <row r="249" customFormat="false" ht="15" hidden="false" customHeight="false" outlineLevel="0" collapsed="false"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</row>
    <row r="250" customFormat="false" ht="15" hidden="false" customHeight="false" outlineLevel="0" collapsed="false"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</row>
    <row r="251" customFormat="false" ht="15" hidden="false" customHeight="false" outlineLevel="0" collapsed="false"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</row>
    <row r="252" customFormat="false" ht="15" hidden="false" customHeight="false" outlineLevel="0" collapsed="false"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</row>
    <row r="253" customFormat="false" ht="15" hidden="false" customHeight="false" outlineLevel="0" collapsed="false"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</row>
    <row r="254" customFormat="false" ht="15" hidden="false" customHeight="false" outlineLevel="0" collapsed="false"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</row>
    <row r="255" customFormat="false" ht="15" hidden="false" customHeight="false" outlineLevel="0" collapsed="false"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</row>
    <row r="256" customFormat="false" ht="15" hidden="false" customHeight="false" outlineLevel="0" collapsed="false"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</row>
    <row r="257" customFormat="false" ht="15" hidden="false" customHeight="false" outlineLevel="0" collapsed="false"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</row>
    <row r="258" customFormat="false" ht="15" hidden="false" customHeight="false" outlineLevel="0" collapsed="false"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</row>
    <row r="259" customFormat="false" ht="15" hidden="false" customHeight="false" outlineLevel="0" collapsed="false"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</row>
    <row r="260" customFormat="false" ht="15" hidden="false" customHeight="false" outlineLevel="0" collapsed="false"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</row>
    <row r="261" customFormat="false" ht="15" hidden="false" customHeight="false" outlineLevel="0" collapsed="false"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</row>
    <row r="262" customFormat="false" ht="15" hidden="false" customHeight="false" outlineLevel="0" collapsed="false"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</row>
    <row r="263" customFormat="false" ht="15" hidden="false" customHeight="false" outlineLevel="0" collapsed="false"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</row>
    <row r="264" customFormat="false" ht="15" hidden="false" customHeight="false" outlineLevel="0" collapsed="false"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</row>
    <row r="265" customFormat="false" ht="15" hidden="false" customHeight="false" outlineLevel="0" collapsed="false"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</row>
    <row r="266" customFormat="false" ht="15" hidden="false" customHeight="false" outlineLevel="0" collapsed="false"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</row>
    <row r="267" customFormat="false" ht="15" hidden="false" customHeight="false" outlineLevel="0" collapsed="false"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</row>
    <row r="268" customFormat="false" ht="15" hidden="false" customHeight="false" outlineLevel="0" collapsed="false"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</row>
    <row r="269" customFormat="false" ht="15" hidden="false" customHeight="false" outlineLevel="0" collapsed="false"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</row>
    <row r="270" customFormat="false" ht="15" hidden="false" customHeight="false" outlineLevel="0" collapsed="false"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</row>
    <row r="271" customFormat="false" ht="15" hidden="false" customHeight="false" outlineLevel="0" collapsed="false"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</row>
    <row r="272" customFormat="false" ht="15" hidden="false" customHeight="false" outlineLevel="0" collapsed="false"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</row>
    <row r="273" customFormat="false" ht="15" hidden="false" customHeight="false" outlineLevel="0" collapsed="false"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</row>
    <row r="274" customFormat="false" ht="15" hidden="false" customHeight="false" outlineLevel="0" collapsed="false"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</row>
    <row r="275" customFormat="false" ht="15" hidden="false" customHeight="false" outlineLevel="0" collapsed="false"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</row>
    <row r="276" customFormat="false" ht="15" hidden="false" customHeight="false" outlineLevel="0" collapsed="false"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</row>
    <row r="277" customFormat="false" ht="15" hidden="false" customHeight="false" outlineLevel="0" collapsed="false"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</row>
    <row r="278" customFormat="false" ht="15" hidden="false" customHeight="false" outlineLevel="0" collapsed="false"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</row>
    <row r="279" customFormat="false" ht="15" hidden="false" customHeight="false" outlineLevel="0" collapsed="false"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</row>
    <row r="280" customFormat="false" ht="15" hidden="false" customHeight="false" outlineLevel="0" collapsed="false"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</row>
    <row r="281" customFormat="false" ht="15" hidden="false" customHeight="false" outlineLevel="0" collapsed="false"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</row>
    <row r="282" customFormat="false" ht="15" hidden="false" customHeight="false" outlineLevel="0" collapsed="false"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</row>
    <row r="283" customFormat="false" ht="15" hidden="false" customHeight="false" outlineLevel="0" collapsed="false"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</row>
    <row r="284" customFormat="false" ht="15" hidden="false" customHeight="false" outlineLevel="0" collapsed="false"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</row>
    <row r="285" customFormat="false" ht="15" hidden="false" customHeight="false" outlineLevel="0" collapsed="false"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</row>
    <row r="286" customFormat="false" ht="15" hidden="false" customHeight="false" outlineLevel="0" collapsed="false"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</row>
    <row r="287" customFormat="false" ht="15" hidden="false" customHeight="false" outlineLevel="0" collapsed="false"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</row>
    <row r="288" customFormat="false" ht="15" hidden="false" customHeight="false" outlineLevel="0" collapsed="false"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</row>
    <row r="289" customFormat="false" ht="15" hidden="false" customHeight="false" outlineLevel="0" collapsed="false"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</row>
    <row r="290" customFormat="false" ht="15" hidden="false" customHeight="false" outlineLevel="0" collapsed="false"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</row>
    <row r="291" customFormat="false" ht="15" hidden="false" customHeight="false" outlineLevel="0" collapsed="false"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</row>
    <row r="292" customFormat="false" ht="15" hidden="false" customHeight="false" outlineLevel="0" collapsed="false"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</row>
    <row r="293" customFormat="false" ht="15" hidden="false" customHeight="false" outlineLevel="0" collapsed="false"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</row>
    <row r="294" customFormat="false" ht="15" hidden="false" customHeight="false" outlineLevel="0" collapsed="false"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</row>
    <row r="295" customFormat="false" ht="15" hidden="false" customHeight="false" outlineLevel="0" collapsed="false"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</row>
    <row r="296" customFormat="false" ht="15" hidden="false" customHeight="false" outlineLevel="0" collapsed="false"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</row>
    <row r="297" customFormat="false" ht="15" hidden="false" customHeight="false" outlineLevel="0" collapsed="false"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</row>
    <row r="298" customFormat="false" ht="15" hidden="false" customHeight="false" outlineLevel="0" collapsed="false"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</row>
    <row r="299" customFormat="false" ht="15" hidden="false" customHeight="false" outlineLevel="0" collapsed="false"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</row>
    <row r="300" customFormat="false" ht="15" hidden="false" customHeight="false" outlineLevel="0" collapsed="false"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</row>
    <row r="301" customFormat="false" ht="15" hidden="false" customHeight="false" outlineLevel="0" collapsed="false"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</row>
    <row r="302" customFormat="false" ht="15" hidden="false" customHeight="false" outlineLevel="0" collapsed="false"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</row>
    <row r="303" customFormat="false" ht="15" hidden="false" customHeight="false" outlineLevel="0" collapsed="false"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</row>
    <row r="304" customFormat="false" ht="15" hidden="false" customHeight="false" outlineLevel="0" collapsed="false"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</row>
    <row r="305" customFormat="false" ht="15" hidden="false" customHeight="false" outlineLevel="0" collapsed="false"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</row>
    <row r="306" customFormat="false" ht="15" hidden="false" customHeight="false" outlineLevel="0" collapsed="false"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</row>
    <row r="307" customFormat="false" ht="15" hidden="false" customHeight="false" outlineLevel="0" collapsed="false"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</row>
    <row r="308" customFormat="false" ht="15" hidden="false" customHeight="false" outlineLevel="0" collapsed="false"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</row>
    <row r="309" customFormat="false" ht="15" hidden="false" customHeight="false" outlineLevel="0" collapsed="false"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</row>
    <row r="310" customFormat="false" ht="15" hidden="false" customHeight="false" outlineLevel="0" collapsed="false"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</row>
    <row r="311" customFormat="false" ht="15" hidden="false" customHeight="false" outlineLevel="0" collapsed="false"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</row>
    <row r="312" customFormat="false" ht="15" hidden="false" customHeight="false" outlineLevel="0" collapsed="false"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</row>
    <row r="313" customFormat="false" ht="15" hidden="false" customHeight="false" outlineLevel="0" collapsed="false"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</row>
    <row r="314" customFormat="false" ht="15" hidden="false" customHeight="false" outlineLevel="0" collapsed="false"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</row>
    <row r="315" customFormat="false" ht="15" hidden="false" customHeight="false" outlineLevel="0" collapsed="false"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</row>
    <row r="316" customFormat="false" ht="15" hidden="false" customHeight="false" outlineLevel="0" collapsed="false"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</row>
    <row r="317" customFormat="false" ht="15" hidden="false" customHeight="false" outlineLevel="0" collapsed="false"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</row>
    <row r="318" customFormat="false" ht="15" hidden="false" customHeight="false" outlineLevel="0" collapsed="false"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</row>
    <row r="319" customFormat="false" ht="15" hidden="false" customHeight="false" outlineLevel="0" collapsed="false"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</row>
    <row r="320" customFormat="false" ht="15" hidden="false" customHeight="false" outlineLevel="0" collapsed="false"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</row>
    <row r="321" customFormat="false" ht="15" hidden="false" customHeight="false" outlineLevel="0" collapsed="false"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</row>
    <row r="322" customFormat="false" ht="15" hidden="false" customHeight="false" outlineLevel="0" collapsed="false"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</row>
    <row r="323" customFormat="false" ht="15" hidden="false" customHeight="false" outlineLevel="0" collapsed="false"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</row>
    <row r="324" customFormat="false" ht="15" hidden="false" customHeight="false" outlineLevel="0" collapsed="false"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</row>
    <row r="325" customFormat="false" ht="15" hidden="false" customHeight="false" outlineLevel="0" collapsed="false"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</row>
    <row r="326" customFormat="false" ht="15" hidden="false" customHeight="false" outlineLevel="0" collapsed="false"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</row>
    <row r="327" customFormat="false" ht="15" hidden="false" customHeight="false" outlineLevel="0" collapsed="false"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</row>
    <row r="328" customFormat="false" ht="15" hidden="false" customHeight="false" outlineLevel="0" collapsed="false"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</row>
    <row r="329" customFormat="false" ht="15" hidden="false" customHeight="false" outlineLevel="0" collapsed="false"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</row>
    <row r="330" customFormat="false" ht="15" hidden="false" customHeight="false" outlineLevel="0" collapsed="false"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</row>
    <row r="331" customFormat="false" ht="15" hidden="false" customHeight="false" outlineLevel="0" collapsed="false"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</row>
    <row r="332" customFormat="false" ht="15" hidden="false" customHeight="false" outlineLevel="0" collapsed="false"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</row>
    <row r="333" customFormat="false" ht="15" hidden="false" customHeight="false" outlineLevel="0" collapsed="false"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</row>
    <row r="334" customFormat="false" ht="15" hidden="false" customHeight="false" outlineLevel="0" collapsed="false"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</row>
    <row r="335" customFormat="false" ht="15" hidden="false" customHeight="false" outlineLevel="0" collapsed="false"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</row>
    <row r="336" customFormat="false" ht="15" hidden="false" customHeight="false" outlineLevel="0" collapsed="false"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</row>
    <row r="337" customFormat="false" ht="15" hidden="false" customHeight="false" outlineLevel="0" collapsed="false"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</row>
    <row r="338" customFormat="false" ht="15" hidden="false" customHeight="false" outlineLevel="0" collapsed="false"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</row>
    <row r="339" customFormat="false" ht="15" hidden="false" customHeight="false" outlineLevel="0" collapsed="false"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</row>
    <row r="340" customFormat="false" ht="15" hidden="false" customHeight="false" outlineLevel="0" collapsed="false"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</row>
    <row r="341" customFormat="false" ht="15" hidden="false" customHeight="false" outlineLevel="0" collapsed="false"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</row>
    <row r="342" customFormat="false" ht="15" hidden="false" customHeight="false" outlineLevel="0" collapsed="false"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</row>
    <row r="343" customFormat="false" ht="15" hidden="false" customHeight="false" outlineLevel="0" collapsed="false"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</row>
    <row r="344" customFormat="false" ht="15" hidden="false" customHeight="false" outlineLevel="0" collapsed="false"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</row>
    <row r="345" customFormat="false" ht="15" hidden="false" customHeight="false" outlineLevel="0" collapsed="false"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</row>
    <row r="346" customFormat="false" ht="15" hidden="false" customHeight="false" outlineLevel="0" collapsed="false"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</row>
    <row r="347" customFormat="false" ht="15" hidden="false" customHeight="false" outlineLevel="0" collapsed="false"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</row>
    <row r="348" customFormat="false" ht="15" hidden="false" customHeight="false" outlineLevel="0" collapsed="false"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</row>
    <row r="349" customFormat="false" ht="15" hidden="false" customHeight="false" outlineLevel="0" collapsed="false"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</row>
    <row r="350" customFormat="false" ht="15" hidden="false" customHeight="false" outlineLevel="0" collapsed="false"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</row>
    <row r="351" customFormat="false" ht="15" hidden="false" customHeight="false" outlineLevel="0" collapsed="false"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</row>
    <row r="352" customFormat="false" ht="15" hidden="false" customHeight="false" outlineLevel="0" collapsed="false"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</row>
    <row r="353" customFormat="false" ht="15" hidden="false" customHeight="false" outlineLevel="0" collapsed="false"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</row>
    <row r="354" customFormat="false" ht="15" hidden="false" customHeight="false" outlineLevel="0" collapsed="false"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</row>
    <row r="355" customFormat="false" ht="15" hidden="false" customHeight="false" outlineLevel="0" collapsed="false"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</row>
    <row r="356" customFormat="false" ht="15" hidden="false" customHeight="false" outlineLevel="0" collapsed="false"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</row>
    <row r="357" customFormat="false" ht="15" hidden="false" customHeight="false" outlineLevel="0" collapsed="false"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</row>
    <row r="358" customFormat="false" ht="15" hidden="false" customHeight="false" outlineLevel="0" collapsed="false"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</row>
    <row r="359" customFormat="false" ht="15" hidden="false" customHeight="false" outlineLevel="0" collapsed="false"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</row>
    <row r="360" customFormat="false" ht="15" hidden="false" customHeight="false" outlineLevel="0" collapsed="false"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</row>
    <row r="361" customFormat="false" ht="15" hidden="false" customHeight="false" outlineLevel="0" collapsed="false"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</row>
    <row r="362" customFormat="false" ht="15" hidden="false" customHeight="false" outlineLevel="0" collapsed="false"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</row>
    <row r="363" customFormat="false" ht="15" hidden="false" customHeight="false" outlineLevel="0" collapsed="false"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</row>
    <row r="364" customFormat="false" ht="15" hidden="false" customHeight="false" outlineLevel="0" collapsed="false"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</row>
    <row r="365" customFormat="false" ht="15" hidden="false" customHeight="false" outlineLevel="0" collapsed="false"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</row>
    <row r="366" customFormat="false" ht="15" hidden="false" customHeight="false" outlineLevel="0" collapsed="false"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</row>
    <row r="367" customFormat="false" ht="15" hidden="false" customHeight="false" outlineLevel="0" collapsed="false"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</row>
    <row r="368" customFormat="false" ht="15" hidden="false" customHeight="false" outlineLevel="0" collapsed="false"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</row>
    <row r="369" customFormat="false" ht="15" hidden="false" customHeight="false" outlineLevel="0" collapsed="false"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</row>
    <row r="370" customFormat="false" ht="15" hidden="false" customHeight="false" outlineLevel="0" collapsed="false"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</row>
    <row r="371" customFormat="false" ht="15" hidden="false" customHeight="false" outlineLevel="0" collapsed="false"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</row>
    <row r="372" customFormat="false" ht="15" hidden="false" customHeight="false" outlineLevel="0" collapsed="false"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</row>
    <row r="373" customFormat="false" ht="15" hidden="false" customHeight="false" outlineLevel="0" collapsed="false"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</row>
    <row r="374" customFormat="false" ht="15" hidden="false" customHeight="false" outlineLevel="0" collapsed="false"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</row>
    <row r="375" customFormat="false" ht="15" hidden="false" customHeight="false" outlineLevel="0" collapsed="false"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</row>
    <row r="376" customFormat="false" ht="15" hidden="false" customHeight="false" outlineLevel="0" collapsed="false"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</row>
    <row r="377" customFormat="false" ht="15" hidden="false" customHeight="false" outlineLevel="0" collapsed="false"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</row>
    <row r="378" customFormat="false" ht="15" hidden="false" customHeight="false" outlineLevel="0" collapsed="false"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</row>
    <row r="379" customFormat="false" ht="15" hidden="false" customHeight="false" outlineLevel="0" collapsed="false"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</row>
    <row r="380" customFormat="false" ht="15" hidden="false" customHeight="false" outlineLevel="0" collapsed="false"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</row>
    <row r="381" customFormat="false" ht="15" hidden="false" customHeight="false" outlineLevel="0" collapsed="false"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</row>
    <row r="382" customFormat="false" ht="15" hidden="false" customHeight="false" outlineLevel="0" collapsed="false"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</row>
    <row r="383" customFormat="false" ht="15" hidden="false" customHeight="false" outlineLevel="0" collapsed="false"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</row>
    <row r="384" customFormat="false" ht="15" hidden="false" customHeight="false" outlineLevel="0" collapsed="false"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</row>
    <row r="385" customFormat="false" ht="15" hidden="false" customHeight="false" outlineLevel="0" collapsed="false"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</row>
    <row r="386" customFormat="false" ht="15" hidden="false" customHeight="false" outlineLevel="0" collapsed="false"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</row>
    <row r="387" customFormat="false" ht="15" hidden="false" customHeight="false" outlineLevel="0" collapsed="false"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</row>
    <row r="388" customFormat="false" ht="15" hidden="false" customHeight="false" outlineLevel="0" collapsed="false"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</row>
    <row r="389" customFormat="false" ht="15" hidden="false" customHeight="false" outlineLevel="0" collapsed="false"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</row>
    <row r="390" customFormat="false" ht="15" hidden="false" customHeight="false" outlineLevel="0" collapsed="false"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</row>
    <row r="391" customFormat="false" ht="15" hidden="false" customHeight="false" outlineLevel="0" collapsed="false"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</row>
    <row r="392" customFormat="false" ht="15" hidden="false" customHeight="false" outlineLevel="0" collapsed="false"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</row>
    <row r="393" customFormat="false" ht="15" hidden="false" customHeight="false" outlineLevel="0" collapsed="false"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</row>
    <row r="394" customFormat="false" ht="15" hidden="false" customHeight="false" outlineLevel="0" collapsed="false"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</row>
    <row r="395" customFormat="false" ht="15" hidden="false" customHeight="false" outlineLevel="0" collapsed="false"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</row>
    <row r="396" customFormat="false" ht="15" hidden="false" customHeight="false" outlineLevel="0" collapsed="false"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</row>
    <row r="397" customFormat="false" ht="15" hidden="false" customHeight="false" outlineLevel="0" collapsed="false"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</row>
    <row r="398" customFormat="false" ht="15" hidden="false" customHeight="false" outlineLevel="0" collapsed="false"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</row>
    <row r="399" customFormat="false" ht="15" hidden="false" customHeight="false" outlineLevel="0" collapsed="false"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</row>
    <row r="400" customFormat="false" ht="15" hidden="false" customHeight="false" outlineLevel="0" collapsed="false"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</row>
    <row r="401" customFormat="false" ht="15" hidden="false" customHeight="false" outlineLevel="0" collapsed="false"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</row>
    <row r="402" customFormat="false" ht="15" hidden="false" customHeight="false" outlineLevel="0" collapsed="false"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</row>
    <row r="403" customFormat="false" ht="15" hidden="false" customHeight="false" outlineLevel="0" collapsed="false"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</row>
    <row r="404" customFormat="false" ht="15" hidden="false" customHeight="false" outlineLevel="0" collapsed="false"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</row>
    <row r="405" customFormat="false" ht="15" hidden="false" customHeight="false" outlineLevel="0" collapsed="false"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</row>
    <row r="406" customFormat="false" ht="15" hidden="false" customHeight="false" outlineLevel="0" collapsed="false"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</row>
    <row r="407" customFormat="false" ht="15" hidden="false" customHeight="false" outlineLevel="0" collapsed="false"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</row>
    <row r="408" customFormat="false" ht="15" hidden="false" customHeight="false" outlineLevel="0" collapsed="false"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</row>
    <row r="409" customFormat="false" ht="15" hidden="false" customHeight="false" outlineLevel="0" collapsed="false"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</row>
    <row r="410" customFormat="false" ht="15" hidden="false" customHeight="false" outlineLevel="0" collapsed="false"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</row>
    <row r="411" customFormat="false" ht="15" hidden="false" customHeight="false" outlineLevel="0" collapsed="false"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</row>
    <row r="412" customFormat="false" ht="15" hidden="false" customHeight="false" outlineLevel="0" collapsed="false"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</row>
    <row r="413" customFormat="false" ht="15" hidden="false" customHeight="false" outlineLevel="0" collapsed="false"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</row>
    <row r="414" customFormat="false" ht="15" hidden="false" customHeight="false" outlineLevel="0" collapsed="false"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</row>
    <row r="415" customFormat="false" ht="15" hidden="false" customHeight="false" outlineLevel="0" collapsed="false"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</row>
    <row r="416" customFormat="false" ht="15" hidden="false" customHeight="false" outlineLevel="0" collapsed="false"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</row>
    <row r="417" customFormat="false" ht="15" hidden="false" customHeight="false" outlineLevel="0" collapsed="false"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</row>
    <row r="418" customFormat="false" ht="15" hidden="false" customHeight="false" outlineLevel="0" collapsed="false"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</row>
    <row r="419" customFormat="false" ht="15" hidden="false" customHeight="false" outlineLevel="0" collapsed="false"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3"/>
    <col collapsed="false" customWidth="false" hidden="true" outlineLevel="0" max="6" min="3" style="0" width="9.1"/>
    <col collapsed="false" customWidth="false" hidden="true" outlineLevel="0" max="9" min="9" style="0" width="9.06"/>
    <col collapsed="false" customWidth="true" hidden="false" outlineLevel="0" max="10" min="10" style="89" width="31.43"/>
    <col collapsed="false" customWidth="true" hidden="false" outlineLevel="0" max="11" min="11" style="90" width="13.1"/>
    <col collapsed="false" customWidth="false" hidden="true" outlineLevel="0" max="12" min="12" style="31" width="9.06"/>
    <col collapsed="false" customWidth="true" hidden="false" outlineLevel="0" max="13" min="13" style="89" width="29.66"/>
    <col collapsed="false" customWidth="true" hidden="false" outlineLevel="0" max="14" min="14" style="30" width="10.55"/>
  </cols>
  <sheetData>
    <row r="1" customFormat="false" ht="18.6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91" t="s">
        <v>68</v>
      </c>
      <c r="K1" s="92" t="s">
        <v>69</v>
      </c>
      <c r="L1" s="91"/>
      <c r="M1" s="93" t="s">
        <v>70</v>
      </c>
      <c r="N1" s="91" t="s">
        <v>71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16.8" hidden="false" customHeight="false" outlineLevel="0" collapsed="false">
      <c r="A2" s="6"/>
      <c r="B2" s="73" t="n">
        <f aca="false">wyniki!B8</f>
        <v>0</v>
      </c>
      <c r="C2" s="74" t="n">
        <f aca="false">wyniki!E8</f>
        <v>0</v>
      </c>
      <c r="D2" s="75" t="n">
        <v>1E-005</v>
      </c>
      <c r="E2" s="74" t="n">
        <f aca="false">C2+D2</f>
        <v>1E-005</v>
      </c>
      <c r="F2" s="6" t="n">
        <f aca="false">wyniki!$A$7</f>
        <v>0</v>
      </c>
      <c r="G2" s="6"/>
      <c r="H2" s="6"/>
      <c r="I2" s="6"/>
      <c r="J2" s="84" t="str">
        <f aca="false">INDEX($B$2:$E$241,L2,1)</f>
        <v>MARCINIAK ALEX</v>
      </c>
      <c r="K2" s="85" t="n">
        <f aca="false">LARGE($E$2:$E$241,1)</f>
        <v>41.00049</v>
      </c>
      <c r="L2" s="86" t="n">
        <f aca="false">MATCH(K2,$E$2:$E$241,0)</f>
        <v>49</v>
      </c>
      <c r="M2" s="84" t="str">
        <f aca="false">INDEX($E$2:$F$241,L2,2)</f>
        <v>9. SP 2 PLESZEW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6.8" hidden="false" customHeight="false" outlineLevel="0" collapsed="false">
      <c r="A3" s="6"/>
      <c r="B3" s="73" t="n">
        <f aca="false">wyniki!B9</f>
        <v>0</v>
      </c>
      <c r="C3" s="74" t="n">
        <f aca="false">wyniki!E9</f>
        <v>0</v>
      </c>
      <c r="D3" s="75" t="n">
        <v>2E-005</v>
      </c>
      <c r="E3" s="74" t="n">
        <f aca="false">C3+D3</f>
        <v>2E-005</v>
      </c>
      <c r="F3" s="6" t="n">
        <f aca="false">wyniki!$A$7</f>
        <v>0</v>
      </c>
      <c r="G3" s="6"/>
      <c r="H3" s="6"/>
      <c r="I3" s="6"/>
      <c r="J3" s="84" t="str">
        <f aca="false">INDEX($B$2:$E$241,L3,1)</f>
        <v>SZPARGAŁA OLAF</v>
      </c>
      <c r="K3" s="85" t="n">
        <f aca="false">LARGE($E$2:$E$241,2)</f>
        <v>39.60034</v>
      </c>
      <c r="L3" s="86" t="n">
        <f aca="false">MATCH(K3,$E$2:$E$241,0)</f>
        <v>34</v>
      </c>
      <c r="M3" s="84" t="str">
        <f aca="false">INDEX($E$2:$F$241,L3,2)</f>
        <v>6. SP DORUCHÓW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6.8" hidden="false" customHeight="false" outlineLevel="0" collapsed="false">
      <c r="A4" s="6"/>
      <c r="B4" s="73" t="n">
        <f aca="false">wyniki!B10</f>
        <v>0</v>
      </c>
      <c r="C4" s="74" t="n">
        <f aca="false">wyniki!E10</f>
        <v>0</v>
      </c>
      <c r="D4" s="75" t="n">
        <v>3E-005</v>
      </c>
      <c r="E4" s="74" t="n">
        <f aca="false">C4+D4</f>
        <v>3E-005</v>
      </c>
      <c r="F4" s="6" t="n">
        <f aca="false">wyniki!$A$7</f>
        <v>0</v>
      </c>
      <c r="G4" s="6"/>
      <c r="H4" s="6"/>
      <c r="I4" s="6"/>
      <c r="J4" s="84" t="str">
        <f aca="false">INDEX($B$2:$E$241,L4,1)</f>
        <v>MAURY FRANCISZEK</v>
      </c>
      <c r="K4" s="85" t="n">
        <f aca="false">LARGE($E$2:$E$241,3)</f>
        <v>38.50014</v>
      </c>
      <c r="L4" s="86" t="n">
        <f aca="false">MATCH(K4,$E$2:$E$241,0)</f>
        <v>14</v>
      </c>
      <c r="M4" s="84" t="str">
        <f aca="false">INDEX($E$2:$F$241,L4,2)</f>
        <v>3. SP 4 OSTRÓW WLKP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6.8" hidden="false" customHeight="false" outlineLevel="0" collapsed="false">
      <c r="A5" s="6"/>
      <c r="B5" s="73" t="n">
        <f aca="false">wyniki!B11</f>
        <v>0</v>
      </c>
      <c r="C5" s="74" t="n">
        <f aca="false">wyniki!E11</f>
        <v>0</v>
      </c>
      <c r="D5" s="75" t="n">
        <v>4E-005</v>
      </c>
      <c r="E5" s="74" t="n">
        <f aca="false">C5+D5</f>
        <v>4E-005</v>
      </c>
      <c r="F5" s="6" t="n">
        <f aca="false">wyniki!$A$7</f>
        <v>0</v>
      </c>
      <c r="G5" s="6"/>
      <c r="H5" s="6"/>
      <c r="I5" s="6"/>
      <c r="J5" s="84" t="str">
        <f aca="false">INDEX($B$2:$E$241,L5,1)</f>
        <v>JANKOWSKI MAKSYMILIAN</v>
      </c>
      <c r="K5" s="85" t="n">
        <f aca="false">LARGE($E$2:$E$241,4)</f>
        <v>36.00038</v>
      </c>
      <c r="L5" s="86" t="n">
        <f aca="false">MATCH(K5,$E$2:$E$241,0)</f>
        <v>38</v>
      </c>
      <c r="M5" s="84" t="str">
        <f aca="false">INDEX($E$2:$F$241,L5,2)</f>
        <v>7. SP 14 KALISZ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6.8" hidden="false" customHeight="false" outlineLevel="0" collapsed="false">
      <c r="A6" s="6"/>
      <c r="B6" s="73" t="n">
        <f aca="false">wyniki!B12</f>
        <v>0</v>
      </c>
      <c r="C6" s="74" t="n">
        <f aca="false">wyniki!E12</f>
        <v>0</v>
      </c>
      <c r="D6" s="75" t="n">
        <v>5E-005</v>
      </c>
      <c r="E6" s="74" t="n">
        <f aca="false">C6+D6</f>
        <v>5E-005</v>
      </c>
      <c r="F6" s="6" t="n">
        <f aca="false">wyniki!$A$7</f>
        <v>0</v>
      </c>
      <c r="G6" s="6"/>
      <c r="H6" s="6"/>
      <c r="I6" s="6"/>
      <c r="J6" s="84" t="str">
        <f aca="false">INDEX($B$2:$E$241,L6,1)</f>
        <v>POŁCZYŃSKI MACIEJ</v>
      </c>
      <c r="K6" s="85" t="n">
        <f aca="false">LARGE($E$2:$E$241,5)</f>
        <v>36.00021</v>
      </c>
      <c r="L6" s="86" t="n">
        <f aca="false">MATCH(K6,$E$2:$E$241,0)</f>
        <v>21</v>
      </c>
      <c r="M6" s="84" t="str">
        <f aca="false">INDEX($E$2:$F$241,L6,2)</f>
        <v>4. SP 8 KALISZ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6.8" hidden="false" customHeight="false" outlineLevel="0" collapsed="false">
      <c r="A7" s="6"/>
      <c r="B7" s="73" t="n">
        <f aca="false">wyniki!B13</f>
        <v>0</v>
      </c>
      <c r="C7" s="74" t="n">
        <f aca="false">wyniki!E13</f>
        <v>0</v>
      </c>
      <c r="D7" s="75" t="n">
        <v>6E-005</v>
      </c>
      <c r="E7" s="74" t="n">
        <f aca="false">C7+D7</f>
        <v>6E-005</v>
      </c>
      <c r="F7" s="6" t="n">
        <f aca="false">wyniki!$A$7</f>
        <v>0</v>
      </c>
      <c r="G7" s="6"/>
      <c r="H7" s="6"/>
      <c r="I7" s="6"/>
      <c r="J7" s="84" t="str">
        <f aca="false">INDEX($B$2:$E$241,L7,1)</f>
        <v>SUŁKOWSKI MATEUSZ</v>
      </c>
      <c r="K7" s="85" t="n">
        <f aca="false">LARGE($E$2:$E$241,6)</f>
        <v>36.00011</v>
      </c>
      <c r="L7" s="86" t="n">
        <f aca="false">MATCH(K7,$E$2:$E$241,0)</f>
        <v>11</v>
      </c>
      <c r="M7" s="84" t="str">
        <f aca="false">INDEX($E$2:$F$241,L7,2)</f>
        <v>2. SP ZDUNY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6.8" hidden="false" customHeight="false" outlineLevel="0" collapsed="false">
      <c r="A8" s="6"/>
      <c r="B8" s="73" t="str">
        <f aca="false">wyniki!B15</f>
        <v>GRZEGPRZEWSKI WOJCIECH</v>
      </c>
      <c r="C8" s="74" t="n">
        <f aca="false">wyniki!E15</f>
        <v>35.4</v>
      </c>
      <c r="D8" s="75" t="n">
        <v>7E-005</v>
      </c>
      <c r="E8" s="74" t="n">
        <f aca="false">C8+D8</f>
        <v>35.40007</v>
      </c>
      <c r="F8" s="6" t="str">
        <f aca="false">wyniki!$A$14</f>
        <v>2. SP ZDUNY</v>
      </c>
      <c r="G8" s="6"/>
      <c r="H8" s="6"/>
      <c r="I8" s="6"/>
      <c r="J8" s="84" t="str">
        <f aca="false">INDEX($B$2:$E$241,L8,1)</f>
        <v>GRZEGPRZEWSKI WOJCIECH</v>
      </c>
      <c r="K8" s="85" t="n">
        <f aca="false">LARGE($E$2:$E$241,7)</f>
        <v>35.40007</v>
      </c>
      <c r="L8" s="86" t="n">
        <f aca="false">MATCH(K8,$E$2:$E$241,0)</f>
        <v>7</v>
      </c>
      <c r="M8" s="84" t="str">
        <f aca="false">INDEX($E$2:$F$241,L8,2)</f>
        <v>2. SP ZDUNY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6.8" hidden="false" customHeight="false" outlineLevel="0" collapsed="false">
      <c r="A9" s="6"/>
      <c r="B9" s="73" t="str">
        <f aca="false">wyniki!B16</f>
        <v>PESTA MATEUSZ</v>
      </c>
      <c r="C9" s="74" t="n">
        <f aca="false">wyniki!E16</f>
        <v>25.7</v>
      </c>
      <c r="D9" s="75" t="n">
        <v>8E-005</v>
      </c>
      <c r="E9" s="74" t="n">
        <f aca="false">C9+D9</f>
        <v>25.70008</v>
      </c>
      <c r="F9" s="6" t="str">
        <f aca="false">wyniki!$A$14</f>
        <v>2. SP ZDUNY</v>
      </c>
      <c r="G9" s="6"/>
      <c r="H9" s="6"/>
      <c r="I9" s="6"/>
      <c r="J9" s="84" t="str">
        <f aca="false">INDEX($B$2:$E$241,L9,1)</f>
        <v>KOŁODZIEJCZYK PIOTR</v>
      </c>
      <c r="K9" s="85" t="n">
        <f aca="false">LARGE($E$2:$E$241,8)</f>
        <v>34.70044</v>
      </c>
      <c r="L9" s="86" t="n">
        <f aca="false">MATCH(K9,$E$2:$E$241,0)</f>
        <v>44</v>
      </c>
      <c r="M9" s="84" t="str">
        <f aca="false">INDEX($E$2:$F$241,L9,2)</f>
        <v>8.SP LEWKÓW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6.8" hidden="false" customHeight="false" outlineLevel="0" collapsed="false">
      <c r="A10" s="6"/>
      <c r="B10" s="73" t="str">
        <f aca="false">wyniki!B17</f>
        <v>STACHOWIAK FILIP</v>
      </c>
      <c r="C10" s="74" t="n">
        <f aca="false">wyniki!E17</f>
        <v>30</v>
      </c>
      <c r="D10" s="75" t="n">
        <v>9E-005</v>
      </c>
      <c r="E10" s="74" t="n">
        <f aca="false">C10+D10</f>
        <v>30.00009</v>
      </c>
      <c r="F10" s="6" t="str">
        <f aca="false">wyniki!$A$14</f>
        <v>2. SP ZDUNY</v>
      </c>
      <c r="G10" s="6"/>
      <c r="H10" s="6"/>
      <c r="I10" s="6"/>
      <c r="J10" s="84" t="str">
        <f aca="false">INDEX($B$2:$E$241,L10,1)</f>
        <v>ŻYTO MARCEL</v>
      </c>
      <c r="K10" s="85" t="n">
        <f aca="false">LARGE($E$2:$E$241,9)</f>
        <v>34.50029</v>
      </c>
      <c r="L10" s="86" t="n">
        <f aca="false">MATCH(K10,$E$2:$E$241,0)</f>
        <v>29</v>
      </c>
      <c r="M10" s="84" t="str">
        <f aca="false">INDEX($E$2:$F$241,L10,2)</f>
        <v>5. SP 8 KROTOSZYN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6.8" hidden="false" customHeight="false" outlineLevel="0" collapsed="false">
      <c r="A11" s="6"/>
      <c r="B11" s="73" t="str">
        <f aca="false">wyniki!B18</f>
        <v>STEFAŃSKI OSKAR</v>
      </c>
      <c r="C11" s="74" t="n">
        <f aca="false">wyniki!E18</f>
        <v>28.4</v>
      </c>
      <c r="D11" s="75" t="n">
        <v>0.0001</v>
      </c>
      <c r="E11" s="74" t="n">
        <f aca="false">C11+D11</f>
        <v>28.4001</v>
      </c>
      <c r="F11" s="6" t="str">
        <f aca="false">wyniki!$A$14</f>
        <v>2. SP ZDUNY</v>
      </c>
      <c r="G11" s="6"/>
      <c r="H11" s="6"/>
      <c r="I11" s="6"/>
      <c r="J11" s="84" t="str">
        <f aca="false">INDEX($B$2:$E$241,L11,1)</f>
        <v>OSUCH JAN</v>
      </c>
      <c r="K11" s="85" t="n">
        <f aca="false">LARGE($E$2:$E$241,10)</f>
        <v>34.00057</v>
      </c>
      <c r="L11" s="86" t="n">
        <f aca="false">MATCH(K11,$E$2:$E$241,0)</f>
        <v>57</v>
      </c>
      <c r="M11" s="84" t="str">
        <f aca="false">INDEX($E$2:$F$241,L11,2)</f>
        <v>10. ZSP KOWALEW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6.8" hidden="false" customHeight="false" outlineLevel="0" collapsed="false">
      <c r="A12" s="6"/>
      <c r="B12" s="73" t="str">
        <f aca="false">wyniki!B19</f>
        <v>SUŁKOWSKI MATEUSZ</v>
      </c>
      <c r="C12" s="74" t="n">
        <f aca="false">wyniki!E19</f>
        <v>36</v>
      </c>
      <c r="D12" s="75" t="n">
        <v>0.00011</v>
      </c>
      <c r="E12" s="74" t="n">
        <f aca="false">C12+D12</f>
        <v>36.00011</v>
      </c>
      <c r="F12" s="6" t="str">
        <f aca="false">wyniki!$A$14</f>
        <v>2. SP ZDUNY</v>
      </c>
      <c r="G12" s="6"/>
      <c r="H12" s="6"/>
      <c r="I12" s="6"/>
      <c r="J12" s="84" t="str">
        <f aca="false">INDEX($B$2:$E$241,L12,1)</f>
        <v>ZARADNY STANISŁAW</v>
      </c>
      <c r="K12" s="85" t="n">
        <f aca="false">LARGE($E$2:$E$241,11)</f>
        <v>33.80028</v>
      </c>
      <c r="L12" s="86" t="n">
        <f aca="false">MATCH(K12,$E$2:$E$241,0)</f>
        <v>28</v>
      </c>
      <c r="M12" s="84" t="str">
        <f aca="false">INDEX($E$2:$F$241,L12,2)</f>
        <v>5. SP 8 KROTOSZYN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6.8" hidden="false" customHeight="false" outlineLevel="0" collapsed="false">
      <c r="A13" s="6"/>
      <c r="B13" s="73" t="n">
        <f aca="false">wyniki!B20</f>
        <v>0</v>
      </c>
      <c r="C13" s="74" t="n">
        <f aca="false">wyniki!E20</f>
        <v>0</v>
      </c>
      <c r="D13" s="75" t="n">
        <v>0.00012</v>
      </c>
      <c r="E13" s="74" t="n">
        <f aca="false">C13+D13</f>
        <v>0.00012</v>
      </c>
      <c r="F13" s="6" t="str">
        <f aca="false">wyniki!$A$14</f>
        <v>2. SP ZDUNY</v>
      </c>
      <c r="G13" s="6"/>
      <c r="H13" s="6"/>
      <c r="I13" s="6"/>
      <c r="J13" s="84" t="str">
        <f aca="false">INDEX($B$2:$E$241,L13,1)</f>
        <v>GRĄDZIELEWSKI JAN</v>
      </c>
      <c r="K13" s="85" t="n">
        <f aca="false">LARGE($E$2:$E$241,12)</f>
        <v>33.70043</v>
      </c>
      <c r="L13" s="86" t="n">
        <f aca="false">MATCH(K13,$E$2:$E$241,0)</f>
        <v>43</v>
      </c>
      <c r="M13" s="84" t="str">
        <f aca="false">INDEX($E$2:$F$241,L13,2)</f>
        <v>8.SP LEWKÓW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6.8" hidden="false" customHeight="false" outlineLevel="0" collapsed="false">
      <c r="A14" s="6"/>
      <c r="B14" s="73" t="str">
        <f aca="false">wyniki!B22</f>
        <v>LASKOWSKI MARCEL</v>
      </c>
      <c r="C14" s="74" t="n">
        <f aca="false">wyniki!E22</f>
        <v>0</v>
      </c>
      <c r="D14" s="75" t="n">
        <v>0.00013</v>
      </c>
      <c r="E14" s="74" t="n">
        <f aca="false">C14+D14</f>
        <v>0.00013</v>
      </c>
      <c r="F14" s="6" t="str">
        <f aca="false">wyniki!$A$21</f>
        <v>3. SP 4 OSTRÓW WLKP</v>
      </c>
      <c r="G14" s="6"/>
      <c r="H14" s="6"/>
      <c r="I14" s="6"/>
      <c r="J14" s="84" t="str">
        <f aca="false">INDEX($B$2:$E$241,L14,1)</f>
        <v>PAWLICKI JĘDRZEJ</v>
      </c>
      <c r="K14" s="85" t="n">
        <f aca="false">LARGE($E$2:$E$241,13)</f>
        <v>33.30063</v>
      </c>
      <c r="L14" s="86" t="n">
        <f aca="false">MATCH(K14,$E$2:$E$241,0)</f>
        <v>63</v>
      </c>
      <c r="M14" s="84" t="str">
        <f aca="false">INDEX($E$2:$F$241,L14,2)</f>
        <v>1. SP 6 OSTRÓW WLKP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6.8" hidden="false" customHeight="false" outlineLevel="0" collapsed="false">
      <c r="A15" s="6"/>
      <c r="B15" s="73" t="str">
        <f aca="false">wyniki!B23</f>
        <v>MAURY FRANCISZEK</v>
      </c>
      <c r="C15" s="74" t="n">
        <f aca="false">wyniki!E23</f>
        <v>38.5</v>
      </c>
      <c r="D15" s="75" t="n">
        <v>0.00014</v>
      </c>
      <c r="E15" s="74" t="n">
        <f aca="false">C15+D15</f>
        <v>38.50014</v>
      </c>
      <c r="F15" s="6" t="str">
        <f aca="false">wyniki!$A$21</f>
        <v>3. SP 4 OSTRÓW WLKP</v>
      </c>
      <c r="G15" s="6"/>
      <c r="H15" s="6"/>
      <c r="I15" s="6"/>
      <c r="J15" s="84" t="str">
        <f aca="false">INDEX($B$2:$E$241,L15,1)</f>
        <v>SŁOWIŃSKI OLIWIER</v>
      </c>
      <c r="K15" s="85" t="n">
        <f aca="false">LARGE($E$2:$E$241,14)</f>
        <v>32.00041</v>
      </c>
      <c r="L15" s="86" t="n">
        <f aca="false">MATCH(K15,$E$2:$E$241,0)</f>
        <v>41</v>
      </c>
      <c r="M15" s="84" t="str">
        <f aca="false">INDEX($E$2:$F$241,L15,2)</f>
        <v>7. SP 14 KALISZ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6.8" hidden="false" customHeight="false" outlineLevel="0" collapsed="false">
      <c r="A16" s="6"/>
      <c r="B16" s="73" t="n">
        <f aca="false">wyniki!B24</f>
        <v>0</v>
      </c>
      <c r="C16" s="74" t="n">
        <f aca="false">wyniki!E24</f>
        <v>0</v>
      </c>
      <c r="D16" s="75" t="n">
        <v>0.00015</v>
      </c>
      <c r="E16" s="74" t="n">
        <f aca="false">C16+D16</f>
        <v>0.00015</v>
      </c>
      <c r="F16" s="6" t="str">
        <f aca="false">wyniki!$A$21</f>
        <v>3. SP 4 OSTRÓW WLKP</v>
      </c>
      <c r="G16" s="6"/>
      <c r="H16" s="6"/>
      <c r="I16" s="6"/>
      <c r="J16" s="84" t="str">
        <f aca="false">INDEX($B$2:$E$241,L16,1)</f>
        <v>WOLDAŃSKI DANIEL</v>
      </c>
      <c r="K16" s="85" t="n">
        <f aca="false">LARGE($E$2:$E$241,15)</f>
        <v>32.00023</v>
      </c>
      <c r="L16" s="86" t="n">
        <f aca="false">MATCH(K16,$E$2:$E$241,0)</f>
        <v>23</v>
      </c>
      <c r="M16" s="84" t="str">
        <f aca="false">INDEX($E$2:$F$241,L16,2)</f>
        <v>4. SP 8 KALISZ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6.8" hidden="false" customHeight="false" outlineLevel="0" collapsed="false">
      <c r="A17" s="6"/>
      <c r="B17" s="73" t="n">
        <f aca="false">wyniki!B25</f>
        <v>0</v>
      </c>
      <c r="C17" s="74" t="n">
        <f aca="false">wyniki!E25</f>
        <v>0</v>
      </c>
      <c r="D17" s="75" t="n">
        <v>0.00016</v>
      </c>
      <c r="E17" s="74" t="n">
        <f aca="false">C17+D17</f>
        <v>0.00016</v>
      </c>
      <c r="F17" s="6" t="str">
        <f aca="false">wyniki!$A$21</f>
        <v>3. SP 4 OSTRÓW WLKP</v>
      </c>
      <c r="G17" s="6"/>
      <c r="H17" s="6"/>
      <c r="I17" s="6"/>
      <c r="J17" s="84" t="str">
        <f aca="false">INDEX($B$2:$E$241,L17,1)</f>
        <v>STACHOWIAK FILIP</v>
      </c>
      <c r="K17" s="85" t="n">
        <f aca="false">LARGE($E$2:$E$241,16)</f>
        <v>30.00009</v>
      </c>
      <c r="L17" s="86" t="n">
        <f aca="false">MATCH(K17,$E$2:$E$241,0)</f>
        <v>9</v>
      </c>
      <c r="M17" s="84" t="str">
        <f aca="false">INDEX($E$2:$F$241,L17,2)</f>
        <v>2. SP ZDUNY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6.8" hidden="false" customHeight="false" outlineLevel="0" collapsed="false">
      <c r="A18" s="6"/>
      <c r="B18" s="73" t="n">
        <f aca="false">wyniki!B26</f>
        <v>0</v>
      </c>
      <c r="C18" s="74" t="n">
        <f aca="false">wyniki!E26</f>
        <v>0</v>
      </c>
      <c r="D18" s="75" t="n">
        <v>0.00017</v>
      </c>
      <c r="E18" s="74" t="n">
        <f aca="false">C18+D18</f>
        <v>0.00017</v>
      </c>
      <c r="F18" s="6" t="str">
        <f aca="false">wyniki!$A$21</f>
        <v>3. SP 4 OSTRÓW WLKP</v>
      </c>
      <c r="G18" s="6"/>
      <c r="H18" s="6"/>
      <c r="I18" s="6"/>
      <c r="J18" s="84" t="str">
        <f aca="false">INDEX($B$2:$E$241,L18,1)</f>
        <v>MATUSZAK ALEKS</v>
      </c>
      <c r="K18" s="85" t="n">
        <f aca="false">LARGE($E$2:$E$241,17)</f>
        <v>29.50039</v>
      </c>
      <c r="L18" s="86" t="n">
        <f aca="false">MATCH(K18,$E$2:$E$241,0)</f>
        <v>39</v>
      </c>
      <c r="M18" s="84" t="str">
        <f aca="false">INDEX($E$2:$F$241,L18,2)</f>
        <v>7. SP 14 KALISZ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6.8" hidden="false" customHeight="false" outlineLevel="0" collapsed="false">
      <c r="A19" s="6"/>
      <c r="B19" s="73" t="n">
        <f aca="false">wyniki!B27</f>
        <v>0</v>
      </c>
      <c r="C19" s="74" t="n">
        <f aca="false">wyniki!E27</f>
        <v>0</v>
      </c>
      <c r="D19" s="75" t="n">
        <v>0.00018</v>
      </c>
      <c r="E19" s="74" t="n">
        <f aca="false">C19+D19</f>
        <v>0.00018</v>
      </c>
      <c r="F19" s="6" t="str">
        <f aca="false">wyniki!$A$21</f>
        <v>3. SP 4 OSTRÓW WLKP</v>
      </c>
      <c r="G19" s="6"/>
      <c r="H19" s="6"/>
      <c r="I19" s="6"/>
      <c r="J19" s="84" t="str">
        <f aca="false">INDEX($B$2:$E$241,L19,1)</f>
        <v>PIETRZAK ANTONII</v>
      </c>
      <c r="K19" s="85" t="n">
        <f aca="false">LARGE($E$2:$E$241,18)</f>
        <v>29.30026</v>
      </c>
      <c r="L19" s="86" t="n">
        <f aca="false">MATCH(K19,$E$2:$E$241,0)</f>
        <v>26</v>
      </c>
      <c r="M19" s="84" t="str">
        <f aca="false">INDEX($E$2:$F$241,L19,2)</f>
        <v>5. SP 8 KROTOSZYN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6.8" hidden="false" customHeight="false" outlineLevel="0" collapsed="false">
      <c r="A20" s="6"/>
      <c r="B20" s="73" t="str">
        <f aca="false">wyniki!B29</f>
        <v>KOŁODZIEJCZYK WITOLD</v>
      </c>
      <c r="C20" s="74" t="n">
        <f aca="false">wyniki!E29</f>
        <v>23.3</v>
      </c>
      <c r="D20" s="75" t="n">
        <v>0.00019</v>
      </c>
      <c r="E20" s="74" t="n">
        <f aca="false">C20+D20</f>
        <v>23.30019</v>
      </c>
      <c r="F20" s="6" t="str">
        <f aca="false">wyniki!$A$28</f>
        <v>4. SP 8 KALISZ</v>
      </c>
      <c r="G20" s="6"/>
      <c r="H20" s="6"/>
      <c r="I20" s="6"/>
      <c r="J20" s="84" t="str">
        <f aca="false">INDEX($B$2:$E$241,L20,1)</f>
        <v>REJEK MIKOŁAJ</v>
      </c>
      <c r="K20" s="85" t="n">
        <f aca="false">LARGE($E$2:$E$241,19)</f>
        <v>28.50027</v>
      </c>
      <c r="L20" s="86" t="n">
        <f aca="false">MATCH(K20,$E$2:$E$241,0)</f>
        <v>27</v>
      </c>
      <c r="M20" s="84" t="str">
        <f aca="false">INDEX($E$2:$F$241,L20,2)</f>
        <v>5. SP 8 KROTOSZYN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6.8" hidden="false" customHeight="false" outlineLevel="0" collapsed="false">
      <c r="A21" s="6"/>
      <c r="B21" s="73" t="str">
        <f aca="false">wyniki!B30</f>
        <v>PIETURA FILIP</v>
      </c>
      <c r="C21" s="74" t="n">
        <f aca="false">wyniki!E30</f>
        <v>21.5</v>
      </c>
      <c r="D21" s="75" t="n">
        <v>0.0002</v>
      </c>
      <c r="E21" s="74" t="n">
        <f aca="false">C21+D21</f>
        <v>21.5002</v>
      </c>
      <c r="F21" s="6" t="str">
        <f aca="false">wyniki!$A$28</f>
        <v>4. SP 8 KALISZ</v>
      </c>
      <c r="G21" s="6"/>
      <c r="H21" s="6"/>
      <c r="I21" s="6"/>
      <c r="J21" s="84" t="str">
        <f aca="false">INDEX($B$2:$E$241,L21,1)</f>
        <v>STEFAŃSKI OSKAR</v>
      </c>
      <c r="K21" s="85" t="n">
        <f aca="false">LARGE($E$2:$E$241,20)</f>
        <v>28.4001</v>
      </c>
      <c r="L21" s="86" t="n">
        <f aca="false">MATCH(K21,$E$2:$E$241,0)</f>
        <v>10</v>
      </c>
      <c r="M21" s="84" t="str">
        <f aca="false">INDEX($E$2:$F$241,L21,2)</f>
        <v>2. SP ZDUNY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6.8" hidden="false" customHeight="false" outlineLevel="0" collapsed="false">
      <c r="A22" s="6"/>
      <c r="B22" s="73" t="str">
        <f aca="false">wyniki!B31</f>
        <v>POŁCZYŃSKI MACIEJ</v>
      </c>
      <c r="C22" s="74" t="n">
        <f aca="false">wyniki!E31</f>
        <v>36</v>
      </c>
      <c r="D22" s="75" t="n">
        <v>0.00021</v>
      </c>
      <c r="E22" s="74" t="n">
        <f aca="false">C22+D22</f>
        <v>36.00021</v>
      </c>
      <c r="F22" s="6" t="str">
        <f aca="false">wyniki!$A$28</f>
        <v>4. SP 8 KALISZ</v>
      </c>
      <c r="G22" s="6"/>
      <c r="H22" s="6"/>
      <c r="I22" s="6"/>
      <c r="J22" s="84" t="str">
        <f aca="false">INDEX($B$2:$E$241,L22,1)</f>
        <v>ZIĘTEK CYPRIAN</v>
      </c>
      <c r="K22" s="85" t="n">
        <f aca="false">LARGE($E$2:$E$241,21)</f>
        <v>27.70065</v>
      </c>
      <c r="L22" s="86" t="n">
        <f aca="false">MATCH(K22,$E$2:$E$241,0)</f>
        <v>65</v>
      </c>
      <c r="M22" s="84" t="str">
        <f aca="false">INDEX($E$2:$F$241,L22,2)</f>
        <v>1. SP 6 OSTRÓW WLKP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6.8" hidden="false" customHeight="false" outlineLevel="0" collapsed="false">
      <c r="A23" s="6"/>
      <c r="B23" s="73" t="str">
        <f aca="false">wyniki!B32</f>
        <v>STASIAK JAKUB</v>
      </c>
      <c r="C23" s="74" t="n">
        <f aca="false">wyniki!E32</f>
        <v>25.6</v>
      </c>
      <c r="D23" s="75" t="n">
        <v>0.00022</v>
      </c>
      <c r="E23" s="74" t="n">
        <f aca="false">C23+D23</f>
        <v>25.60022</v>
      </c>
      <c r="F23" s="6" t="str">
        <f aca="false">wyniki!$A$28</f>
        <v>4. SP 8 KALISZ</v>
      </c>
      <c r="G23" s="6"/>
      <c r="H23" s="6"/>
      <c r="I23" s="6"/>
      <c r="J23" s="84" t="str">
        <f aca="false">INDEX($B$2:$E$241,L23,1)</f>
        <v>SÓJKA FRANCISZEK</v>
      </c>
      <c r="K23" s="85" t="n">
        <f aca="false">LARGE($E$2:$E$241,22)</f>
        <v>27.00064</v>
      </c>
      <c r="L23" s="86" t="n">
        <f aca="false">MATCH(K23,$E$2:$E$241,0)</f>
        <v>64</v>
      </c>
      <c r="M23" s="84" t="str">
        <f aca="false">INDEX($E$2:$F$241,L23,2)</f>
        <v>1. SP 6 OSTRÓW WLKP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6.8" hidden="false" customHeight="false" outlineLevel="0" collapsed="false">
      <c r="A24" s="6"/>
      <c r="B24" s="73" t="str">
        <f aca="false">wyniki!B33</f>
        <v>WOLDAŃSKI DANIEL</v>
      </c>
      <c r="C24" s="74" t="n">
        <f aca="false">wyniki!E33</f>
        <v>32</v>
      </c>
      <c r="D24" s="75" t="n">
        <v>0.00023</v>
      </c>
      <c r="E24" s="74" t="n">
        <f aca="false">C24+D24</f>
        <v>32.00023</v>
      </c>
      <c r="F24" s="6" t="str">
        <f aca="false">wyniki!$A$28</f>
        <v>4. SP 8 KALISZ</v>
      </c>
      <c r="G24" s="6"/>
      <c r="H24" s="6"/>
      <c r="I24" s="6"/>
      <c r="J24" s="84" t="str">
        <f aca="false">INDEX($B$2:$E$241,L24,1)</f>
        <v>KUJAWA JAN</v>
      </c>
      <c r="K24" s="85" t="n">
        <f aca="false">LARGE($E$2:$E$241,23)</f>
        <v>27.00056</v>
      </c>
      <c r="L24" s="86" t="n">
        <f aca="false">MATCH(K24,$E$2:$E$241,0)</f>
        <v>56</v>
      </c>
      <c r="M24" s="84" t="str">
        <f aca="false">INDEX($E$2:$F$241,L24,2)</f>
        <v>10. ZSP KOWALEW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6.8" hidden="false" customHeight="false" outlineLevel="0" collapsed="false">
      <c r="A25" s="6"/>
      <c r="B25" s="73" t="n">
        <f aca="false">wyniki!B34</f>
        <v>0</v>
      </c>
      <c r="C25" s="74" t="n">
        <f aca="false">wyniki!E34</f>
        <v>0</v>
      </c>
      <c r="D25" s="75" t="n">
        <v>0.00024</v>
      </c>
      <c r="E25" s="74" t="n">
        <f aca="false">C25+D25</f>
        <v>0.00024</v>
      </c>
      <c r="F25" s="6" t="str">
        <f aca="false">wyniki!$A$28</f>
        <v>4. SP 8 KALISZ</v>
      </c>
      <c r="G25" s="6"/>
      <c r="H25" s="6"/>
      <c r="I25" s="6"/>
      <c r="J25" s="84" t="str">
        <f aca="false">INDEX($B$2:$E$241,L25,1)</f>
        <v>KOSIARSKI BORYS</v>
      </c>
      <c r="K25" s="85" t="n">
        <f aca="false">LARGE($E$2:$E$241,24)</f>
        <v>27.00025</v>
      </c>
      <c r="L25" s="86" t="n">
        <f aca="false">MATCH(K25,$E$2:$E$241,0)</f>
        <v>25</v>
      </c>
      <c r="M25" s="84" t="str">
        <f aca="false">INDEX($E$2:$F$241,L25,2)</f>
        <v>5. SP 8 KROTOSZYN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6.8" hidden="false" customHeight="false" outlineLevel="0" collapsed="false">
      <c r="A26" s="6"/>
      <c r="B26" s="73" t="str">
        <f aca="false">wyniki!B36</f>
        <v>KOSIARSKI BORYS</v>
      </c>
      <c r="C26" s="74" t="n">
        <f aca="false">wyniki!E36</f>
        <v>27</v>
      </c>
      <c r="D26" s="75" t="n">
        <v>0.00025</v>
      </c>
      <c r="E26" s="74" t="n">
        <f aca="false">C26+D26</f>
        <v>27.00025</v>
      </c>
      <c r="F26" s="6" t="str">
        <f aca="false">wyniki!$A$35</f>
        <v>5. SP 8 KROTOSZYN</v>
      </c>
      <c r="G26" s="6"/>
      <c r="H26" s="6"/>
      <c r="I26" s="6"/>
      <c r="J26" s="84" t="str">
        <f aca="false">INDEX($B$2:$E$241,L26,1)</f>
        <v>MAZUR DARIUSZ</v>
      </c>
      <c r="K26" s="85" t="n">
        <f aca="false">LARGE($E$2:$E$241,25)</f>
        <v>26.50033</v>
      </c>
      <c r="L26" s="86" t="n">
        <f aca="false">MATCH(K26,$E$2:$E$241,0)</f>
        <v>33</v>
      </c>
      <c r="M26" s="84" t="str">
        <f aca="false">INDEX($E$2:$F$241,L26,2)</f>
        <v>6. SP DORUCHÓW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6.8" hidden="false" customHeight="false" outlineLevel="0" collapsed="false">
      <c r="A27" s="6"/>
      <c r="B27" s="73" t="str">
        <f aca="false">wyniki!B37</f>
        <v>PIETRZAK ANTONII</v>
      </c>
      <c r="C27" s="74" t="n">
        <f aca="false">wyniki!E37</f>
        <v>29.3</v>
      </c>
      <c r="D27" s="75" t="n">
        <v>0.00026</v>
      </c>
      <c r="E27" s="74" t="n">
        <f aca="false">C27+D27</f>
        <v>29.30026</v>
      </c>
      <c r="F27" s="6" t="str">
        <f aca="false">wyniki!$A$35</f>
        <v>5. SP 8 KROTOSZYN</v>
      </c>
      <c r="G27" s="6"/>
      <c r="H27" s="6"/>
      <c r="I27" s="6"/>
      <c r="J27" s="84" t="str">
        <f aca="false">INDEX($B$2:$E$241,L27,1)</f>
        <v>ADAMSKI KAMIL</v>
      </c>
      <c r="K27" s="85" t="n">
        <f aca="false">LARGE($E$2:$E$241,26)</f>
        <v>25.90031</v>
      </c>
      <c r="L27" s="86" t="n">
        <f aca="false">MATCH(K27,$E$2:$E$241,0)</f>
        <v>31</v>
      </c>
      <c r="M27" s="84" t="str">
        <f aca="false">INDEX($E$2:$F$241,L27,2)</f>
        <v>6. SP DORUCHÓW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6.8" hidden="false" customHeight="false" outlineLevel="0" collapsed="false">
      <c r="A28" s="6"/>
      <c r="B28" s="73" t="str">
        <f aca="false">wyniki!B38</f>
        <v>REJEK MIKOŁAJ</v>
      </c>
      <c r="C28" s="74" t="n">
        <f aca="false">wyniki!E38</f>
        <v>28.5</v>
      </c>
      <c r="D28" s="75" t="n">
        <v>0.00027</v>
      </c>
      <c r="E28" s="74" t="n">
        <f aca="false">C28+D28</f>
        <v>28.50027</v>
      </c>
      <c r="F28" s="6" t="str">
        <f aca="false">wyniki!$A$35</f>
        <v>5. SP 8 KROTOSZYN</v>
      </c>
      <c r="G28" s="6"/>
      <c r="H28" s="6"/>
      <c r="I28" s="6"/>
      <c r="J28" s="84" t="str">
        <f aca="false">INDEX($B$2:$E$241,L28,1)</f>
        <v>PESTA MATEUSZ</v>
      </c>
      <c r="K28" s="85" t="n">
        <f aca="false">LARGE($E$2:$E$241,27)</f>
        <v>25.70008</v>
      </c>
      <c r="L28" s="86" t="n">
        <f aca="false">MATCH(K28,$E$2:$E$241,0)</f>
        <v>8</v>
      </c>
      <c r="M28" s="84" t="str">
        <f aca="false">INDEX($E$2:$F$241,L28,2)</f>
        <v>2. SP ZDUNY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6.8" hidden="false" customHeight="false" outlineLevel="0" collapsed="false">
      <c r="A29" s="6"/>
      <c r="B29" s="73" t="str">
        <f aca="false">wyniki!B39</f>
        <v>ZARADNY STANISŁAW</v>
      </c>
      <c r="C29" s="74" t="n">
        <f aca="false">wyniki!E39</f>
        <v>33.8</v>
      </c>
      <c r="D29" s="75" t="n">
        <v>0.00028</v>
      </c>
      <c r="E29" s="74" t="n">
        <f aca="false">C29+D29</f>
        <v>33.80028</v>
      </c>
      <c r="F29" s="6" t="str">
        <f aca="false">wyniki!$A$35</f>
        <v>5. SP 8 KROTOSZYN</v>
      </c>
      <c r="G29" s="6"/>
      <c r="H29" s="6"/>
      <c r="I29" s="6"/>
      <c r="J29" s="84" t="str">
        <f aca="false">INDEX($B$2:$E$241,L29,1)</f>
        <v>STASIAK JAKUB</v>
      </c>
      <c r="K29" s="85" t="n">
        <f aca="false">LARGE($E$2:$E$241,28)</f>
        <v>25.60022</v>
      </c>
      <c r="L29" s="86" t="n">
        <f aca="false">MATCH(K29,$E$2:$E$241,0)</f>
        <v>22</v>
      </c>
      <c r="M29" s="84" t="str">
        <f aca="false">INDEX($E$2:$F$241,L29,2)</f>
        <v>4. SP 8 KALISZ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6.8" hidden="false" customHeight="false" outlineLevel="0" collapsed="false">
      <c r="A30" s="6"/>
      <c r="B30" s="73" t="str">
        <f aca="false">wyniki!B40</f>
        <v>ŻYTO MARCEL</v>
      </c>
      <c r="C30" s="74" t="n">
        <f aca="false">wyniki!E40</f>
        <v>34.5</v>
      </c>
      <c r="D30" s="75" t="n">
        <v>0.00029</v>
      </c>
      <c r="E30" s="74" t="n">
        <f aca="false">C30+D30</f>
        <v>34.50029</v>
      </c>
      <c r="F30" s="6" t="str">
        <f aca="false">wyniki!$A$35</f>
        <v>5. SP 8 KROTOSZYN</v>
      </c>
      <c r="G30" s="6"/>
      <c r="H30" s="6"/>
      <c r="I30" s="6"/>
      <c r="J30" s="84" t="str">
        <f aca="false">INDEX($B$2:$E$241,L30,1)</f>
        <v>CIEŚLAK JAN</v>
      </c>
      <c r="K30" s="85" t="n">
        <f aca="false">LARGE($E$2:$E$241,29)</f>
        <v>25.30061</v>
      </c>
      <c r="L30" s="86" t="n">
        <f aca="false">MATCH(K30,$E$2:$E$241,0)</f>
        <v>61</v>
      </c>
      <c r="M30" s="84" t="str">
        <f aca="false">INDEX($E$2:$F$241,L30,2)</f>
        <v>1. SP 6 OSTRÓW WLKP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6.8" hidden="false" customHeight="false" outlineLevel="0" collapsed="false">
      <c r="A31" s="6"/>
      <c r="B31" s="73" t="n">
        <f aca="false">wyniki!B41</f>
        <v>0</v>
      </c>
      <c r="C31" s="74" t="n">
        <f aca="false">wyniki!E41</f>
        <v>0</v>
      </c>
      <c r="D31" s="75" t="n">
        <v>0.0003</v>
      </c>
      <c r="E31" s="74" t="n">
        <f aca="false">C31+D31</f>
        <v>0.0003</v>
      </c>
      <c r="F31" s="6" t="str">
        <f aca="false">wyniki!$A$35</f>
        <v>5. SP 8 KROTOSZYN</v>
      </c>
      <c r="G31" s="6"/>
      <c r="H31" s="6"/>
      <c r="I31" s="6"/>
      <c r="J31" s="84" t="str">
        <f aca="false">INDEX($B$2:$E$241,L31,1)</f>
        <v>WIDZIŃSKI JAN</v>
      </c>
      <c r="K31" s="85" t="n">
        <f aca="false">LARGE($E$2:$E$241,30)</f>
        <v>25.30047</v>
      </c>
      <c r="L31" s="86" t="n">
        <f aca="false">MATCH(K31,$E$2:$E$241,0)</f>
        <v>47</v>
      </c>
      <c r="M31" s="84" t="str">
        <f aca="false">INDEX($E$2:$F$241,L31,2)</f>
        <v>8.SP LEWKÓW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6.8" hidden="false" customHeight="false" outlineLevel="0" collapsed="false">
      <c r="A32" s="6"/>
      <c r="B32" s="73" t="str">
        <f aca="false">wyniki!B43</f>
        <v>ADAMSKI KAMIL</v>
      </c>
      <c r="C32" s="74" t="n">
        <f aca="false">wyniki!E43</f>
        <v>25.9</v>
      </c>
      <c r="D32" s="75" t="n">
        <v>0.00031</v>
      </c>
      <c r="E32" s="74" t="n">
        <f aca="false">C32+D32</f>
        <v>25.90031</v>
      </c>
      <c r="F32" s="6" t="str">
        <f aca="false">wyniki!$A$42</f>
        <v>6. SP DORUCHÓW</v>
      </c>
      <c r="G32" s="6"/>
      <c r="H32" s="6"/>
      <c r="I32" s="6"/>
      <c r="J32" s="84" t="str">
        <f aca="false">INDEX($B$2:$E$241,L32,1)</f>
        <v>BUCZYŃSKI TOBIASZ</v>
      </c>
      <c r="K32" s="85" t="n">
        <f aca="false">LARGE($E$2:$E$241,31)</f>
        <v>25.00037</v>
      </c>
      <c r="L32" s="86" t="n">
        <f aca="false">MATCH(K32,$E$2:$E$241,0)</f>
        <v>37</v>
      </c>
      <c r="M32" s="84" t="str">
        <f aca="false">INDEX($E$2:$F$241,L32,2)</f>
        <v>7. SP 14 KALISZ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6.8" hidden="false" customHeight="false" outlineLevel="0" collapsed="false">
      <c r="A33" s="6"/>
      <c r="B33" s="73" t="str">
        <f aca="false">wyniki!B44</f>
        <v>KUPCZYK ALAN </v>
      </c>
      <c r="C33" s="74" t="n">
        <f aca="false">wyniki!E44</f>
        <v>25</v>
      </c>
      <c r="D33" s="75" t="n">
        <v>0.00032</v>
      </c>
      <c r="E33" s="74" t="n">
        <f aca="false">C33+D33</f>
        <v>25.00032</v>
      </c>
      <c r="F33" s="6" t="str">
        <f aca="false">wyniki!$A$42</f>
        <v>6. SP DORUCHÓW</v>
      </c>
      <c r="G33" s="6"/>
      <c r="H33" s="6"/>
      <c r="I33" s="6"/>
      <c r="J33" s="84" t="str">
        <f aca="false">INDEX($B$2:$E$241,L33,1)</f>
        <v>KUPCZYK ALAN </v>
      </c>
      <c r="K33" s="85" t="n">
        <f aca="false">LARGE($E$2:$E$241,32)</f>
        <v>25.00032</v>
      </c>
      <c r="L33" s="86" t="n">
        <f aca="false">MATCH(K33,$E$2:$E$241,0)</f>
        <v>32</v>
      </c>
      <c r="M33" s="84" t="str">
        <f aca="false">INDEX($E$2:$F$241,L33,2)</f>
        <v>6. SP DORUCHÓW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6.8" hidden="false" customHeight="false" outlineLevel="0" collapsed="false">
      <c r="A34" s="6"/>
      <c r="B34" s="73" t="str">
        <f aca="false">wyniki!B45</f>
        <v>MAZUR DARIUSZ</v>
      </c>
      <c r="C34" s="74" t="n">
        <f aca="false">wyniki!E45</f>
        <v>26.5</v>
      </c>
      <c r="D34" s="75" t="n">
        <v>0.00033</v>
      </c>
      <c r="E34" s="74" t="n">
        <f aca="false">C34+D34</f>
        <v>26.50033</v>
      </c>
      <c r="F34" s="6" t="str">
        <f aca="false">wyniki!$A$42</f>
        <v>6. SP DORUCHÓW</v>
      </c>
      <c r="G34" s="6"/>
      <c r="H34" s="6"/>
      <c r="I34" s="6"/>
      <c r="J34" s="84" t="str">
        <f aca="false">INDEX($B$2:$E$241,L34,1)</f>
        <v>MIERZCHAŁA DOMINIK</v>
      </c>
      <c r="K34" s="85" t="n">
        <f aca="false">LARGE($E$2:$E$241,33)</f>
        <v>24.00046</v>
      </c>
      <c r="L34" s="86" t="n">
        <f aca="false">MATCH(K34,$E$2:$E$241,0)</f>
        <v>46</v>
      </c>
      <c r="M34" s="84" t="str">
        <f aca="false">INDEX($E$2:$F$241,L34,2)</f>
        <v>8.SP LEWKÓW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6.8" hidden="false" customHeight="false" outlineLevel="0" collapsed="false">
      <c r="A35" s="6"/>
      <c r="B35" s="73" t="str">
        <f aca="false">wyniki!B46</f>
        <v>SZPARGAŁA OLAF</v>
      </c>
      <c r="C35" s="74" t="n">
        <f aca="false">wyniki!E46</f>
        <v>39.6</v>
      </c>
      <c r="D35" s="75" t="n">
        <v>0.00034</v>
      </c>
      <c r="E35" s="74" t="n">
        <f aca="false">C35+D35</f>
        <v>39.60034</v>
      </c>
      <c r="F35" s="6" t="str">
        <f aca="false">wyniki!$A$42</f>
        <v>6. SP DORUCHÓW</v>
      </c>
      <c r="G35" s="6"/>
      <c r="H35" s="6"/>
      <c r="I35" s="6"/>
      <c r="J35" s="84" t="str">
        <f aca="false">INDEX($B$2:$E$241,L35,1)</f>
        <v>RUBAS OLIWIER</v>
      </c>
      <c r="K35" s="85" t="n">
        <f aca="false">LARGE($E$2:$E$241,34)</f>
        <v>23.8004</v>
      </c>
      <c r="L35" s="86" t="n">
        <f aca="false">MATCH(K35,$E$2:$E$241,0)</f>
        <v>40</v>
      </c>
      <c r="M35" s="84" t="str">
        <f aca="false">INDEX($E$2:$F$241,L35,2)</f>
        <v>7. SP 14 KALISZ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6.8" hidden="false" customHeight="false" outlineLevel="0" collapsed="false">
      <c r="A36" s="6"/>
      <c r="B36" s="73" t="str">
        <f aca="false">wyniki!B47</f>
        <v>WOJTOWSKI JAKUB</v>
      </c>
      <c r="C36" s="74" t="n">
        <f aca="false">wyniki!E47</f>
        <v>19.2</v>
      </c>
      <c r="D36" s="75" t="n">
        <v>0.00035</v>
      </c>
      <c r="E36" s="74" t="n">
        <f aca="false">C36+D36</f>
        <v>19.20035</v>
      </c>
      <c r="F36" s="6" t="str">
        <f aca="false">wyniki!$A$42</f>
        <v>6. SP DORUCHÓW</v>
      </c>
      <c r="G36" s="6"/>
      <c r="H36" s="6"/>
      <c r="I36" s="6"/>
      <c r="J36" s="84" t="str">
        <f aca="false">INDEX($B$2:$E$241,L36,1)</f>
        <v>KURCZABA MAKSYMILIAN</v>
      </c>
      <c r="K36" s="85" t="n">
        <f aca="false">LARGE($E$2:$E$241,35)</f>
        <v>23.40062</v>
      </c>
      <c r="L36" s="86" t="n">
        <f aca="false">MATCH(K36,$E$2:$E$241,0)</f>
        <v>62</v>
      </c>
      <c r="M36" s="84" t="str">
        <f aca="false">INDEX($E$2:$F$241,L36,2)</f>
        <v>1. SP 6 OSTRÓW WLKP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6.8" hidden="false" customHeight="false" outlineLevel="0" collapsed="false">
      <c r="A37" s="6"/>
      <c r="B37" s="73" t="n">
        <f aca="false">wyniki!B48</f>
        <v>0</v>
      </c>
      <c r="C37" s="74" t="n">
        <f aca="false">wyniki!E48</f>
        <v>0</v>
      </c>
      <c r="D37" s="75" t="n">
        <v>0.00036</v>
      </c>
      <c r="E37" s="74" t="n">
        <f aca="false">C37+D37</f>
        <v>0.00036</v>
      </c>
      <c r="F37" s="6" t="str">
        <f aca="false">wyniki!$A$42</f>
        <v>6. SP DORUCHÓW</v>
      </c>
      <c r="G37" s="6"/>
      <c r="H37" s="6"/>
      <c r="I37" s="6"/>
      <c r="J37" s="84" t="str">
        <f aca="false">INDEX($B$2:$E$241,L37,1)</f>
        <v>SZWAJKOWSKI KRZYSZTOF</v>
      </c>
      <c r="K37" s="85" t="n">
        <f aca="false">LARGE($E$2:$E$241,36)</f>
        <v>23.30059</v>
      </c>
      <c r="L37" s="86" t="n">
        <f aca="false">MATCH(K37,$E$2:$E$241,0)</f>
        <v>59</v>
      </c>
      <c r="M37" s="84" t="str">
        <f aca="false">INDEX($E$2:$F$241,L37,2)</f>
        <v>10. ZSP KOWALEW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6.8" hidden="false" customHeight="false" outlineLevel="0" collapsed="false">
      <c r="A38" s="6"/>
      <c r="B38" s="73" t="str">
        <f aca="false">wyniki!B50</f>
        <v>BUCZYŃSKI TOBIASZ</v>
      </c>
      <c r="C38" s="74" t="n">
        <f aca="false">wyniki!E50</f>
        <v>25</v>
      </c>
      <c r="D38" s="75" t="n">
        <v>0.00037</v>
      </c>
      <c r="E38" s="74" t="n">
        <f aca="false">C38+D38</f>
        <v>25.00037</v>
      </c>
      <c r="F38" s="6" t="str">
        <f aca="false">wyniki!$A$49</f>
        <v>7. SP 14 KALISZ</v>
      </c>
      <c r="G38" s="6"/>
      <c r="H38" s="6"/>
      <c r="I38" s="6"/>
      <c r="J38" s="84" t="str">
        <f aca="false">INDEX($B$2:$E$241,L38,1)</f>
        <v>KOŁODZIEJCZYK WITOLD</v>
      </c>
      <c r="K38" s="85" t="n">
        <f aca="false">LARGE($E$2:$E$241,37)</f>
        <v>23.30019</v>
      </c>
      <c r="L38" s="86" t="n">
        <f aca="false">MATCH(K38,$E$2:$E$241,0)</f>
        <v>19</v>
      </c>
      <c r="M38" s="84" t="str">
        <f aca="false">INDEX($E$2:$F$241,L38,2)</f>
        <v>4. SP 8 KALISZ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6.8" hidden="false" customHeight="false" outlineLevel="0" collapsed="false">
      <c r="A39" s="6"/>
      <c r="B39" s="73" t="str">
        <f aca="false">wyniki!B51</f>
        <v>JANKOWSKI MAKSYMILIAN</v>
      </c>
      <c r="C39" s="74" t="n">
        <f aca="false">wyniki!E51</f>
        <v>36</v>
      </c>
      <c r="D39" s="75" t="n">
        <v>0.00038</v>
      </c>
      <c r="E39" s="74" t="n">
        <f aca="false">C39+D39</f>
        <v>36.00038</v>
      </c>
      <c r="F39" s="6" t="str">
        <f aca="false">wyniki!$A$49</f>
        <v>7. SP 14 KALISZ</v>
      </c>
      <c r="G39" s="6"/>
      <c r="H39" s="6"/>
      <c r="I39" s="6"/>
      <c r="J39" s="84" t="str">
        <f aca="false">INDEX($B$2:$E$241,L39,1)</f>
        <v>MICHALAK ALESANDER</v>
      </c>
      <c r="K39" s="85" t="n">
        <f aca="false">LARGE($E$2:$E$241,38)</f>
        <v>22.00045</v>
      </c>
      <c r="L39" s="86" t="n">
        <f aca="false">MATCH(K39,$E$2:$E$241,0)</f>
        <v>45</v>
      </c>
      <c r="M39" s="84" t="str">
        <f aca="false">INDEX($E$2:$F$241,L39,2)</f>
        <v>8.SP LEWKÓW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6.8" hidden="false" customHeight="false" outlineLevel="0" collapsed="false">
      <c r="A40" s="6"/>
      <c r="B40" s="73" t="str">
        <f aca="false">wyniki!B52</f>
        <v>MATUSZAK ALEKS</v>
      </c>
      <c r="C40" s="74" t="n">
        <f aca="false">wyniki!E52</f>
        <v>29.5</v>
      </c>
      <c r="D40" s="75" t="n">
        <v>0.00039</v>
      </c>
      <c r="E40" s="74" t="n">
        <f aca="false">C40+D40</f>
        <v>29.50039</v>
      </c>
      <c r="F40" s="6" t="str">
        <f aca="false">wyniki!$A$49</f>
        <v>7. SP 14 KALISZ</v>
      </c>
      <c r="G40" s="6"/>
      <c r="H40" s="6"/>
      <c r="I40" s="6"/>
      <c r="J40" s="84" t="str">
        <f aca="false">INDEX($B$2:$E$241,L40,1)</f>
        <v>POLLOK KRZYSZTOF</v>
      </c>
      <c r="K40" s="85" t="n">
        <f aca="false">LARGE($E$2:$E$241,39)</f>
        <v>21.60058</v>
      </c>
      <c r="L40" s="86" t="n">
        <f aca="false">MATCH(K40,$E$2:$E$241,0)</f>
        <v>58</v>
      </c>
      <c r="M40" s="84" t="str">
        <f aca="false">INDEX($E$2:$F$241,L40,2)</f>
        <v>10. ZSP KOWALEW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6.8" hidden="false" customHeight="false" outlineLevel="0" collapsed="false">
      <c r="A41" s="6"/>
      <c r="B41" s="73" t="str">
        <f aca="false">wyniki!B53</f>
        <v>RUBAS OLIWIER</v>
      </c>
      <c r="C41" s="74" t="n">
        <f aca="false">wyniki!E53</f>
        <v>23.8</v>
      </c>
      <c r="D41" s="75" t="n">
        <v>0.0004</v>
      </c>
      <c r="E41" s="74" t="n">
        <f aca="false">C41+D41</f>
        <v>23.8004</v>
      </c>
      <c r="F41" s="6" t="str">
        <f aca="false">wyniki!$A$49</f>
        <v>7. SP 14 KALISZ</v>
      </c>
      <c r="G41" s="6"/>
      <c r="H41" s="6"/>
      <c r="I41" s="6"/>
      <c r="J41" s="84" t="str">
        <f aca="false">INDEX($B$2:$E$241,L41,1)</f>
        <v>PIETURA FILIP</v>
      </c>
      <c r="K41" s="85" t="n">
        <f aca="false">LARGE($E$2:$E$241,40)</f>
        <v>21.5002</v>
      </c>
      <c r="L41" s="86" t="n">
        <f aca="false">MATCH(K41,$E$2:$E$241,0)</f>
        <v>20</v>
      </c>
      <c r="M41" s="84" t="str">
        <f aca="false">INDEX($E$2:$F$241,L41,2)</f>
        <v>4. SP 8 KALISZ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6.8" hidden="false" customHeight="false" outlineLevel="0" collapsed="false">
      <c r="A42" s="6"/>
      <c r="B42" s="73" t="str">
        <f aca="false">wyniki!B54</f>
        <v>SŁOWIŃSKI OLIWIER</v>
      </c>
      <c r="C42" s="74" t="n">
        <f aca="false">wyniki!E54</f>
        <v>32</v>
      </c>
      <c r="D42" s="75" t="n">
        <v>0.00041</v>
      </c>
      <c r="E42" s="74" t="n">
        <f aca="false">C42+D42</f>
        <v>32.00041</v>
      </c>
      <c r="F42" s="6" t="str">
        <f aca="false">wyniki!$A$49</f>
        <v>7. SP 14 KALISZ</v>
      </c>
      <c r="G42" s="6"/>
      <c r="H42" s="6"/>
      <c r="I42" s="6"/>
      <c r="J42" s="84" t="str">
        <f aca="false">INDEX($B$2:$E$241,L42,1)</f>
        <v>WOJTOWSKI JAKUB</v>
      </c>
      <c r="K42" s="85" t="n">
        <f aca="false">LARGE($E$2:$E$241,41)</f>
        <v>19.20035</v>
      </c>
      <c r="L42" s="86" t="n">
        <f aca="false">MATCH(K42,$E$2:$E$241,0)</f>
        <v>35</v>
      </c>
      <c r="M42" s="84" t="str">
        <f aca="false">INDEX($E$2:$F$241,L42,2)</f>
        <v>6. SP DORUCHÓW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6.8" hidden="false" customHeight="false" outlineLevel="0" collapsed="false">
      <c r="A43" s="6"/>
      <c r="B43" s="73" t="n">
        <f aca="false">wyniki!B55</f>
        <v>0</v>
      </c>
      <c r="C43" s="74" t="n">
        <f aca="false">wyniki!E55</f>
        <v>0</v>
      </c>
      <c r="D43" s="75" t="n">
        <v>0.00042</v>
      </c>
      <c r="E43" s="74" t="n">
        <f aca="false">C43+D43</f>
        <v>0.00042</v>
      </c>
      <c r="F43" s="6" t="str">
        <f aca="false">wyniki!$A$49</f>
        <v>7. SP 14 KALISZ</v>
      </c>
      <c r="G43" s="6"/>
      <c r="H43" s="6"/>
      <c r="I43" s="6"/>
      <c r="J43" s="84" t="n">
        <f aca="false">INDEX($B$2:$E$241,L43,1)</f>
        <v>0</v>
      </c>
      <c r="K43" s="85" t="n">
        <f aca="false">LARGE($E$2:$E$241,42)</f>
        <v>0.0024</v>
      </c>
      <c r="L43" s="86" t="n">
        <f aca="false">MATCH(K43,$E$2:$E$241,0)</f>
        <v>240</v>
      </c>
      <c r="M43" s="84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6.8" hidden="false" customHeight="false" outlineLevel="0" collapsed="false">
      <c r="A44" s="6"/>
      <c r="B44" s="73" t="str">
        <f aca="false">wyniki!B57</f>
        <v>GRĄDZIELEWSKI JAN</v>
      </c>
      <c r="C44" s="74" t="n">
        <f aca="false">wyniki!E57</f>
        <v>33.7</v>
      </c>
      <c r="D44" s="75" t="n">
        <v>0.00043</v>
      </c>
      <c r="E44" s="74" t="n">
        <f aca="false">C44+D44</f>
        <v>33.70043</v>
      </c>
      <c r="F44" s="6" t="str">
        <f aca="false">wyniki!$A$56</f>
        <v>8.SP LEWKÓW</v>
      </c>
      <c r="G44" s="6"/>
      <c r="H44" s="6"/>
      <c r="I44" s="6"/>
      <c r="J44" s="84" t="n">
        <f aca="false">INDEX($B$2:$E$241,L44,1)</f>
        <v>0</v>
      </c>
      <c r="K44" s="85" t="n">
        <f aca="false">LARGE($E$2:$E$241,43)</f>
        <v>0.00239</v>
      </c>
      <c r="L44" s="86" t="n">
        <f aca="false">MATCH(K44,$E$2:$E$241,0)</f>
        <v>239</v>
      </c>
      <c r="M44" s="84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6.8" hidden="false" customHeight="false" outlineLevel="0" collapsed="false">
      <c r="A45" s="6"/>
      <c r="B45" s="73" t="str">
        <f aca="false">wyniki!B58</f>
        <v>KOŁODZIEJCZYK PIOTR</v>
      </c>
      <c r="C45" s="74" t="n">
        <f aca="false">wyniki!E58</f>
        <v>34.7</v>
      </c>
      <c r="D45" s="75" t="n">
        <v>0.00044</v>
      </c>
      <c r="E45" s="74" t="n">
        <f aca="false">C45+D45</f>
        <v>34.70044</v>
      </c>
      <c r="F45" s="6" t="str">
        <f aca="false">wyniki!$A$56</f>
        <v>8.SP LEWKÓW</v>
      </c>
      <c r="G45" s="6"/>
      <c r="H45" s="6"/>
      <c r="I45" s="6"/>
      <c r="J45" s="84" t="n">
        <f aca="false">INDEX($B$2:$E$241,L45,1)</f>
        <v>0</v>
      </c>
      <c r="K45" s="85" t="n">
        <f aca="false">LARGE($E$2:$E$241,44)</f>
        <v>0.00238</v>
      </c>
      <c r="L45" s="86" t="n">
        <f aca="false">MATCH(K45,$E$2:$E$241,0)</f>
        <v>238</v>
      </c>
      <c r="M45" s="84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6.8" hidden="false" customHeight="false" outlineLevel="0" collapsed="false">
      <c r="A46" s="6"/>
      <c r="B46" s="73" t="str">
        <f aca="false">wyniki!B59</f>
        <v>MICHALAK ALESANDER</v>
      </c>
      <c r="C46" s="74" t="n">
        <f aca="false">wyniki!E59</f>
        <v>22</v>
      </c>
      <c r="D46" s="75" t="n">
        <v>0.00045</v>
      </c>
      <c r="E46" s="74" t="n">
        <f aca="false">C46+D46</f>
        <v>22.00045</v>
      </c>
      <c r="F46" s="6" t="str">
        <f aca="false">wyniki!$A$56</f>
        <v>8.SP LEWKÓW</v>
      </c>
      <c r="G46" s="6"/>
      <c r="H46" s="6"/>
      <c r="I46" s="6"/>
      <c r="J46" s="84" t="n">
        <f aca="false">INDEX($B$2:$E$241,L46,1)</f>
        <v>0</v>
      </c>
      <c r="K46" s="85" t="n">
        <f aca="false">LARGE($E$2:$E$241,45)</f>
        <v>0.00237</v>
      </c>
      <c r="L46" s="86" t="n">
        <f aca="false">MATCH(K46,$E$2:$E$241,0)</f>
        <v>237</v>
      </c>
      <c r="M46" s="84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6.8" hidden="false" customHeight="false" outlineLevel="0" collapsed="false">
      <c r="A47" s="6"/>
      <c r="B47" s="73" t="str">
        <f aca="false">wyniki!B60</f>
        <v>MIERZCHAŁA DOMINIK</v>
      </c>
      <c r="C47" s="74" t="n">
        <f aca="false">wyniki!E60</f>
        <v>24</v>
      </c>
      <c r="D47" s="75" t="n">
        <v>0.00046</v>
      </c>
      <c r="E47" s="74" t="n">
        <f aca="false">C47+D47</f>
        <v>24.00046</v>
      </c>
      <c r="F47" s="6" t="str">
        <f aca="false">wyniki!$A$56</f>
        <v>8.SP LEWKÓW</v>
      </c>
      <c r="G47" s="6"/>
      <c r="H47" s="6"/>
      <c r="I47" s="6"/>
      <c r="J47" s="84" t="n">
        <f aca="false">INDEX($B$2:$E$241,L47,1)</f>
        <v>0</v>
      </c>
      <c r="K47" s="85" t="n">
        <f aca="false">LARGE($E$2:$E$241,46)</f>
        <v>0.00236</v>
      </c>
      <c r="L47" s="86" t="n">
        <f aca="false">MATCH(K47,$E$2:$E$241,0)</f>
        <v>236</v>
      </c>
      <c r="M47" s="84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6.8" hidden="false" customHeight="false" outlineLevel="0" collapsed="false">
      <c r="A48" s="6"/>
      <c r="B48" s="73" t="str">
        <f aca="false">wyniki!B61</f>
        <v>WIDZIŃSKI JAN</v>
      </c>
      <c r="C48" s="74" t="n">
        <f aca="false">wyniki!E61</f>
        <v>25.3</v>
      </c>
      <c r="D48" s="75" t="n">
        <v>0.00047</v>
      </c>
      <c r="E48" s="74" t="n">
        <f aca="false">C48+D48</f>
        <v>25.30047</v>
      </c>
      <c r="F48" s="6" t="str">
        <f aca="false">wyniki!$A$56</f>
        <v>8.SP LEWKÓW</v>
      </c>
      <c r="G48" s="6"/>
      <c r="H48" s="6"/>
      <c r="I48" s="6"/>
      <c r="J48" s="84" t="n">
        <f aca="false">INDEX($B$2:$E$241,L48,1)</f>
        <v>0</v>
      </c>
      <c r="K48" s="85" t="n">
        <f aca="false">LARGE($E$2:$E$241,47)</f>
        <v>0.00235</v>
      </c>
      <c r="L48" s="86" t="n">
        <f aca="false">MATCH(K48,$E$2:$E$241,0)</f>
        <v>235</v>
      </c>
      <c r="M48" s="84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6.8" hidden="false" customHeight="false" outlineLevel="0" collapsed="false">
      <c r="A49" s="6"/>
      <c r="B49" s="73" t="n">
        <f aca="false">wyniki!B62</f>
        <v>0</v>
      </c>
      <c r="C49" s="74" t="n">
        <f aca="false">wyniki!E62</f>
        <v>0</v>
      </c>
      <c r="D49" s="75" t="n">
        <v>0.00048</v>
      </c>
      <c r="E49" s="74" t="n">
        <f aca="false">C49+D49</f>
        <v>0.00048</v>
      </c>
      <c r="F49" s="6" t="str">
        <f aca="false">wyniki!$A$56</f>
        <v>8.SP LEWKÓW</v>
      </c>
      <c r="G49" s="6"/>
      <c r="H49" s="6"/>
      <c r="I49" s="6"/>
      <c r="J49" s="84" t="n">
        <f aca="false">INDEX($B$2:$E$241,L49,1)</f>
        <v>0</v>
      </c>
      <c r="K49" s="85" t="n">
        <f aca="false">LARGE($E$2:$E$241,48)</f>
        <v>0.00234</v>
      </c>
      <c r="L49" s="86" t="n">
        <f aca="false">MATCH(K49,$E$2:$E$241,0)</f>
        <v>234</v>
      </c>
      <c r="M49" s="84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6.8" hidden="false" customHeight="false" outlineLevel="0" collapsed="false">
      <c r="A50" s="6"/>
      <c r="B50" s="73" t="str">
        <f aca="false">wyniki!B64</f>
        <v>MARCINIAK ALEX</v>
      </c>
      <c r="C50" s="74" t="n">
        <f aca="false">wyniki!E64</f>
        <v>41</v>
      </c>
      <c r="D50" s="75" t="n">
        <v>0.00049</v>
      </c>
      <c r="E50" s="74" t="n">
        <f aca="false">C50+D50</f>
        <v>41.00049</v>
      </c>
      <c r="F50" s="6" t="str">
        <f aca="false">wyniki!$A$63</f>
        <v>9. SP 2 PLESZEW</v>
      </c>
      <c r="G50" s="6"/>
      <c r="H50" s="6"/>
      <c r="I50" s="6"/>
      <c r="J50" s="84" t="n">
        <f aca="false">INDEX($B$2:$E$241,L50,1)</f>
        <v>0</v>
      </c>
      <c r="K50" s="85" t="n">
        <f aca="false">LARGE($E$2:$E$241,49)</f>
        <v>0.00233</v>
      </c>
      <c r="L50" s="86" t="n">
        <f aca="false">MATCH(K50,$E$2:$E$241,0)</f>
        <v>233</v>
      </c>
      <c r="M50" s="84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6.8" hidden="false" customHeight="false" outlineLevel="0" collapsed="false">
      <c r="A51" s="6"/>
      <c r="B51" s="73" t="n">
        <f aca="false">wyniki!B65</f>
        <v>0</v>
      </c>
      <c r="C51" s="74" t="n">
        <f aca="false">wyniki!E65</f>
        <v>0</v>
      </c>
      <c r="D51" s="75" t="n">
        <v>0.0005</v>
      </c>
      <c r="E51" s="74" t="n">
        <f aca="false">C51+D51</f>
        <v>0.0005</v>
      </c>
      <c r="F51" s="6" t="str">
        <f aca="false">wyniki!$A$63</f>
        <v>9. SP 2 PLESZEW</v>
      </c>
      <c r="G51" s="6"/>
      <c r="H51" s="6"/>
      <c r="I51" s="6"/>
      <c r="J51" s="84" t="n">
        <f aca="false">INDEX($B$2:$E$241,L51,1)</f>
        <v>0</v>
      </c>
      <c r="K51" s="85" t="n">
        <f aca="false">LARGE($E$2:$E$241,50)</f>
        <v>0.00232</v>
      </c>
      <c r="L51" s="86" t="n">
        <f aca="false">MATCH(K51,$E$2:$E$241,0)</f>
        <v>232</v>
      </c>
      <c r="M51" s="84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6.8" hidden="false" customHeight="false" outlineLevel="0" collapsed="false">
      <c r="A52" s="6"/>
      <c r="B52" s="73" t="n">
        <f aca="false">wyniki!B66</f>
        <v>0</v>
      </c>
      <c r="C52" s="74" t="n">
        <f aca="false">wyniki!E66</f>
        <v>0</v>
      </c>
      <c r="D52" s="75" t="n">
        <v>0.00051</v>
      </c>
      <c r="E52" s="74" t="n">
        <f aca="false">C52+D52</f>
        <v>0.00051</v>
      </c>
      <c r="F52" s="6" t="str">
        <f aca="false">wyniki!$A$63</f>
        <v>9. SP 2 PLESZEW</v>
      </c>
      <c r="G52" s="6"/>
      <c r="H52" s="6"/>
      <c r="I52" s="6"/>
      <c r="J52" s="84" t="n">
        <f aca="false">INDEX($B$2:$E$241,L52,1)</f>
        <v>0</v>
      </c>
      <c r="K52" s="85" t="n">
        <f aca="false">LARGE($E$2:$E$241,51)</f>
        <v>0.00231</v>
      </c>
      <c r="L52" s="86" t="n">
        <f aca="false">MATCH(K52,$E$2:$E$241,0)</f>
        <v>231</v>
      </c>
      <c r="M52" s="84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6.8" hidden="false" customHeight="false" outlineLevel="0" collapsed="false">
      <c r="A53" s="6"/>
      <c r="B53" s="73" t="n">
        <f aca="false">wyniki!B67</f>
        <v>0</v>
      </c>
      <c r="C53" s="74" t="n">
        <f aca="false">wyniki!E67</f>
        <v>0</v>
      </c>
      <c r="D53" s="75" t="n">
        <v>0.00052</v>
      </c>
      <c r="E53" s="74" t="n">
        <f aca="false">C53+D53</f>
        <v>0.00052</v>
      </c>
      <c r="F53" s="6" t="str">
        <f aca="false">wyniki!$A$63</f>
        <v>9. SP 2 PLESZEW</v>
      </c>
      <c r="G53" s="6"/>
      <c r="H53" s="6"/>
      <c r="I53" s="6"/>
      <c r="J53" s="84" t="n">
        <f aca="false">INDEX($B$2:$E$241,L53,1)</f>
        <v>0</v>
      </c>
      <c r="K53" s="85" t="n">
        <f aca="false">LARGE($E$2:$E$241,52)</f>
        <v>0.0023</v>
      </c>
      <c r="L53" s="86" t="n">
        <f aca="false">MATCH(K53,$E$2:$E$241,0)</f>
        <v>230</v>
      </c>
      <c r="M53" s="84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6.8" hidden="false" customHeight="false" outlineLevel="0" collapsed="false">
      <c r="A54" s="6"/>
      <c r="B54" s="73" t="n">
        <f aca="false">wyniki!B68</f>
        <v>0</v>
      </c>
      <c r="C54" s="74" t="n">
        <f aca="false">wyniki!E68</f>
        <v>0</v>
      </c>
      <c r="D54" s="75" t="n">
        <v>0.00053</v>
      </c>
      <c r="E54" s="74" t="n">
        <f aca="false">C54+D54</f>
        <v>0.00053</v>
      </c>
      <c r="F54" s="6" t="str">
        <f aca="false">wyniki!$A$63</f>
        <v>9. SP 2 PLESZEW</v>
      </c>
      <c r="G54" s="6"/>
      <c r="H54" s="6"/>
      <c r="I54" s="6"/>
      <c r="J54" s="84" t="n">
        <f aca="false">INDEX($B$2:$E$241,L54,1)</f>
        <v>0</v>
      </c>
      <c r="K54" s="85" t="n">
        <f aca="false">LARGE($E$2:$E$241,53)</f>
        <v>0.00229</v>
      </c>
      <c r="L54" s="86" t="n">
        <f aca="false">MATCH(K54,$E$2:$E$241,0)</f>
        <v>229</v>
      </c>
      <c r="M54" s="84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6.8" hidden="false" customHeight="false" outlineLevel="0" collapsed="false">
      <c r="A55" s="6"/>
      <c r="B55" s="73" t="n">
        <f aca="false">wyniki!B69</f>
        <v>0</v>
      </c>
      <c r="C55" s="74" t="n">
        <f aca="false">wyniki!E69</f>
        <v>0</v>
      </c>
      <c r="D55" s="75" t="n">
        <v>0.00054</v>
      </c>
      <c r="E55" s="74" t="n">
        <f aca="false">C55+D55</f>
        <v>0.00054</v>
      </c>
      <c r="F55" s="6" t="str">
        <f aca="false">wyniki!$A$63</f>
        <v>9. SP 2 PLESZEW</v>
      </c>
      <c r="G55" s="6"/>
      <c r="H55" s="6"/>
      <c r="I55" s="6"/>
      <c r="J55" s="84" t="n">
        <f aca="false">INDEX($B$2:$E$241,L55,1)</f>
        <v>0</v>
      </c>
      <c r="K55" s="85" t="n">
        <f aca="false">LARGE($E$2:$E$241,54)</f>
        <v>0.00228</v>
      </c>
      <c r="L55" s="86" t="n">
        <f aca="false">MATCH(K55,$E$2:$E$241,0)</f>
        <v>228</v>
      </c>
      <c r="M55" s="84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6.8" hidden="false" customHeight="false" outlineLevel="0" collapsed="false">
      <c r="A56" s="6"/>
      <c r="B56" s="73" t="str">
        <f aca="false">wyniki!B71</f>
        <v>CZAJKA ADAM</v>
      </c>
      <c r="C56" s="74" t="n">
        <f aca="false">wyniki!E71</f>
        <v>0</v>
      </c>
      <c r="D56" s="75" t="n">
        <v>0.00055</v>
      </c>
      <c r="E56" s="74" t="n">
        <f aca="false">C56+D56</f>
        <v>0.00055</v>
      </c>
      <c r="F56" s="6" t="str">
        <f aca="false">wyniki!$A$70</f>
        <v>10. ZSP KOWALEW</v>
      </c>
      <c r="G56" s="6"/>
      <c r="H56" s="6"/>
      <c r="I56" s="6"/>
      <c r="J56" s="84" t="n">
        <f aca="false">INDEX($B$2:$E$241,L56,1)</f>
        <v>0</v>
      </c>
      <c r="K56" s="85" t="n">
        <f aca="false">LARGE($E$2:$E$241,55)</f>
        <v>0.00227</v>
      </c>
      <c r="L56" s="86" t="n">
        <f aca="false">MATCH(K56,$E$2:$E$241,0)</f>
        <v>227</v>
      </c>
      <c r="M56" s="84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6.8" hidden="false" customHeight="false" outlineLevel="0" collapsed="false">
      <c r="A57" s="6"/>
      <c r="B57" s="73" t="str">
        <f aca="false">wyniki!B72</f>
        <v>KUJAWA JAN</v>
      </c>
      <c r="C57" s="74" t="n">
        <f aca="false">wyniki!E72</f>
        <v>27</v>
      </c>
      <c r="D57" s="75" t="n">
        <v>0.00056</v>
      </c>
      <c r="E57" s="74" t="n">
        <f aca="false">C57+D57</f>
        <v>27.00056</v>
      </c>
      <c r="F57" s="6" t="str">
        <f aca="false">wyniki!$A$70</f>
        <v>10. ZSP KOWALEW</v>
      </c>
      <c r="G57" s="6"/>
      <c r="H57" s="6"/>
      <c r="I57" s="6"/>
      <c r="J57" s="84" t="n">
        <f aca="false">INDEX($B$2:$E$241,L57,1)</f>
        <v>0</v>
      </c>
      <c r="K57" s="85" t="n">
        <f aca="false">LARGE($E$2:$E$241,56)</f>
        <v>0.00226</v>
      </c>
      <c r="L57" s="86" t="n">
        <f aca="false">MATCH(K57,$E$2:$E$241,0)</f>
        <v>226</v>
      </c>
      <c r="M57" s="84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6.8" hidden="false" customHeight="false" outlineLevel="0" collapsed="false">
      <c r="A58" s="6"/>
      <c r="B58" s="73" t="str">
        <f aca="false">wyniki!B73</f>
        <v>OSUCH JAN</v>
      </c>
      <c r="C58" s="74" t="n">
        <f aca="false">wyniki!E73</f>
        <v>34</v>
      </c>
      <c r="D58" s="75" t="n">
        <v>0.00057</v>
      </c>
      <c r="E58" s="74" t="n">
        <f aca="false">C58+D58</f>
        <v>34.00057</v>
      </c>
      <c r="F58" s="6" t="str">
        <f aca="false">wyniki!$A$70</f>
        <v>10. ZSP KOWALEW</v>
      </c>
      <c r="G58" s="6"/>
      <c r="H58" s="6"/>
      <c r="I58" s="6"/>
      <c r="J58" s="84" t="n">
        <f aca="false">INDEX($B$2:$E$241,L58,1)</f>
        <v>0</v>
      </c>
      <c r="K58" s="85" t="n">
        <f aca="false">LARGE($E$2:$E$241,57)</f>
        <v>0.00225</v>
      </c>
      <c r="L58" s="86" t="n">
        <f aca="false">MATCH(K58,$E$2:$E$241,0)</f>
        <v>225</v>
      </c>
      <c r="M58" s="84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6.8" hidden="false" customHeight="false" outlineLevel="0" collapsed="false">
      <c r="A59" s="6"/>
      <c r="B59" s="73" t="str">
        <f aca="false">wyniki!B74</f>
        <v>POLLOK KRZYSZTOF</v>
      </c>
      <c r="C59" s="74" t="n">
        <f aca="false">wyniki!E74</f>
        <v>21.6</v>
      </c>
      <c r="D59" s="75" t="n">
        <v>0.00058</v>
      </c>
      <c r="E59" s="74" t="n">
        <f aca="false">C59+D59</f>
        <v>21.60058</v>
      </c>
      <c r="F59" s="6" t="str">
        <f aca="false">wyniki!$A$70</f>
        <v>10. ZSP KOWALEW</v>
      </c>
      <c r="G59" s="6"/>
      <c r="H59" s="6"/>
      <c r="I59" s="6"/>
      <c r="J59" s="84" t="n">
        <f aca="false">INDEX($B$2:$E$241,L59,1)</f>
        <v>0</v>
      </c>
      <c r="K59" s="85" t="n">
        <f aca="false">LARGE($E$2:$E$241,58)</f>
        <v>0.00224</v>
      </c>
      <c r="L59" s="86" t="n">
        <f aca="false">MATCH(K59,$E$2:$E$241,0)</f>
        <v>224</v>
      </c>
      <c r="M59" s="84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6.8" hidden="false" customHeight="false" outlineLevel="0" collapsed="false">
      <c r="A60" s="6"/>
      <c r="B60" s="73" t="str">
        <f aca="false">wyniki!B75</f>
        <v>SZWAJKOWSKI KRZYSZTOF</v>
      </c>
      <c r="C60" s="74" t="n">
        <f aca="false">wyniki!E75</f>
        <v>23.3</v>
      </c>
      <c r="D60" s="75" t="n">
        <v>0.00059</v>
      </c>
      <c r="E60" s="74" t="n">
        <f aca="false">C60+D60</f>
        <v>23.30059</v>
      </c>
      <c r="F60" s="6" t="str">
        <f aca="false">wyniki!$A$70</f>
        <v>10. ZSP KOWALEW</v>
      </c>
      <c r="G60" s="6"/>
      <c r="H60" s="6"/>
      <c r="I60" s="6"/>
      <c r="J60" s="84" t="n">
        <f aca="false">INDEX($B$2:$E$241,L60,1)</f>
        <v>0</v>
      </c>
      <c r="K60" s="85" t="n">
        <f aca="false">LARGE($E$2:$E$241,59)</f>
        <v>0.00223</v>
      </c>
      <c r="L60" s="86" t="n">
        <f aca="false">MATCH(K60,$E$2:$E$241,0)</f>
        <v>223</v>
      </c>
      <c r="M60" s="84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6.8" hidden="false" customHeight="false" outlineLevel="0" collapsed="false">
      <c r="A61" s="6"/>
      <c r="B61" s="73" t="n">
        <f aca="false">wyniki!B76</f>
        <v>0</v>
      </c>
      <c r="C61" s="74" t="n">
        <f aca="false">wyniki!E76</f>
        <v>0</v>
      </c>
      <c r="D61" s="75" t="n">
        <v>0.0006</v>
      </c>
      <c r="E61" s="74" t="n">
        <f aca="false">C61+D61</f>
        <v>0.0006</v>
      </c>
      <c r="F61" s="6" t="str">
        <f aca="false">wyniki!$A$70</f>
        <v>10. ZSP KOWALEW</v>
      </c>
      <c r="G61" s="6"/>
      <c r="H61" s="6"/>
      <c r="I61" s="6"/>
      <c r="J61" s="84" t="n">
        <f aca="false">INDEX($B$2:$E$241,L61,1)</f>
        <v>0</v>
      </c>
      <c r="K61" s="85" t="n">
        <f aca="false">LARGE($E$2:$E$241,60)</f>
        <v>0.00222</v>
      </c>
      <c r="L61" s="86" t="n">
        <f aca="false">MATCH(K61,$E$2:$E$241,0)</f>
        <v>222</v>
      </c>
      <c r="M61" s="84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6.8" hidden="false" customHeight="false" outlineLevel="0" collapsed="false">
      <c r="A62" s="6"/>
      <c r="B62" s="73" t="str">
        <f aca="false">wyniki!B78</f>
        <v>CIEŚLAK JAN</v>
      </c>
      <c r="C62" s="74" t="n">
        <f aca="false">wyniki!E78</f>
        <v>25.3</v>
      </c>
      <c r="D62" s="75" t="n">
        <v>0.00061</v>
      </c>
      <c r="E62" s="74" t="n">
        <f aca="false">C62+D62</f>
        <v>25.30061</v>
      </c>
      <c r="F62" s="6" t="str">
        <f aca="false">wyniki!$A$77</f>
        <v>1. SP 6 OSTRÓW WLKP</v>
      </c>
      <c r="G62" s="6"/>
      <c r="H62" s="6"/>
      <c r="I62" s="6"/>
      <c r="J62" s="84" t="n">
        <f aca="false">INDEX($B$2:$E$241,L62,1)</f>
        <v>0</v>
      </c>
      <c r="K62" s="85" t="n">
        <f aca="false">LARGE($E$2:$E$241,61)</f>
        <v>0.00221</v>
      </c>
      <c r="L62" s="86" t="n">
        <f aca="false">MATCH(K62,$E$2:$E$241,0)</f>
        <v>221</v>
      </c>
      <c r="M62" s="84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6.8" hidden="false" customHeight="false" outlineLevel="0" collapsed="false">
      <c r="A63" s="6"/>
      <c r="B63" s="73" t="str">
        <f aca="false">wyniki!B79</f>
        <v>KURCZABA MAKSYMILIAN</v>
      </c>
      <c r="C63" s="74" t="n">
        <f aca="false">wyniki!E79</f>
        <v>23.4</v>
      </c>
      <c r="D63" s="75" t="n">
        <v>0.00062</v>
      </c>
      <c r="E63" s="74" t="n">
        <f aca="false">C63+D63</f>
        <v>23.40062</v>
      </c>
      <c r="F63" s="6" t="str">
        <f aca="false">wyniki!$A$77</f>
        <v>1. SP 6 OSTRÓW WLKP</v>
      </c>
      <c r="G63" s="6"/>
      <c r="H63" s="6"/>
      <c r="I63" s="6"/>
      <c r="J63" s="84" t="n">
        <f aca="false">INDEX($B$2:$E$241,L63,1)</f>
        <v>0</v>
      </c>
      <c r="K63" s="85" t="n">
        <f aca="false">LARGE($E$2:$E$241,62)</f>
        <v>0.0022</v>
      </c>
      <c r="L63" s="86" t="n">
        <f aca="false">MATCH(K63,$E$2:$E$241,0)</f>
        <v>220</v>
      </c>
      <c r="M63" s="84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6.8" hidden="false" customHeight="false" outlineLevel="0" collapsed="false">
      <c r="A64" s="6"/>
      <c r="B64" s="73" t="str">
        <f aca="false">wyniki!B80</f>
        <v>PAWLICKI JĘDRZEJ</v>
      </c>
      <c r="C64" s="74" t="n">
        <f aca="false">wyniki!E80</f>
        <v>33.3</v>
      </c>
      <c r="D64" s="75" t="n">
        <v>0.00063</v>
      </c>
      <c r="E64" s="74" t="n">
        <f aca="false">C64+D64</f>
        <v>33.30063</v>
      </c>
      <c r="F64" s="6" t="str">
        <f aca="false">wyniki!$A$77</f>
        <v>1. SP 6 OSTRÓW WLKP</v>
      </c>
      <c r="G64" s="6"/>
      <c r="H64" s="6"/>
      <c r="I64" s="6"/>
      <c r="J64" s="84" t="n">
        <f aca="false">INDEX($B$2:$E$241,L64,1)</f>
        <v>0</v>
      </c>
      <c r="K64" s="85" t="n">
        <f aca="false">LARGE($E$2:$E$241,63)</f>
        <v>0.00219</v>
      </c>
      <c r="L64" s="86" t="n">
        <f aca="false">MATCH(K64,$E$2:$E$241,0)</f>
        <v>219</v>
      </c>
      <c r="M64" s="84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6.8" hidden="false" customHeight="false" outlineLevel="0" collapsed="false">
      <c r="A65" s="6"/>
      <c r="B65" s="73" t="str">
        <f aca="false">wyniki!B81</f>
        <v>SÓJKA FRANCISZEK</v>
      </c>
      <c r="C65" s="74" t="n">
        <f aca="false">wyniki!E81</f>
        <v>27</v>
      </c>
      <c r="D65" s="75" t="n">
        <v>0.00064</v>
      </c>
      <c r="E65" s="74" t="n">
        <f aca="false">C65+D65</f>
        <v>27.00064</v>
      </c>
      <c r="F65" s="6" t="str">
        <f aca="false">wyniki!$A$77</f>
        <v>1. SP 6 OSTRÓW WLKP</v>
      </c>
      <c r="G65" s="6"/>
      <c r="H65" s="6"/>
      <c r="I65" s="6"/>
      <c r="J65" s="84" t="n">
        <f aca="false">INDEX($B$2:$E$241,L65,1)</f>
        <v>0</v>
      </c>
      <c r="K65" s="85" t="n">
        <f aca="false">LARGE($E$2:$E$241,64)</f>
        <v>0.00218</v>
      </c>
      <c r="L65" s="86" t="n">
        <f aca="false">MATCH(K65,$E$2:$E$241,0)</f>
        <v>218</v>
      </c>
      <c r="M65" s="84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6.8" hidden="false" customHeight="false" outlineLevel="0" collapsed="false">
      <c r="A66" s="6"/>
      <c r="B66" s="73" t="str">
        <f aca="false">wyniki!B82</f>
        <v>ZIĘTEK CYPRIAN</v>
      </c>
      <c r="C66" s="74" t="n">
        <f aca="false">wyniki!E82</f>
        <v>27.7</v>
      </c>
      <c r="D66" s="75" t="n">
        <v>0.00065</v>
      </c>
      <c r="E66" s="74" t="n">
        <f aca="false">C66+D66</f>
        <v>27.70065</v>
      </c>
      <c r="F66" s="6" t="str">
        <f aca="false">wyniki!$A$77</f>
        <v>1. SP 6 OSTRÓW WLKP</v>
      </c>
      <c r="G66" s="6"/>
      <c r="H66" s="6"/>
      <c r="I66" s="6"/>
      <c r="J66" s="84" t="n">
        <f aca="false">INDEX($B$2:$E$241,L66,1)</f>
        <v>0</v>
      </c>
      <c r="K66" s="85" t="n">
        <f aca="false">LARGE($E$2:$E$241,65)</f>
        <v>0.00217</v>
      </c>
      <c r="L66" s="86" t="n">
        <f aca="false">MATCH(K66,$E$2:$E$241,0)</f>
        <v>217</v>
      </c>
      <c r="M66" s="84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6.8" hidden="false" customHeight="false" outlineLevel="0" collapsed="false">
      <c r="A67" s="6"/>
      <c r="B67" s="73" t="n">
        <f aca="false">wyniki!B83</f>
        <v>0</v>
      </c>
      <c r="C67" s="74" t="n">
        <f aca="false">wyniki!E83</f>
        <v>0</v>
      </c>
      <c r="D67" s="75" t="n">
        <v>0.00066</v>
      </c>
      <c r="E67" s="74" t="n">
        <f aca="false">C67+D67</f>
        <v>0.00066</v>
      </c>
      <c r="F67" s="6" t="str">
        <f aca="false">wyniki!$A$77</f>
        <v>1. SP 6 OSTRÓW WLKP</v>
      </c>
      <c r="G67" s="6"/>
      <c r="H67" s="6"/>
      <c r="I67" s="6"/>
      <c r="J67" s="84" t="n">
        <f aca="false">INDEX($B$2:$E$241,L67,1)</f>
        <v>0</v>
      </c>
      <c r="K67" s="85" t="n">
        <f aca="false">LARGE($E$2:$E$241,66)</f>
        <v>0.00216</v>
      </c>
      <c r="L67" s="86" t="n">
        <f aca="false">MATCH(K67,$E$2:$E$241,0)</f>
        <v>216</v>
      </c>
      <c r="M67" s="84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6.8" hidden="false" customHeight="false" outlineLevel="0" collapsed="false">
      <c r="A68" s="6"/>
      <c r="B68" s="73" t="n">
        <f aca="false">wyniki!B85</f>
        <v>0</v>
      </c>
      <c r="C68" s="74" t="n">
        <f aca="false">wyniki!E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85" t="n">
        <f aca="false">LARGE($E$2:$E$241,67)</f>
        <v>0.00215</v>
      </c>
      <c r="L68" s="86" t="n">
        <f aca="false">MATCH(K68,$E$2:$E$241,0)</f>
        <v>215</v>
      </c>
      <c r="M68" s="84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6.8" hidden="false" customHeight="false" outlineLevel="0" collapsed="false">
      <c r="A69" s="6"/>
      <c r="B69" s="73" t="n">
        <f aca="false">wyniki!B86</f>
        <v>0</v>
      </c>
      <c r="C69" s="74" t="n">
        <f aca="false">wyniki!E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85" t="n">
        <f aca="false">LARGE($E$2:$E$241,68)</f>
        <v>0.00214</v>
      </c>
      <c r="L69" s="86" t="n">
        <f aca="false">MATCH(K69,$E$2:$E$241,0)</f>
        <v>214</v>
      </c>
      <c r="M69" s="84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6.8" hidden="false" customHeight="false" outlineLevel="0" collapsed="false">
      <c r="A70" s="6"/>
      <c r="B70" s="73" t="n">
        <f aca="false">wyniki!B87</f>
        <v>0</v>
      </c>
      <c r="C70" s="74" t="n">
        <f aca="false">wyniki!E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85" t="n">
        <f aca="false">LARGE($E$2:$E$241,69)</f>
        <v>0.00213</v>
      </c>
      <c r="L70" s="86" t="n">
        <f aca="false">MATCH(K70,$E$2:$E$241,0)</f>
        <v>213</v>
      </c>
      <c r="M70" s="84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6.8" hidden="false" customHeight="false" outlineLevel="0" collapsed="false">
      <c r="A71" s="6"/>
      <c r="B71" s="73" t="n">
        <f aca="false">wyniki!B88</f>
        <v>0</v>
      </c>
      <c r="C71" s="74" t="n">
        <f aca="false">wyniki!E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85" t="n">
        <f aca="false">LARGE($E$2:$E$241,70)</f>
        <v>0.00212</v>
      </c>
      <c r="L71" s="86" t="n">
        <f aca="false">MATCH(K71,$E$2:$E$241,0)</f>
        <v>212</v>
      </c>
      <c r="M71" s="84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6.8" hidden="false" customHeight="false" outlineLevel="0" collapsed="false">
      <c r="A72" s="6"/>
      <c r="B72" s="73" t="n">
        <f aca="false">wyniki!B89</f>
        <v>0</v>
      </c>
      <c r="C72" s="74" t="n">
        <f aca="false">wyniki!E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85" t="n">
        <f aca="false">LARGE($E$2:$E$241,71)</f>
        <v>0.00211</v>
      </c>
      <c r="L72" s="86" t="n">
        <f aca="false">MATCH(K72,$E$2:$E$241,0)</f>
        <v>211</v>
      </c>
      <c r="M72" s="84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6.8" hidden="false" customHeight="false" outlineLevel="0" collapsed="false">
      <c r="A73" s="6"/>
      <c r="B73" s="73" t="n">
        <f aca="false">wyniki!B90</f>
        <v>0</v>
      </c>
      <c r="C73" s="74" t="n">
        <f aca="false">wyniki!E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85" t="n">
        <f aca="false">LARGE($E$2:$E$241,72)</f>
        <v>0.0021</v>
      </c>
      <c r="L73" s="86" t="n">
        <f aca="false">MATCH(K73,$E$2:$E$241,0)</f>
        <v>210</v>
      </c>
      <c r="M73" s="84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6.8" hidden="false" customHeight="false" outlineLevel="0" collapsed="false">
      <c r="A74" s="6"/>
      <c r="B74" s="73" t="n">
        <f aca="false">wyniki!B92</f>
        <v>0</v>
      </c>
      <c r="C74" s="74" t="n">
        <f aca="false">wyniki!E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85" t="n">
        <f aca="false">LARGE($E$2:$E$241,73)</f>
        <v>0.00209</v>
      </c>
      <c r="L74" s="86" t="n">
        <f aca="false">MATCH(K74,$E$2:$E$241,0)</f>
        <v>209</v>
      </c>
      <c r="M74" s="84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6.8" hidden="false" customHeight="false" outlineLevel="0" collapsed="false">
      <c r="A75" s="6"/>
      <c r="B75" s="73" t="n">
        <f aca="false">wyniki!B93</f>
        <v>0</v>
      </c>
      <c r="C75" s="74" t="n">
        <f aca="false">wyniki!E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85" t="n">
        <f aca="false">LARGE($E$2:$E$241,74)</f>
        <v>0.00208</v>
      </c>
      <c r="L75" s="86" t="n">
        <f aca="false">MATCH(K75,$E$2:$E$241,0)</f>
        <v>208</v>
      </c>
      <c r="M75" s="84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16.8" hidden="false" customHeight="false" outlineLevel="0" collapsed="false">
      <c r="A76" s="6"/>
      <c r="B76" s="73" t="n">
        <f aca="false">wyniki!B94</f>
        <v>0</v>
      </c>
      <c r="C76" s="74" t="n">
        <f aca="false">wyniki!E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85" t="n">
        <f aca="false">LARGE($E$2:$E$241,75)</f>
        <v>0.00207</v>
      </c>
      <c r="L76" s="86" t="n">
        <f aca="false">MATCH(K76,$E$2:$E$241,0)</f>
        <v>207</v>
      </c>
      <c r="M76" s="84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6.8" hidden="false" customHeight="false" outlineLevel="0" collapsed="false">
      <c r="A77" s="6"/>
      <c r="B77" s="73" t="n">
        <f aca="false">wyniki!B95</f>
        <v>0</v>
      </c>
      <c r="C77" s="74" t="n">
        <f aca="false">wyniki!E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85" t="n">
        <f aca="false">LARGE($E$2:$E$241,76)</f>
        <v>0.00206</v>
      </c>
      <c r="L77" s="86" t="n">
        <f aca="false">MATCH(K77,$E$2:$E$241,0)</f>
        <v>206</v>
      </c>
      <c r="M77" s="84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6.8" hidden="false" customHeight="false" outlineLevel="0" collapsed="false">
      <c r="A78" s="6"/>
      <c r="B78" s="73" t="n">
        <f aca="false">wyniki!B96</f>
        <v>0</v>
      </c>
      <c r="C78" s="74" t="n">
        <f aca="false">wyniki!E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85" t="n">
        <f aca="false">LARGE($E$2:$E$241,77)</f>
        <v>0.00205</v>
      </c>
      <c r="L78" s="86" t="n">
        <f aca="false">MATCH(K78,$E$2:$E$241,0)</f>
        <v>205</v>
      </c>
      <c r="M78" s="84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6.8" hidden="false" customHeight="false" outlineLevel="0" collapsed="false">
      <c r="A79" s="6"/>
      <c r="B79" s="73" t="n">
        <f aca="false">wyniki!B97</f>
        <v>0</v>
      </c>
      <c r="C79" s="74" t="n">
        <f aca="false">wyniki!E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85" t="n">
        <f aca="false">LARGE($E$2:$E$241,78)</f>
        <v>0.00204</v>
      </c>
      <c r="L79" s="86" t="n">
        <f aca="false">MATCH(K79,$E$2:$E$241,0)</f>
        <v>204</v>
      </c>
      <c r="M79" s="84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6.8" hidden="false" customHeight="false" outlineLevel="0" collapsed="false">
      <c r="A80" s="6"/>
      <c r="B80" s="73" t="n">
        <f aca="false">wyniki!B99</f>
        <v>0</v>
      </c>
      <c r="C80" s="74" t="n">
        <f aca="false">wyniki!E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85" t="n">
        <f aca="false">LARGE($E$2:$E$241,79)</f>
        <v>0.00203</v>
      </c>
      <c r="L80" s="86" t="n">
        <f aca="false">MATCH(K80,$E$2:$E$241,0)</f>
        <v>203</v>
      </c>
      <c r="M80" s="84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6.8" hidden="false" customHeight="false" outlineLevel="0" collapsed="false">
      <c r="A81" s="6"/>
      <c r="B81" s="73" t="n">
        <f aca="false">wyniki!B100</f>
        <v>0</v>
      </c>
      <c r="C81" s="74" t="n">
        <f aca="false">wyniki!E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85" t="n">
        <f aca="false">LARGE($E$2:$E$241,80)</f>
        <v>0.00202</v>
      </c>
      <c r="L81" s="86" t="n">
        <f aca="false">MATCH(K81,$E$2:$E$241,0)</f>
        <v>202</v>
      </c>
      <c r="M81" s="84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6.8" hidden="false" customHeight="false" outlineLevel="0" collapsed="false">
      <c r="A82" s="6"/>
      <c r="B82" s="73" t="n">
        <f aca="false">wyniki!B101</f>
        <v>0</v>
      </c>
      <c r="C82" s="74" t="n">
        <f aca="false">wyniki!E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85" t="n">
        <f aca="false">LARGE($E$2:$E$241,81)</f>
        <v>0.00201</v>
      </c>
      <c r="L82" s="86" t="n">
        <f aca="false">MATCH(K82,$E$2:$E$241,0)</f>
        <v>201</v>
      </c>
      <c r="M82" s="84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6.8" hidden="false" customHeight="false" outlineLevel="0" collapsed="false">
      <c r="A83" s="6"/>
      <c r="B83" s="73" t="n">
        <f aca="false">wyniki!B102</f>
        <v>0</v>
      </c>
      <c r="C83" s="74" t="n">
        <f aca="false">wyniki!E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85" t="n">
        <f aca="false">LARGE($E$2:$E$241,82)</f>
        <v>0.002</v>
      </c>
      <c r="L83" s="86" t="n">
        <f aca="false">MATCH(K83,$E$2:$E$241,0)</f>
        <v>200</v>
      </c>
      <c r="M83" s="84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6.8" hidden="false" customHeight="false" outlineLevel="0" collapsed="false">
      <c r="A84" s="6"/>
      <c r="B84" s="73" t="n">
        <f aca="false">wyniki!B103</f>
        <v>0</v>
      </c>
      <c r="C84" s="74" t="n">
        <f aca="false">wyniki!E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85" t="n">
        <f aca="false">LARGE($E$2:$E$241,83)</f>
        <v>0.00199</v>
      </c>
      <c r="L84" s="86" t="n">
        <f aca="false">MATCH(K84,$E$2:$E$241,0)</f>
        <v>199</v>
      </c>
      <c r="M84" s="84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6.8" hidden="false" customHeight="false" outlineLevel="0" collapsed="false">
      <c r="A85" s="6"/>
      <c r="B85" s="73" t="n">
        <f aca="false">wyniki!B104</f>
        <v>0</v>
      </c>
      <c r="C85" s="74" t="n">
        <f aca="false">wyniki!E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85" t="n">
        <f aca="false">LARGE($E$2:$E$241,84)</f>
        <v>0.00198</v>
      </c>
      <c r="L85" s="86" t="n">
        <f aca="false">MATCH(K85,$E$2:$E$241,0)</f>
        <v>198</v>
      </c>
      <c r="M85" s="84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6.8" hidden="false" customHeight="false" outlineLevel="0" collapsed="false">
      <c r="A86" s="6"/>
      <c r="B86" s="73" t="n">
        <f aca="false">wyniki!B106</f>
        <v>0</v>
      </c>
      <c r="C86" s="74" t="n">
        <f aca="false">wyniki!E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85" t="n">
        <f aca="false">LARGE($E$2:$E$241,85)</f>
        <v>0.00197</v>
      </c>
      <c r="L86" s="86" t="n">
        <f aca="false">MATCH(K86,$E$2:$E$241,0)</f>
        <v>197</v>
      </c>
      <c r="M86" s="84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6.8" hidden="false" customHeight="false" outlineLevel="0" collapsed="false">
      <c r="A87" s="6"/>
      <c r="B87" s="73" t="n">
        <f aca="false">wyniki!B107</f>
        <v>0</v>
      </c>
      <c r="C87" s="74" t="n">
        <f aca="false">wyniki!E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85" t="n">
        <f aca="false">LARGE($E$2:$E$241,86)</f>
        <v>0.00196</v>
      </c>
      <c r="L87" s="86" t="n">
        <f aca="false">MATCH(K87,$E$2:$E$241,0)</f>
        <v>196</v>
      </c>
      <c r="M87" s="84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6.8" hidden="false" customHeight="false" outlineLevel="0" collapsed="false">
      <c r="A88" s="6"/>
      <c r="B88" s="73" t="n">
        <f aca="false">wyniki!B108</f>
        <v>0</v>
      </c>
      <c r="C88" s="74" t="n">
        <f aca="false">wyniki!E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85" t="n">
        <f aca="false">LARGE($E$2:$E$241,87)</f>
        <v>0.00195</v>
      </c>
      <c r="L88" s="86" t="n">
        <f aca="false">MATCH(K88,$E$2:$E$241,0)</f>
        <v>195</v>
      </c>
      <c r="M88" s="84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6.8" hidden="false" customHeight="false" outlineLevel="0" collapsed="false">
      <c r="A89" s="6"/>
      <c r="B89" s="73" t="n">
        <f aca="false">wyniki!B109</f>
        <v>0</v>
      </c>
      <c r="C89" s="74" t="n">
        <f aca="false">wyniki!E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85" t="n">
        <f aca="false">LARGE($E$2:$E$241,88)</f>
        <v>0.00194</v>
      </c>
      <c r="L89" s="86" t="n">
        <f aca="false">MATCH(K89,$E$2:$E$241,0)</f>
        <v>194</v>
      </c>
      <c r="M89" s="84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6.8" hidden="false" customHeight="false" outlineLevel="0" collapsed="false">
      <c r="A90" s="6"/>
      <c r="B90" s="73" t="n">
        <f aca="false">wyniki!B110</f>
        <v>0</v>
      </c>
      <c r="C90" s="74" t="n">
        <f aca="false">wyniki!E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85" t="n">
        <f aca="false">LARGE($E$2:$E$241,89)</f>
        <v>0.00193</v>
      </c>
      <c r="L90" s="86" t="n">
        <f aca="false">MATCH(K90,$E$2:$E$241,0)</f>
        <v>193</v>
      </c>
      <c r="M90" s="84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6.8" hidden="false" customHeight="false" outlineLevel="0" collapsed="false">
      <c r="A91" s="6"/>
      <c r="B91" s="73" t="n">
        <f aca="false">wyniki!B111</f>
        <v>0</v>
      </c>
      <c r="C91" s="74" t="n">
        <f aca="false">wyniki!E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85" t="n">
        <f aca="false">LARGE($E$2:$E$241,90)</f>
        <v>0.00192</v>
      </c>
      <c r="L91" s="86" t="n">
        <f aca="false">MATCH(K91,$E$2:$E$241,0)</f>
        <v>192</v>
      </c>
      <c r="M91" s="84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6.8" hidden="false" customHeight="false" outlineLevel="0" collapsed="false">
      <c r="A92" s="6"/>
      <c r="B92" s="73" t="n">
        <f aca="false">wyniki!B113</f>
        <v>0</v>
      </c>
      <c r="C92" s="74" t="n">
        <f aca="false">wyniki!E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85" t="n">
        <f aca="false">LARGE($E$2:$E$241,91)</f>
        <v>0.00191</v>
      </c>
      <c r="L92" s="86" t="n">
        <f aca="false">MATCH(K92,$E$2:$E$241,0)</f>
        <v>191</v>
      </c>
      <c r="M92" s="84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6.8" hidden="false" customHeight="false" outlineLevel="0" collapsed="false">
      <c r="A93" s="6"/>
      <c r="B93" s="73" t="n">
        <f aca="false">wyniki!B114</f>
        <v>0</v>
      </c>
      <c r="C93" s="74" t="n">
        <f aca="false">wyniki!E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85" t="n">
        <f aca="false">LARGE($E$2:$E$241,92)</f>
        <v>0.0019</v>
      </c>
      <c r="L93" s="86" t="n">
        <f aca="false">MATCH(K93,$E$2:$E$241,0)</f>
        <v>190</v>
      </c>
      <c r="M93" s="84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6.8" hidden="false" customHeight="false" outlineLevel="0" collapsed="false">
      <c r="A94" s="6"/>
      <c r="B94" s="73" t="n">
        <f aca="false">wyniki!B115</f>
        <v>0</v>
      </c>
      <c r="C94" s="74" t="n">
        <f aca="false">wyniki!E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85" t="n">
        <f aca="false">LARGE($E$2:$E$241,93)</f>
        <v>0.00189</v>
      </c>
      <c r="L94" s="86" t="n">
        <f aca="false">MATCH(K94,$E$2:$E$241,0)</f>
        <v>189</v>
      </c>
      <c r="M94" s="84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16.8" hidden="false" customHeight="false" outlineLevel="0" collapsed="false">
      <c r="A95" s="6"/>
      <c r="B95" s="73" t="n">
        <f aca="false">wyniki!B116</f>
        <v>0</v>
      </c>
      <c r="C95" s="74" t="n">
        <f aca="false">wyniki!E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85" t="n">
        <f aca="false">LARGE($E$2:$E$241,94)</f>
        <v>0.00188</v>
      </c>
      <c r="L95" s="86" t="n">
        <f aca="false">MATCH(K95,$E$2:$E$241,0)</f>
        <v>188</v>
      </c>
      <c r="M95" s="84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6.8" hidden="false" customHeight="false" outlineLevel="0" collapsed="false">
      <c r="A96" s="6"/>
      <c r="B96" s="73" t="n">
        <f aca="false">wyniki!B117</f>
        <v>0</v>
      </c>
      <c r="C96" s="74" t="n">
        <f aca="false">wyniki!E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85" t="n">
        <f aca="false">LARGE($E$2:$E$241,95)</f>
        <v>0.00187</v>
      </c>
      <c r="L96" s="86" t="n">
        <f aca="false">MATCH(K96,$E$2:$E$241,0)</f>
        <v>187</v>
      </c>
      <c r="M96" s="84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6.8" hidden="false" customHeight="false" outlineLevel="0" collapsed="false">
      <c r="A97" s="6"/>
      <c r="B97" s="73" t="n">
        <f aca="false">wyniki!B118</f>
        <v>0</v>
      </c>
      <c r="C97" s="74" t="n">
        <f aca="false">wyniki!E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85" t="n">
        <f aca="false">LARGE($E$2:$E$241,96)</f>
        <v>0.00186</v>
      </c>
      <c r="L97" s="86" t="n">
        <f aca="false">MATCH(K97,$E$2:$E$241,0)</f>
        <v>186</v>
      </c>
      <c r="M97" s="84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6.8" hidden="false" customHeight="false" outlineLevel="0" collapsed="false">
      <c r="A98" s="6"/>
      <c r="B98" s="73" t="n">
        <f aca="false">wyniki!B120</f>
        <v>0</v>
      </c>
      <c r="C98" s="74" t="n">
        <f aca="false">wyniki!E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85" t="n">
        <f aca="false">LARGE($E$2:$E$241,97)</f>
        <v>0.00185</v>
      </c>
      <c r="L98" s="86" t="n">
        <f aca="false">MATCH(K98,$E$2:$E$241,0)</f>
        <v>185</v>
      </c>
      <c r="M98" s="84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6.8" hidden="false" customHeight="false" outlineLevel="0" collapsed="false">
      <c r="A99" s="6"/>
      <c r="B99" s="73" t="n">
        <f aca="false">wyniki!B121</f>
        <v>0</v>
      </c>
      <c r="C99" s="74" t="n">
        <f aca="false">wyniki!E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85" t="n">
        <f aca="false">LARGE($E$2:$E$241,98)</f>
        <v>0.00184</v>
      </c>
      <c r="L99" s="86" t="n">
        <f aca="false">MATCH(K99,$E$2:$E$241,0)</f>
        <v>184</v>
      </c>
      <c r="M99" s="84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6.8" hidden="false" customHeight="false" outlineLevel="0" collapsed="false">
      <c r="A100" s="6"/>
      <c r="B100" s="73" t="n">
        <f aca="false">wyniki!B122</f>
        <v>0</v>
      </c>
      <c r="C100" s="74" t="n">
        <f aca="false">wyniki!E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85" t="n">
        <f aca="false">LARGE($E$2:$E$241,99)</f>
        <v>0.00183</v>
      </c>
      <c r="L100" s="86" t="n">
        <f aca="false">MATCH(K100,$E$2:$E$241,0)</f>
        <v>183</v>
      </c>
      <c r="M100" s="84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6.8" hidden="false" customHeight="false" outlineLevel="0" collapsed="false">
      <c r="A101" s="6"/>
      <c r="B101" s="73" t="n">
        <f aca="false">wyniki!B123</f>
        <v>0</v>
      </c>
      <c r="C101" s="74" t="n">
        <f aca="false">wyniki!E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85" t="n">
        <f aca="false">LARGE($E$2:$E$241,100)</f>
        <v>0.00182</v>
      </c>
      <c r="L101" s="86" t="n">
        <f aca="false">MATCH(K101,$E$2:$E$241,0)</f>
        <v>182</v>
      </c>
      <c r="M101" s="84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6.8" hidden="false" customHeight="false" outlineLevel="0" collapsed="false">
      <c r="A102" s="6"/>
      <c r="B102" s="73" t="n">
        <f aca="false">wyniki!B124</f>
        <v>0</v>
      </c>
      <c r="C102" s="74" t="n">
        <f aca="false">wyniki!E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85" t="n">
        <f aca="false">LARGE($E$2:$E$241,101)</f>
        <v>0.00181</v>
      </c>
      <c r="L102" s="86" t="n">
        <f aca="false">MATCH(K102,$E$2:$E$241,0)</f>
        <v>181</v>
      </c>
      <c r="M102" s="84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16.8" hidden="false" customHeight="false" outlineLevel="0" collapsed="false">
      <c r="A103" s="6"/>
      <c r="B103" s="73" t="n">
        <f aca="false">wyniki!B125</f>
        <v>0</v>
      </c>
      <c r="C103" s="74" t="n">
        <f aca="false">wyniki!E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85" t="n">
        <f aca="false">LARGE($E$2:$E$241,102)</f>
        <v>0.0018</v>
      </c>
      <c r="L103" s="86" t="n">
        <f aca="false">MATCH(K103,$E$2:$E$241,0)</f>
        <v>180</v>
      </c>
      <c r="M103" s="84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6.8" hidden="false" customHeight="false" outlineLevel="0" collapsed="false">
      <c r="A104" s="6"/>
      <c r="B104" s="73" t="n">
        <f aca="false">wyniki!B127</f>
        <v>0</v>
      </c>
      <c r="C104" s="74" t="n">
        <f aca="false">wyniki!E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85" t="n">
        <f aca="false">LARGE($E$2:$E$241,103)</f>
        <v>0.00179</v>
      </c>
      <c r="L104" s="86" t="n">
        <f aca="false">MATCH(K104,$E$2:$E$241,0)</f>
        <v>179</v>
      </c>
      <c r="M104" s="84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6.8" hidden="false" customHeight="false" outlineLevel="0" collapsed="false">
      <c r="A105" s="6"/>
      <c r="B105" s="73" t="n">
        <f aca="false">wyniki!B128</f>
        <v>0</v>
      </c>
      <c r="C105" s="74" t="n">
        <f aca="false">wyniki!E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85" t="n">
        <f aca="false">LARGE($E$2:$E$241,104)</f>
        <v>0.00178</v>
      </c>
      <c r="L105" s="86" t="n">
        <f aca="false">MATCH(K105,$E$2:$E$241,0)</f>
        <v>178</v>
      </c>
      <c r="M105" s="84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6.8" hidden="false" customHeight="false" outlineLevel="0" collapsed="false">
      <c r="A106" s="6"/>
      <c r="B106" s="73" t="n">
        <f aca="false">wyniki!B129</f>
        <v>0</v>
      </c>
      <c r="C106" s="74" t="n">
        <f aca="false">wyniki!E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85" t="n">
        <f aca="false">LARGE($E$2:$E$241,105)</f>
        <v>0.00177</v>
      </c>
      <c r="L106" s="86" t="n">
        <f aca="false">MATCH(K106,$E$2:$E$241,0)</f>
        <v>177</v>
      </c>
      <c r="M106" s="84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6.8" hidden="false" customHeight="false" outlineLevel="0" collapsed="false">
      <c r="A107" s="6"/>
      <c r="B107" s="73" t="n">
        <f aca="false">wyniki!B130</f>
        <v>0</v>
      </c>
      <c r="C107" s="74" t="n">
        <f aca="false">wyniki!E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85" t="n">
        <f aca="false">LARGE($E$2:$E$241,106)</f>
        <v>0.00176</v>
      </c>
      <c r="L107" s="86" t="n">
        <f aca="false">MATCH(K107,$E$2:$E$241,0)</f>
        <v>176</v>
      </c>
      <c r="M107" s="84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6.8" hidden="false" customHeight="false" outlineLevel="0" collapsed="false">
      <c r="A108" s="6"/>
      <c r="B108" s="73" t="n">
        <f aca="false">wyniki!B131</f>
        <v>0</v>
      </c>
      <c r="C108" s="74" t="n">
        <f aca="false">wyniki!E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85" t="n">
        <f aca="false">LARGE($E$2:$E$241,107)</f>
        <v>0.00175</v>
      </c>
      <c r="L108" s="86" t="n">
        <f aca="false">MATCH(K108,$E$2:$E$241,0)</f>
        <v>175</v>
      </c>
      <c r="M108" s="84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6.8" hidden="false" customHeight="false" outlineLevel="0" collapsed="false">
      <c r="A109" s="6"/>
      <c r="B109" s="73" t="n">
        <f aca="false">wyniki!B132</f>
        <v>0</v>
      </c>
      <c r="C109" s="74" t="n">
        <f aca="false">wyniki!E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85" t="n">
        <f aca="false">LARGE($E$2:$E$241,108)</f>
        <v>0.00174</v>
      </c>
      <c r="L109" s="86" t="n">
        <f aca="false">MATCH(K109,$E$2:$E$241,0)</f>
        <v>174</v>
      </c>
      <c r="M109" s="84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6.8" hidden="false" customHeight="false" outlineLevel="0" collapsed="false">
      <c r="A110" s="6"/>
      <c r="B110" s="73" t="n">
        <f aca="false">wyniki!B134</f>
        <v>0</v>
      </c>
      <c r="C110" s="74" t="n">
        <f aca="false">wyniki!E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85" t="n">
        <f aca="false">LARGE($E$2:$E$241,109)</f>
        <v>0.00173</v>
      </c>
      <c r="L110" s="86" t="n">
        <f aca="false">MATCH(K110,$E$2:$E$241,0)</f>
        <v>173</v>
      </c>
      <c r="M110" s="84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6.8" hidden="false" customHeight="false" outlineLevel="0" collapsed="false">
      <c r="A111" s="6"/>
      <c r="B111" s="73" t="n">
        <f aca="false">wyniki!B135</f>
        <v>0</v>
      </c>
      <c r="C111" s="74" t="n">
        <f aca="false">wyniki!E135</f>
        <v>0</v>
      </c>
      <c r="D111" s="75" t="n">
        <v>0.0011</v>
      </c>
      <c r="E111" s="74" t="n">
        <f aca="false">C111+D111</f>
        <v>0.00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85" t="n">
        <f aca="false">LARGE($E$2:$E$241,110)</f>
        <v>0.00172</v>
      </c>
      <c r="L111" s="86" t="n">
        <f aca="false">MATCH(K111,$E$2:$E$241,0)</f>
        <v>172</v>
      </c>
      <c r="M111" s="84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  <row r="112" customFormat="false" ht="16.8" hidden="false" customHeight="false" outlineLevel="0" collapsed="false">
      <c r="A112" s="6"/>
      <c r="B112" s="73" t="n">
        <f aca="false">wyniki!B136</f>
        <v>0</v>
      </c>
      <c r="C112" s="74" t="n">
        <f aca="false">wyniki!E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85" t="n">
        <f aca="false">LARGE($E$2:$E$241,111)</f>
        <v>0.00171</v>
      </c>
      <c r="L112" s="86" t="n">
        <f aca="false">MATCH(K112,$E$2:$E$241,0)</f>
        <v>171</v>
      </c>
      <c r="M112" s="84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6.8" hidden="false" customHeight="false" outlineLevel="0" collapsed="false">
      <c r="A113" s="6"/>
      <c r="B113" s="73" t="n">
        <f aca="false">wyniki!B137</f>
        <v>0</v>
      </c>
      <c r="C113" s="74" t="n">
        <f aca="false">wyniki!E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85" t="n">
        <f aca="false">LARGE($E$2:$E$241,112)</f>
        <v>0.0017</v>
      </c>
      <c r="L113" s="86" t="n">
        <f aca="false">MATCH(K113,$E$2:$E$241,0)</f>
        <v>170</v>
      </c>
      <c r="M113" s="84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6.8" hidden="false" customHeight="false" outlineLevel="0" collapsed="false">
      <c r="A114" s="6"/>
      <c r="B114" s="73" t="n">
        <f aca="false">wyniki!B138</f>
        <v>0</v>
      </c>
      <c r="C114" s="74" t="n">
        <f aca="false">wyniki!E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85" t="n">
        <f aca="false">LARGE($E$2:$E$241,113)</f>
        <v>0.00169</v>
      </c>
      <c r="L114" s="86" t="n">
        <f aca="false">MATCH(K114,$E$2:$E$241,0)</f>
        <v>169</v>
      </c>
      <c r="M114" s="84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6.8" hidden="false" customHeight="false" outlineLevel="0" collapsed="false">
      <c r="A115" s="6"/>
      <c r="B115" s="73" t="n">
        <f aca="false">wyniki!B139</f>
        <v>0</v>
      </c>
      <c r="C115" s="74" t="n">
        <f aca="false">wyniki!E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85" t="n">
        <f aca="false">LARGE($E$2:$E$241,114)</f>
        <v>0.00168</v>
      </c>
      <c r="L115" s="86" t="n">
        <f aca="false">MATCH(K115,$E$2:$E$241,0)</f>
        <v>168</v>
      </c>
      <c r="M115" s="84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6.8" hidden="false" customHeight="false" outlineLevel="0" collapsed="false">
      <c r="A116" s="6"/>
      <c r="B116" s="73" t="n">
        <f aca="false">wyniki!B141</f>
        <v>0</v>
      </c>
      <c r="C116" s="74" t="n">
        <f aca="false">wyniki!E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85" t="n">
        <f aca="false">LARGE($E$2:$E$241,115)</f>
        <v>0.00167</v>
      </c>
      <c r="L116" s="86" t="n">
        <f aca="false">MATCH(K116,$E$2:$E$241,0)</f>
        <v>167</v>
      </c>
      <c r="M116" s="84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6.8" hidden="false" customHeight="false" outlineLevel="0" collapsed="false">
      <c r="A117" s="6"/>
      <c r="B117" s="73" t="n">
        <f aca="false">wyniki!B142</f>
        <v>0</v>
      </c>
      <c r="C117" s="74" t="n">
        <f aca="false">wyniki!E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85" t="n">
        <f aca="false">LARGE($E$2:$E$241,116)</f>
        <v>0.00166</v>
      </c>
      <c r="L117" s="86" t="n">
        <f aca="false">MATCH(K117,$E$2:$E$241,0)</f>
        <v>166</v>
      </c>
      <c r="M117" s="84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6.8" hidden="false" customHeight="false" outlineLevel="0" collapsed="false">
      <c r="A118" s="6"/>
      <c r="B118" s="73" t="n">
        <f aca="false">wyniki!B143</f>
        <v>0</v>
      </c>
      <c r="C118" s="74" t="n">
        <f aca="false">wyniki!E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85" t="n">
        <f aca="false">LARGE($E$2:$E$241,117)</f>
        <v>0.00165</v>
      </c>
      <c r="L118" s="86" t="n">
        <f aca="false">MATCH(K118,$E$2:$E$241,0)</f>
        <v>165</v>
      </c>
      <c r="M118" s="84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6.8" hidden="false" customHeight="false" outlineLevel="0" collapsed="false">
      <c r="A119" s="6"/>
      <c r="B119" s="73" t="n">
        <f aca="false">wyniki!B144</f>
        <v>0</v>
      </c>
      <c r="C119" s="74" t="n">
        <f aca="false">wyniki!E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85" t="n">
        <f aca="false">LARGE($E$2:$E$241,118)</f>
        <v>0.00164</v>
      </c>
      <c r="L119" s="86" t="n">
        <f aca="false">MATCH(K119,$E$2:$E$241,0)</f>
        <v>164</v>
      </c>
      <c r="M119" s="84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6.8" hidden="false" customHeight="false" outlineLevel="0" collapsed="false">
      <c r="A120" s="6"/>
      <c r="B120" s="73" t="n">
        <f aca="false">wyniki!B145</f>
        <v>0</v>
      </c>
      <c r="C120" s="74" t="n">
        <f aca="false">wyniki!E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85" t="n">
        <f aca="false">LARGE($E$2:$E$241,119)</f>
        <v>0.00163</v>
      </c>
      <c r="L120" s="86" t="n">
        <f aca="false">MATCH(K120,$E$2:$E$241,0)</f>
        <v>163</v>
      </c>
      <c r="M120" s="84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6.8" hidden="false" customHeight="false" outlineLevel="0" collapsed="false">
      <c r="A121" s="6"/>
      <c r="B121" s="73" t="n">
        <f aca="false">wyniki!B146</f>
        <v>0</v>
      </c>
      <c r="C121" s="74" t="n">
        <f aca="false">wyniki!E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85" t="n">
        <f aca="false">LARGE($E$2:$E$241,120)</f>
        <v>0.00162</v>
      </c>
      <c r="L121" s="86" t="n">
        <f aca="false">MATCH(K121,$E$2:$E$241,0)</f>
        <v>162</v>
      </c>
      <c r="M121" s="84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6.8" hidden="false" customHeight="false" outlineLevel="0" collapsed="false">
      <c r="A122" s="6"/>
      <c r="B122" s="73" t="n">
        <f aca="false">wyniki!B148</f>
        <v>0</v>
      </c>
      <c r="C122" s="74" t="n">
        <f aca="false">wyniki!E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85" t="n">
        <f aca="false">LARGE($E$2:$E$241,121)</f>
        <v>0.00161</v>
      </c>
      <c r="L122" s="86" t="n">
        <f aca="false">MATCH(K122,$E$2:$E$241,0)</f>
        <v>161</v>
      </c>
      <c r="M122" s="84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6.8" hidden="false" customHeight="false" outlineLevel="0" collapsed="false">
      <c r="A123" s="6"/>
      <c r="B123" s="73" t="n">
        <f aca="false">wyniki!B149</f>
        <v>0</v>
      </c>
      <c r="C123" s="74" t="n">
        <f aca="false">wyniki!E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85" t="n">
        <f aca="false">LARGE($E$2:$E$241,122)</f>
        <v>0.0016</v>
      </c>
      <c r="L123" s="86" t="n">
        <f aca="false">MATCH(K123,$E$2:$E$241,0)</f>
        <v>160</v>
      </c>
      <c r="M123" s="84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6.8" hidden="false" customHeight="false" outlineLevel="0" collapsed="false">
      <c r="A124" s="6"/>
      <c r="B124" s="73" t="n">
        <f aca="false">wyniki!B150</f>
        <v>0</v>
      </c>
      <c r="C124" s="74" t="n">
        <f aca="false">wyniki!E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85" t="n">
        <f aca="false">LARGE($E$2:$E$241,123)</f>
        <v>0.00159</v>
      </c>
      <c r="L124" s="86" t="n">
        <f aca="false">MATCH(K124,$E$2:$E$241,0)</f>
        <v>159</v>
      </c>
      <c r="M124" s="84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6.8" hidden="false" customHeight="false" outlineLevel="0" collapsed="false">
      <c r="A125" s="6"/>
      <c r="B125" s="73" t="n">
        <f aca="false">wyniki!B151</f>
        <v>0</v>
      </c>
      <c r="C125" s="74" t="n">
        <f aca="false">wyniki!E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85" t="n">
        <f aca="false">LARGE($E$2:$E$241,124)</f>
        <v>0.00158</v>
      </c>
      <c r="L125" s="86" t="n">
        <f aca="false">MATCH(K125,$E$2:$E$241,0)</f>
        <v>158</v>
      </c>
      <c r="M125" s="84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6.8" hidden="false" customHeight="false" outlineLevel="0" collapsed="false">
      <c r="A126" s="6"/>
      <c r="B126" s="73" t="n">
        <f aca="false">wyniki!B152</f>
        <v>0</v>
      </c>
      <c r="C126" s="74" t="n">
        <f aca="false">wyniki!E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85" t="n">
        <f aca="false">LARGE($E$2:$E$241,125)</f>
        <v>0.00157</v>
      </c>
      <c r="L126" s="86" t="n">
        <f aca="false">MATCH(K126,$E$2:$E$241,0)</f>
        <v>157</v>
      </c>
      <c r="M126" s="84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6.8" hidden="false" customHeight="false" outlineLevel="0" collapsed="false">
      <c r="A127" s="6"/>
      <c r="B127" s="73" t="n">
        <f aca="false">wyniki!B153</f>
        <v>0</v>
      </c>
      <c r="C127" s="74" t="n">
        <f aca="false">wyniki!E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85" t="n">
        <f aca="false">LARGE($E$2:$E$241,126)</f>
        <v>0.00156</v>
      </c>
      <c r="L127" s="86" t="n">
        <f aca="false">MATCH(K127,$E$2:$E$241,0)</f>
        <v>156</v>
      </c>
      <c r="M127" s="84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6.8" hidden="false" customHeight="false" outlineLevel="0" collapsed="false">
      <c r="A128" s="6"/>
      <c r="B128" s="73" t="n">
        <f aca="false">wyniki!B155</f>
        <v>0</v>
      </c>
      <c r="C128" s="74" t="n">
        <f aca="false">wyniki!E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85" t="n">
        <f aca="false">LARGE($E$2:$E$241,127)</f>
        <v>0.00155</v>
      </c>
      <c r="L128" s="86" t="n">
        <f aca="false">MATCH(K128,$E$2:$E$241,0)</f>
        <v>155</v>
      </c>
      <c r="M128" s="84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6.8" hidden="false" customHeight="false" outlineLevel="0" collapsed="false">
      <c r="A129" s="6"/>
      <c r="B129" s="73" t="n">
        <f aca="false">wyniki!B156</f>
        <v>0</v>
      </c>
      <c r="C129" s="74" t="n">
        <f aca="false">wyniki!E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85" t="n">
        <f aca="false">LARGE($E$2:$E$241,128)</f>
        <v>0.00154</v>
      </c>
      <c r="L129" s="86" t="n">
        <f aca="false">MATCH(K129,$E$2:$E$241,0)</f>
        <v>154</v>
      </c>
      <c r="M129" s="84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6.8" hidden="false" customHeight="false" outlineLevel="0" collapsed="false">
      <c r="A130" s="6"/>
      <c r="B130" s="73" t="n">
        <f aca="false">wyniki!B157</f>
        <v>0</v>
      </c>
      <c r="C130" s="74" t="n">
        <f aca="false">wyniki!E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85" t="n">
        <f aca="false">LARGE($E$2:$E$241,129)</f>
        <v>0.00153</v>
      </c>
      <c r="L130" s="86" t="n">
        <f aca="false">MATCH(K130,$E$2:$E$241,0)</f>
        <v>153</v>
      </c>
      <c r="M130" s="84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6.8" hidden="false" customHeight="false" outlineLevel="0" collapsed="false">
      <c r="A131" s="6"/>
      <c r="B131" s="73" t="n">
        <f aca="false">wyniki!B158</f>
        <v>0</v>
      </c>
      <c r="C131" s="74" t="n">
        <f aca="false">wyniki!E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85" t="n">
        <f aca="false">LARGE($E$2:$E$241,130)</f>
        <v>0.00152</v>
      </c>
      <c r="L131" s="86" t="n">
        <f aca="false">MATCH(K131,$E$2:$E$241,0)</f>
        <v>152</v>
      </c>
      <c r="M131" s="84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6.8" hidden="false" customHeight="false" outlineLevel="0" collapsed="false">
      <c r="A132" s="6"/>
      <c r="B132" s="73" t="n">
        <f aca="false">wyniki!B159</f>
        <v>0</v>
      </c>
      <c r="C132" s="74" t="n">
        <f aca="false">wyniki!E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85" t="n">
        <f aca="false">LARGE($E$2:$E$241,131)</f>
        <v>0.00151</v>
      </c>
      <c r="L132" s="86" t="n">
        <f aca="false">MATCH(K132,$E$2:$E$241,0)</f>
        <v>151</v>
      </c>
      <c r="M132" s="84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</row>
    <row r="133" customFormat="false" ht="16.8" hidden="false" customHeight="false" outlineLevel="0" collapsed="false">
      <c r="A133" s="6"/>
      <c r="B133" s="73" t="n">
        <f aca="false">wyniki!B160</f>
        <v>0</v>
      </c>
      <c r="C133" s="74" t="n">
        <f aca="false">wyniki!E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85" t="n">
        <f aca="false">LARGE($E$2:$E$241,132)</f>
        <v>0.0015</v>
      </c>
      <c r="L133" s="86" t="n">
        <f aca="false">MATCH(K133,$E$2:$E$241,0)</f>
        <v>150</v>
      </c>
      <c r="M133" s="84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6.8" hidden="false" customHeight="false" outlineLevel="0" collapsed="false">
      <c r="A134" s="6"/>
      <c r="B134" s="73" t="n">
        <f aca="false">wyniki!B162</f>
        <v>0</v>
      </c>
      <c r="C134" s="74" t="n">
        <f aca="false">wyniki!E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85" t="n">
        <f aca="false">LARGE($E$2:$E$241,133)</f>
        <v>0.00149</v>
      </c>
      <c r="L134" s="86" t="n">
        <f aca="false">MATCH(K134,$E$2:$E$241,0)</f>
        <v>149</v>
      </c>
      <c r="M134" s="84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6.8" hidden="false" customHeight="false" outlineLevel="0" collapsed="false">
      <c r="A135" s="6"/>
      <c r="B135" s="73" t="n">
        <f aca="false">wyniki!B163</f>
        <v>0</v>
      </c>
      <c r="C135" s="74" t="n">
        <f aca="false">wyniki!E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85" t="n">
        <f aca="false">LARGE($E$2:$E$241,134)</f>
        <v>0.00148</v>
      </c>
      <c r="L135" s="86" t="n">
        <f aca="false">MATCH(K135,$E$2:$E$241,0)</f>
        <v>148</v>
      </c>
      <c r="M135" s="84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6.8" hidden="false" customHeight="false" outlineLevel="0" collapsed="false">
      <c r="A136" s="6"/>
      <c r="B136" s="73" t="n">
        <f aca="false">wyniki!B164</f>
        <v>0</v>
      </c>
      <c r="C136" s="74" t="n">
        <f aca="false">wyniki!E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85" t="n">
        <f aca="false">LARGE($E$2:$E$241,135)</f>
        <v>0.00147</v>
      </c>
      <c r="L136" s="86" t="n">
        <f aca="false">MATCH(K136,$E$2:$E$241,0)</f>
        <v>147</v>
      </c>
      <c r="M136" s="84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6.8" hidden="false" customHeight="false" outlineLevel="0" collapsed="false">
      <c r="A137" s="6"/>
      <c r="B137" s="73" t="n">
        <f aca="false">wyniki!B165</f>
        <v>0</v>
      </c>
      <c r="C137" s="74" t="n">
        <f aca="false">wyniki!E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85" t="n">
        <f aca="false">LARGE($E$2:$E$241,136)</f>
        <v>0.00146</v>
      </c>
      <c r="L137" s="86" t="n">
        <f aca="false">MATCH(K137,$E$2:$E$241,0)</f>
        <v>146</v>
      </c>
      <c r="M137" s="84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6.8" hidden="false" customHeight="false" outlineLevel="0" collapsed="false">
      <c r="A138" s="6"/>
      <c r="B138" s="73" t="n">
        <f aca="false">wyniki!B166</f>
        <v>0</v>
      </c>
      <c r="C138" s="74" t="n">
        <f aca="false">wyniki!E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85" t="n">
        <f aca="false">LARGE($E$2:$E$241,137)</f>
        <v>0.00145</v>
      </c>
      <c r="L138" s="86" t="n">
        <f aca="false">MATCH(K138,$E$2:$E$241,0)</f>
        <v>145</v>
      </c>
      <c r="M138" s="84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6.8" hidden="false" customHeight="false" outlineLevel="0" collapsed="false">
      <c r="A139" s="6"/>
      <c r="B139" s="73" t="n">
        <f aca="false">wyniki!B167</f>
        <v>0</v>
      </c>
      <c r="C139" s="74" t="n">
        <f aca="false">wyniki!E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85" t="n">
        <f aca="false">LARGE($E$2:$E$241,138)</f>
        <v>0.00144</v>
      </c>
      <c r="L139" s="86" t="n">
        <f aca="false">MATCH(K139,$E$2:$E$241,0)</f>
        <v>144</v>
      </c>
      <c r="M139" s="84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customFormat="false" ht="16.8" hidden="false" customHeight="false" outlineLevel="0" collapsed="false">
      <c r="A140" s="6"/>
      <c r="B140" s="73" t="n">
        <f aca="false">wyniki!B169</f>
        <v>0</v>
      </c>
      <c r="C140" s="74" t="n">
        <f aca="false">wyniki!E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85" t="n">
        <f aca="false">LARGE($E$2:$E$241,139)</f>
        <v>0.00143</v>
      </c>
      <c r="L140" s="86" t="n">
        <f aca="false">MATCH(K140,$E$2:$E$241,0)</f>
        <v>143</v>
      </c>
      <c r="M140" s="84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6.8" hidden="false" customHeight="false" outlineLevel="0" collapsed="false">
      <c r="A141" s="6"/>
      <c r="B141" s="73" t="n">
        <f aca="false">wyniki!B170</f>
        <v>0</v>
      </c>
      <c r="C141" s="74" t="n">
        <f aca="false">wyniki!E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85" t="n">
        <f aca="false">LARGE($E$2:$E$241,140)</f>
        <v>0.00142</v>
      </c>
      <c r="L141" s="86" t="n">
        <f aca="false">MATCH(K141,$E$2:$E$241,0)</f>
        <v>142</v>
      </c>
      <c r="M141" s="84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6.8" hidden="false" customHeight="false" outlineLevel="0" collapsed="false">
      <c r="A142" s="6"/>
      <c r="B142" s="73" t="n">
        <f aca="false">wyniki!B171</f>
        <v>0</v>
      </c>
      <c r="C142" s="74" t="n">
        <f aca="false">wyniki!E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85" t="n">
        <f aca="false">LARGE($E$2:$E$241,141)</f>
        <v>0.00141</v>
      </c>
      <c r="L142" s="86" t="n">
        <f aca="false">MATCH(K142,$E$2:$E$241,0)</f>
        <v>141</v>
      </c>
      <c r="M142" s="84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16.8" hidden="false" customHeight="false" outlineLevel="0" collapsed="false">
      <c r="A143" s="6"/>
      <c r="B143" s="73" t="n">
        <f aca="false">wyniki!B172</f>
        <v>0</v>
      </c>
      <c r="C143" s="74" t="n">
        <f aca="false">wyniki!E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85" t="n">
        <f aca="false">LARGE($E$2:$E$241,142)</f>
        <v>0.0014</v>
      </c>
      <c r="L143" s="86" t="n">
        <f aca="false">MATCH(K143,$E$2:$E$241,0)</f>
        <v>140</v>
      </c>
      <c r="M143" s="84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16.8" hidden="false" customHeight="false" outlineLevel="0" collapsed="false">
      <c r="A144" s="6"/>
      <c r="B144" s="73" t="n">
        <f aca="false">wyniki!B173</f>
        <v>0</v>
      </c>
      <c r="C144" s="74" t="n">
        <f aca="false">wyniki!E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85" t="n">
        <f aca="false">LARGE($E$2:$E$241,143)</f>
        <v>0.00139</v>
      </c>
      <c r="L144" s="86" t="n">
        <f aca="false">MATCH(K144,$E$2:$E$241,0)</f>
        <v>139</v>
      </c>
      <c r="M144" s="84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customFormat="false" ht="16.8" hidden="false" customHeight="false" outlineLevel="0" collapsed="false">
      <c r="A145" s="6"/>
      <c r="B145" s="73" t="n">
        <f aca="false">wyniki!B174</f>
        <v>0</v>
      </c>
      <c r="C145" s="74" t="n">
        <f aca="false">wyniki!E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85" t="n">
        <f aca="false">LARGE($E$2:$E$241,144)</f>
        <v>0.00138</v>
      </c>
      <c r="L145" s="86" t="n">
        <f aca="false">MATCH(K145,$E$2:$E$241,0)</f>
        <v>138</v>
      </c>
      <c r="M145" s="84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</row>
    <row r="146" customFormat="false" ht="16.8" hidden="false" customHeight="false" outlineLevel="0" collapsed="false">
      <c r="A146" s="6"/>
      <c r="B146" s="73" t="n">
        <f aca="false">wyniki!B176</f>
        <v>0</v>
      </c>
      <c r="C146" s="74" t="n">
        <f aca="false">wyniki!E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85" t="n">
        <f aca="false">LARGE($E$2:$E$241,145)</f>
        <v>0.00137</v>
      </c>
      <c r="L146" s="86" t="n">
        <f aca="false">MATCH(K146,$E$2:$E$241,0)</f>
        <v>137</v>
      </c>
      <c r="M146" s="84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6.8" hidden="false" customHeight="false" outlineLevel="0" collapsed="false">
      <c r="A147" s="6"/>
      <c r="B147" s="73" t="n">
        <f aca="false">wyniki!B177</f>
        <v>0</v>
      </c>
      <c r="C147" s="74" t="n">
        <f aca="false">wyniki!E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85" t="n">
        <f aca="false">LARGE($E$2:$E$241,146)</f>
        <v>0.00136</v>
      </c>
      <c r="L147" s="86" t="n">
        <f aca="false">MATCH(K147,$E$2:$E$241,0)</f>
        <v>136</v>
      </c>
      <c r="M147" s="84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  <row r="148" customFormat="false" ht="16.8" hidden="false" customHeight="false" outlineLevel="0" collapsed="false">
      <c r="A148" s="6"/>
      <c r="B148" s="73" t="n">
        <f aca="false">wyniki!B178</f>
        <v>0</v>
      </c>
      <c r="C148" s="74" t="n">
        <f aca="false">wyniki!E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85" t="n">
        <f aca="false">LARGE($E$2:$E$241,147)</f>
        <v>0.00135</v>
      </c>
      <c r="L148" s="86" t="n">
        <f aca="false">MATCH(K148,$E$2:$E$241,0)</f>
        <v>135</v>
      </c>
      <c r="M148" s="84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</row>
    <row r="149" customFormat="false" ht="16.8" hidden="false" customHeight="false" outlineLevel="0" collapsed="false">
      <c r="A149" s="6"/>
      <c r="B149" s="73" t="n">
        <f aca="false">wyniki!B179</f>
        <v>0</v>
      </c>
      <c r="C149" s="74" t="n">
        <f aca="false">wyniki!E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85" t="n">
        <f aca="false">LARGE($E$2:$E$241,148)</f>
        <v>0.00134</v>
      </c>
      <c r="L149" s="86" t="n">
        <f aca="false">MATCH(K149,$E$2:$E$241,0)</f>
        <v>134</v>
      </c>
      <c r="M149" s="84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</row>
    <row r="150" customFormat="false" ht="16.8" hidden="false" customHeight="false" outlineLevel="0" collapsed="false">
      <c r="A150" s="6"/>
      <c r="B150" s="73" t="n">
        <f aca="false">wyniki!B180</f>
        <v>0</v>
      </c>
      <c r="C150" s="74" t="n">
        <f aca="false">wyniki!E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85" t="n">
        <f aca="false">LARGE($E$2:$E$241,149)</f>
        <v>0.00133</v>
      </c>
      <c r="L150" s="86" t="n">
        <f aca="false">MATCH(K150,$E$2:$E$241,0)</f>
        <v>133</v>
      </c>
      <c r="M150" s="84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</row>
    <row r="151" customFormat="false" ht="16.8" hidden="false" customHeight="false" outlineLevel="0" collapsed="false">
      <c r="A151" s="6"/>
      <c r="B151" s="73" t="n">
        <f aca="false">wyniki!B181</f>
        <v>0</v>
      </c>
      <c r="C151" s="74" t="n">
        <f aca="false">wyniki!E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85" t="n">
        <f aca="false">LARGE($E$2:$E$241,150)</f>
        <v>0.00132</v>
      </c>
      <c r="L151" s="86" t="n">
        <f aca="false">MATCH(K151,$E$2:$E$241,0)</f>
        <v>132</v>
      </c>
      <c r="M151" s="84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</row>
    <row r="152" customFormat="false" ht="16.8" hidden="false" customHeight="false" outlineLevel="0" collapsed="false">
      <c r="A152" s="6"/>
      <c r="B152" s="73" t="n">
        <f aca="false">wyniki!B183</f>
        <v>0</v>
      </c>
      <c r="C152" s="74" t="n">
        <f aca="false">wyniki!E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85" t="n">
        <f aca="false">LARGE($E$2:$E$241,151)</f>
        <v>0.00131</v>
      </c>
      <c r="L152" s="86" t="n">
        <f aca="false">MATCH(K152,$E$2:$E$241,0)</f>
        <v>131</v>
      </c>
      <c r="M152" s="84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</row>
    <row r="153" customFormat="false" ht="16.8" hidden="false" customHeight="false" outlineLevel="0" collapsed="false">
      <c r="A153" s="6"/>
      <c r="B153" s="73" t="n">
        <f aca="false">wyniki!B184</f>
        <v>0</v>
      </c>
      <c r="C153" s="74" t="n">
        <f aca="false">wyniki!E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85" t="n">
        <f aca="false">LARGE($E$2:$E$241,152)</f>
        <v>0.0013</v>
      </c>
      <c r="L153" s="86" t="n">
        <f aca="false">MATCH(K153,$E$2:$E$241,0)</f>
        <v>130</v>
      </c>
      <c r="M153" s="84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</row>
    <row r="154" customFormat="false" ht="16.8" hidden="false" customHeight="false" outlineLevel="0" collapsed="false">
      <c r="A154" s="6"/>
      <c r="B154" s="73" t="n">
        <f aca="false">wyniki!B185</f>
        <v>0</v>
      </c>
      <c r="C154" s="74" t="n">
        <f aca="false">wyniki!E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85" t="n">
        <f aca="false">LARGE($E$2:$E$241,153)</f>
        <v>0.00129</v>
      </c>
      <c r="L154" s="86" t="n">
        <f aca="false">MATCH(K154,$E$2:$E$241,0)</f>
        <v>129</v>
      </c>
      <c r="M154" s="84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6.8" hidden="false" customHeight="false" outlineLevel="0" collapsed="false">
      <c r="A155" s="6"/>
      <c r="B155" s="73" t="n">
        <f aca="false">wyniki!B186</f>
        <v>0</v>
      </c>
      <c r="C155" s="74" t="n">
        <f aca="false">wyniki!E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85" t="n">
        <f aca="false">LARGE($E$2:$E$241,154)</f>
        <v>0.00128</v>
      </c>
      <c r="L155" s="86" t="n">
        <f aca="false">MATCH(K155,$E$2:$E$241,0)</f>
        <v>128</v>
      </c>
      <c r="M155" s="84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</row>
    <row r="156" customFormat="false" ht="16.8" hidden="false" customHeight="false" outlineLevel="0" collapsed="false">
      <c r="A156" s="6"/>
      <c r="B156" s="73" t="n">
        <f aca="false">wyniki!B187</f>
        <v>0</v>
      </c>
      <c r="C156" s="74" t="n">
        <f aca="false">wyniki!E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85" t="n">
        <f aca="false">LARGE($E$2:$E$241,155)</f>
        <v>0.00127</v>
      </c>
      <c r="L156" s="86" t="n">
        <f aca="false">MATCH(K156,$E$2:$E$241,0)</f>
        <v>127</v>
      </c>
      <c r="M156" s="84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</row>
    <row r="157" customFormat="false" ht="16.8" hidden="false" customHeight="false" outlineLevel="0" collapsed="false">
      <c r="A157" s="6"/>
      <c r="B157" s="73" t="n">
        <f aca="false">wyniki!B188</f>
        <v>0</v>
      </c>
      <c r="C157" s="74" t="n">
        <f aca="false">wyniki!E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85" t="n">
        <f aca="false">LARGE($E$2:$E$241,156)</f>
        <v>0.00126</v>
      </c>
      <c r="L157" s="86" t="n">
        <f aca="false">MATCH(K157,$E$2:$E$241,0)</f>
        <v>126</v>
      </c>
      <c r="M157" s="84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</row>
    <row r="158" customFormat="false" ht="16.8" hidden="false" customHeight="false" outlineLevel="0" collapsed="false">
      <c r="A158" s="6"/>
      <c r="B158" s="73" t="n">
        <f aca="false">wyniki!B190</f>
        <v>0</v>
      </c>
      <c r="C158" s="74" t="n">
        <f aca="false">wyniki!E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85" t="n">
        <f aca="false">LARGE($E$2:$E$241,157)</f>
        <v>0.00125</v>
      </c>
      <c r="L158" s="86" t="n">
        <f aca="false">MATCH(K158,$E$2:$E$241,0)</f>
        <v>125</v>
      </c>
      <c r="M158" s="84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</row>
    <row r="159" customFormat="false" ht="16.8" hidden="false" customHeight="false" outlineLevel="0" collapsed="false">
      <c r="A159" s="6"/>
      <c r="B159" s="73" t="n">
        <f aca="false">wyniki!B191</f>
        <v>0</v>
      </c>
      <c r="C159" s="74" t="n">
        <f aca="false">wyniki!E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85" t="n">
        <f aca="false">LARGE($E$2:$E$241,158)</f>
        <v>0.00124</v>
      </c>
      <c r="L159" s="86" t="n">
        <f aca="false">MATCH(K159,$E$2:$E$241,0)</f>
        <v>124</v>
      </c>
      <c r="M159" s="84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</row>
    <row r="160" customFormat="false" ht="16.8" hidden="false" customHeight="false" outlineLevel="0" collapsed="false">
      <c r="A160" s="6"/>
      <c r="B160" s="73" t="n">
        <f aca="false">wyniki!B192</f>
        <v>0</v>
      </c>
      <c r="C160" s="74" t="n">
        <f aca="false">wyniki!E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85" t="n">
        <f aca="false">LARGE($E$2:$E$241,159)</f>
        <v>0.00123</v>
      </c>
      <c r="L160" s="86" t="n">
        <f aca="false">MATCH(K160,$E$2:$E$241,0)</f>
        <v>123</v>
      </c>
      <c r="M160" s="84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</row>
    <row r="161" customFormat="false" ht="16.8" hidden="false" customHeight="false" outlineLevel="0" collapsed="false">
      <c r="A161" s="6"/>
      <c r="B161" s="73" t="n">
        <f aca="false">wyniki!B193</f>
        <v>0</v>
      </c>
      <c r="C161" s="74" t="n">
        <f aca="false">wyniki!E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85" t="n">
        <f aca="false">LARGE($E$2:$E$241,160)</f>
        <v>0.00122</v>
      </c>
      <c r="L161" s="86" t="n">
        <f aca="false">MATCH(K161,$E$2:$E$241,0)</f>
        <v>122</v>
      </c>
      <c r="M161" s="84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</row>
    <row r="162" customFormat="false" ht="16.8" hidden="false" customHeight="false" outlineLevel="0" collapsed="false">
      <c r="A162" s="6"/>
      <c r="B162" s="73" t="n">
        <f aca="false">wyniki!B194</f>
        <v>0</v>
      </c>
      <c r="C162" s="74" t="n">
        <f aca="false">wyniki!E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85" t="n">
        <f aca="false">LARGE($E$2:$E$241,161)</f>
        <v>0.00121</v>
      </c>
      <c r="L162" s="86" t="n">
        <f aca="false">MATCH(K162,$E$2:$E$241,0)</f>
        <v>121</v>
      </c>
      <c r="M162" s="84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</row>
    <row r="163" customFormat="false" ht="16.8" hidden="false" customHeight="false" outlineLevel="0" collapsed="false">
      <c r="A163" s="6"/>
      <c r="B163" s="73" t="n">
        <f aca="false">wyniki!B195</f>
        <v>0</v>
      </c>
      <c r="C163" s="74" t="n">
        <f aca="false">wyniki!E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85" t="n">
        <f aca="false">LARGE($E$2:$E$241,162)</f>
        <v>0.0012</v>
      </c>
      <c r="L163" s="86" t="n">
        <f aca="false">MATCH(K163,$E$2:$E$241,0)</f>
        <v>120</v>
      </c>
      <c r="M163" s="84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</row>
    <row r="164" customFormat="false" ht="16.8" hidden="false" customHeight="false" outlineLevel="0" collapsed="false">
      <c r="A164" s="6"/>
      <c r="B164" s="73" t="n">
        <f aca="false">wyniki!B197</f>
        <v>0</v>
      </c>
      <c r="C164" s="74" t="n">
        <f aca="false">wyniki!E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85" t="n">
        <f aca="false">LARGE($E$2:$E$241,163)</f>
        <v>0.00119</v>
      </c>
      <c r="L164" s="86" t="n">
        <f aca="false">MATCH(K164,$E$2:$E$241,0)</f>
        <v>119</v>
      </c>
      <c r="M164" s="84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</row>
    <row r="165" customFormat="false" ht="16.8" hidden="false" customHeight="false" outlineLevel="0" collapsed="false">
      <c r="A165" s="6"/>
      <c r="B165" s="73" t="n">
        <f aca="false">wyniki!B198</f>
        <v>0</v>
      </c>
      <c r="C165" s="74" t="n">
        <f aca="false">wyniki!E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85" t="n">
        <f aca="false">LARGE($E$2:$E$241,164)</f>
        <v>0.00118</v>
      </c>
      <c r="L165" s="86" t="n">
        <f aca="false">MATCH(K165,$E$2:$E$241,0)</f>
        <v>118</v>
      </c>
      <c r="M165" s="84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</row>
    <row r="166" customFormat="false" ht="16.8" hidden="false" customHeight="false" outlineLevel="0" collapsed="false">
      <c r="A166" s="6"/>
      <c r="B166" s="73" t="n">
        <f aca="false">wyniki!B199</f>
        <v>0</v>
      </c>
      <c r="C166" s="74" t="n">
        <f aca="false">wyniki!E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85" t="n">
        <f aca="false">LARGE($E$2:$E$241,165)</f>
        <v>0.00117</v>
      </c>
      <c r="L166" s="86" t="n">
        <f aca="false">MATCH(K166,$E$2:$E$241,0)</f>
        <v>117</v>
      </c>
      <c r="M166" s="84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</row>
    <row r="167" customFormat="false" ht="16.8" hidden="false" customHeight="false" outlineLevel="0" collapsed="false">
      <c r="A167" s="6"/>
      <c r="B167" s="73" t="n">
        <f aca="false">wyniki!B200</f>
        <v>0</v>
      </c>
      <c r="C167" s="74" t="n">
        <f aca="false">wyniki!E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85" t="n">
        <f aca="false">LARGE($E$2:$E$241,166)</f>
        <v>0.00116</v>
      </c>
      <c r="L167" s="86" t="n">
        <f aca="false">MATCH(K167,$E$2:$E$241,0)</f>
        <v>116</v>
      </c>
      <c r="M167" s="84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</row>
    <row r="168" customFormat="false" ht="16.8" hidden="false" customHeight="false" outlineLevel="0" collapsed="false">
      <c r="A168" s="6"/>
      <c r="B168" s="73" t="n">
        <f aca="false">wyniki!B201</f>
        <v>0</v>
      </c>
      <c r="C168" s="74" t="n">
        <f aca="false">wyniki!E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85" t="n">
        <f aca="false">LARGE($E$2:$E$241,167)</f>
        <v>0.00115</v>
      </c>
      <c r="L168" s="86" t="n">
        <f aca="false">MATCH(K168,$E$2:$E$241,0)</f>
        <v>115</v>
      </c>
      <c r="M168" s="84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</row>
    <row r="169" customFormat="false" ht="16.8" hidden="false" customHeight="false" outlineLevel="0" collapsed="false">
      <c r="A169" s="6"/>
      <c r="B169" s="73" t="n">
        <f aca="false">wyniki!B202</f>
        <v>0</v>
      </c>
      <c r="C169" s="74" t="n">
        <f aca="false">wyniki!E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85" t="n">
        <f aca="false">LARGE($E$2:$E$241,168)</f>
        <v>0.00114</v>
      </c>
      <c r="L169" s="86" t="n">
        <f aca="false">MATCH(K169,$E$2:$E$241,0)</f>
        <v>114</v>
      </c>
      <c r="M169" s="84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</row>
    <row r="170" customFormat="false" ht="16.8" hidden="false" customHeight="false" outlineLevel="0" collapsed="false">
      <c r="A170" s="6"/>
      <c r="B170" s="73" t="n">
        <f aca="false">wyniki!B204</f>
        <v>0</v>
      </c>
      <c r="C170" s="74" t="n">
        <f aca="false">wyniki!E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85" t="n">
        <f aca="false">LARGE($E$2:$E$241,169)</f>
        <v>0.00113</v>
      </c>
      <c r="L170" s="86" t="n">
        <f aca="false">MATCH(K170,$E$2:$E$241,0)</f>
        <v>113</v>
      </c>
      <c r="M170" s="84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</row>
    <row r="171" customFormat="false" ht="16.8" hidden="false" customHeight="false" outlineLevel="0" collapsed="false">
      <c r="A171" s="6"/>
      <c r="B171" s="73" t="n">
        <f aca="false">wyniki!B205</f>
        <v>0</v>
      </c>
      <c r="C171" s="74" t="n">
        <f aca="false">wyniki!E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85" t="n">
        <f aca="false">LARGE($E$2:$E$241,170)</f>
        <v>0.00112</v>
      </c>
      <c r="L171" s="86" t="n">
        <f aca="false">MATCH(K171,$E$2:$E$241,0)</f>
        <v>112</v>
      </c>
      <c r="M171" s="84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</row>
    <row r="172" customFormat="false" ht="16.8" hidden="false" customHeight="false" outlineLevel="0" collapsed="false">
      <c r="A172" s="6"/>
      <c r="B172" s="73" t="n">
        <f aca="false">wyniki!B206</f>
        <v>0</v>
      </c>
      <c r="C172" s="74" t="n">
        <f aca="false">wyniki!E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85" t="n">
        <f aca="false">LARGE($E$2:$E$241,171)</f>
        <v>0.00111</v>
      </c>
      <c r="L172" s="86" t="n">
        <f aca="false">MATCH(K172,$E$2:$E$241,0)</f>
        <v>111</v>
      </c>
      <c r="M172" s="84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</row>
    <row r="173" customFormat="false" ht="16.8" hidden="false" customHeight="false" outlineLevel="0" collapsed="false">
      <c r="A173" s="6"/>
      <c r="B173" s="73" t="n">
        <f aca="false">wyniki!B207</f>
        <v>0</v>
      </c>
      <c r="C173" s="74" t="n">
        <f aca="false">wyniki!E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85" t="n">
        <f aca="false">LARGE($E$2:$E$241,172)</f>
        <v>0.0011</v>
      </c>
      <c r="L173" s="86" t="n">
        <f aca="false">MATCH(K173,$E$2:$E$241,0)</f>
        <v>110</v>
      </c>
      <c r="M173" s="84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</row>
    <row r="174" customFormat="false" ht="16.8" hidden="false" customHeight="false" outlineLevel="0" collapsed="false">
      <c r="A174" s="6"/>
      <c r="B174" s="73" t="n">
        <f aca="false">wyniki!B208</f>
        <v>0</v>
      </c>
      <c r="C174" s="74" t="n">
        <f aca="false">wyniki!E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85" t="n">
        <f aca="false">LARGE($E$2:$E$241,173)</f>
        <v>0.00109</v>
      </c>
      <c r="L174" s="86" t="n">
        <f aca="false">MATCH(K174,$E$2:$E$241,0)</f>
        <v>109</v>
      </c>
      <c r="M174" s="84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</row>
    <row r="175" customFormat="false" ht="16.8" hidden="false" customHeight="false" outlineLevel="0" collapsed="false">
      <c r="A175" s="6"/>
      <c r="B175" s="73" t="n">
        <f aca="false">wyniki!B209</f>
        <v>0</v>
      </c>
      <c r="C175" s="74" t="n">
        <f aca="false">wyniki!E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85" t="n">
        <f aca="false">LARGE($E$2:$E$241,174)</f>
        <v>0.00108</v>
      </c>
      <c r="L175" s="86" t="n">
        <f aca="false">MATCH(K175,$E$2:$E$241,0)</f>
        <v>108</v>
      </c>
      <c r="M175" s="84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</row>
    <row r="176" customFormat="false" ht="16.8" hidden="false" customHeight="false" outlineLevel="0" collapsed="false">
      <c r="A176" s="6"/>
      <c r="B176" s="73" t="n">
        <f aca="false">wyniki!B211</f>
        <v>0</v>
      </c>
      <c r="C176" s="74" t="n">
        <f aca="false">wyniki!E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85" t="n">
        <f aca="false">LARGE($E$2:$E$241,175)</f>
        <v>0.00107</v>
      </c>
      <c r="L176" s="86" t="n">
        <f aca="false">MATCH(K176,$E$2:$E$241,0)</f>
        <v>107</v>
      </c>
      <c r="M176" s="84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</row>
    <row r="177" customFormat="false" ht="16.8" hidden="false" customHeight="false" outlineLevel="0" collapsed="false">
      <c r="A177" s="6"/>
      <c r="B177" s="73" t="n">
        <f aca="false">wyniki!B212</f>
        <v>0</v>
      </c>
      <c r="C177" s="74" t="n">
        <f aca="false">wyniki!E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n">
        <f aca="false">INDEX($B$2:$E$241,L177,1)</f>
        <v>0</v>
      </c>
      <c r="K177" s="85" t="n">
        <f aca="false">LARGE($E$2:$E$241,176)</f>
        <v>0.00106</v>
      </c>
      <c r="L177" s="86" t="n">
        <f aca="false">MATCH(K177,$E$2:$E$241,0)</f>
        <v>106</v>
      </c>
      <c r="M177" s="84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</row>
    <row r="178" customFormat="false" ht="16.8" hidden="false" customHeight="false" outlineLevel="0" collapsed="false">
      <c r="A178" s="6"/>
      <c r="B178" s="73" t="n">
        <f aca="false">wyniki!B213</f>
        <v>0</v>
      </c>
      <c r="C178" s="74" t="n">
        <f aca="false">wyniki!E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n">
        <f aca="false">INDEX($B$2:$E$241,L178,1)</f>
        <v>0</v>
      </c>
      <c r="K178" s="85" t="n">
        <f aca="false">LARGE($E$2:$E$241,177)</f>
        <v>0.00105</v>
      </c>
      <c r="L178" s="86" t="n">
        <f aca="false">MATCH(K178,$E$2:$E$241,0)</f>
        <v>105</v>
      </c>
      <c r="M178" s="84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</row>
    <row r="179" customFormat="false" ht="16.8" hidden="false" customHeight="false" outlineLevel="0" collapsed="false">
      <c r="A179" s="6"/>
      <c r="B179" s="73" t="n">
        <f aca="false">wyniki!B214</f>
        <v>0</v>
      </c>
      <c r="C179" s="74" t="n">
        <f aca="false">wyniki!E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n">
        <f aca="false">INDEX($B$2:$E$241,L179,1)</f>
        <v>0</v>
      </c>
      <c r="K179" s="85" t="n">
        <f aca="false">LARGE($E$2:$E$241,178)</f>
        <v>0.00104</v>
      </c>
      <c r="L179" s="86" t="n">
        <f aca="false">MATCH(K179,$E$2:$E$241,0)</f>
        <v>104</v>
      </c>
      <c r="M179" s="84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</row>
    <row r="180" customFormat="false" ht="16.8" hidden="false" customHeight="false" outlineLevel="0" collapsed="false">
      <c r="A180" s="6"/>
      <c r="B180" s="73" t="n">
        <f aca="false">wyniki!B215</f>
        <v>0</v>
      </c>
      <c r="C180" s="74" t="n">
        <f aca="false">wyniki!E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n">
        <f aca="false">INDEX($B$2:$E$241,L180,1)</f>
        <v>0</v>
      </c>
      <c r="K180" s="85" t="n">
        <f aca="false">LARGE($E$2:$E$241,179)</f>
        <v>0.00103</v>
      </c>
      <c r="L180" s="86" t="n">
        <f aca="false">MATCH(K180,$E$2:$E$241,0)</f>
        <v>103</v>
      </c>
      <c r="M180" s="84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</row>
    <row r="181" customFormat="false" ht="16.8" hidden="false" customHeight="false" outlineLevel="0" collapsed="false">
      <c r="A181" s="6"/>
      <c r="B181" s="73" t="n">
        <f aca="false">wyniki!B216</f>
        <v>0</v>
      </c>
      <c r="C181" s="74" t="n">
        <f aca="false">wyniki!E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n">
        <f aca="false">INDEX($B$2:$E$241,L181,1)</f>
        <v>0</v>
      </c>
      <c r="K181" s="85" t="n">
        <f aca="false">LARGE($E$2:$E$241,180)</f>
        <v>0.00102</v>
      </c>
      <c r="L181" s="86" t="n">
        <f aca="false">MATCH(K181,$E$2:$E$241,0)</f>
        <v>102</v>
      </c>
      <c r="M181" s="84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</row>
    <row r="182" customFormat="false" ht="16.8" hidden="false" customHeight="false" outlineLevel="0" collapsed="false">
      <c r="A182" s="6"/>
      <c r="B182" s="73" t="n">
        <f aca="false">wyniki!B218</f>
        <v>0</v>
      </c>
      <c r="C182" s="74" t="n">
        <f aca="false">wyniki!E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85" t="n">
        <f aca="false">LARGE($E$2:$E$241,181)</f>
        <v>0.00101</v>
      </c>
      <c r="L182" s="86" t="n">
        <f aca="false">MATCH(K182,$E$2:$E$241,0)</f>
        <v>101</v>
      </c>
      <c r="M182" s="84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</row>
    <row r="183" customFormat="false" ht="16.8" hidden="false" customHeight="false" outlineLevel="0" collapsed="false">
      <c r="A183" s="6"/>
      <c r="B183" s="73" t="n">
        <f aca="false">wyniki!B219</f>
        <v>0</v>
      </c>
      <c r="C183" s="74" t="n">
        <f aca="false">wyniki!E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n">
        <f aca="false">INDEX($B$2:$E$241,L183,1)</f>
        <v>0</v>
      </c>
      <c r="K183" s="85" t="n">
        <f aca="false">LARGE($E$2:$E$241,182)</f>
        <v>0.001</v>
      </c>
      <c r="L183" s="86" t="n">
        <f aca="false">MATCH(K183,$E$2:$E$241,0)</f>
        <v>100</v>
      </c>
      <c r="M183" s="84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</row>
    <row r="184" customFormat="false" ht="16.8" hidden="false" customHeight="false" outlineLevel="0" collapsed="false">
      <c r="A184" s="6"/>
      <c r="B184" s="73" t="n">
        <f aca="false">wyniki!B220</f>
        <v>0</v>
      </c>
      <c r="C184" s="74" t="n">
        <f aca="false">wyniki!E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n">
        <f aca="false">INDEX($B$2:$E$241,L184,1)</f>
        <v>0</v>
      </c>
      <c r="K184" s="85" t="n">
        <f aca="false">LARGE($E$2:$E$241,183)</f>
        <v>0.00099</v>
      </c>
      <c r="L184" s="86" t="n">
        <f aca="false">MATCH(K184,$E$2:$E$241,0)</f>
        <v>99</v>
      </c>
      <c r="M184" s="84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</row>
    <row r="185" customFormat="false" ht="16.8" hidden="false" customHeight="false" outlineLevel="0" collapsed="false">
      <c r="A185" s="6"/>
      <c r="B185" s="73" t="n">
        <f aca="false">wyniki!B221</f>
        <v>0</v>
      </c>
      <c r="C185" s="74" t="n">
        <f aca="false">wyniki!E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n">
        <f aca="false">INDEX($B$2:$E$241,L185,1)</f>
        <v>0</v>
      </c>
      <c r="K185" s="85" t="n">
        <f aca="false">LARGE($E$2:$E$241,184)</f>
        <v>0.00098</v>
      </c>
      <c r="L185" s="86" t="n">
        <f aca="false">MATCH(K185,$E$2:$E$241,0)</f>
        <v>98</v>
      </c>
      <c r="M185" s="84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</row>
    <row r="186" customFormat="false" ht="16.8" hidden="false" customHeight="false" outlineLevel="0" collapsed="false">
      <c r="A186" s="6"/>
      <c r="B186" s="73" t="n">
        <f aca="false">wyniki!B222</f>
        <v>0</v>
      </c>
      <c r="C186" s="74" t="n">
        <f aca="false">wyniki!E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n">
        <f aca="false">INDEX($B$2:$E$241,L186,1)</f>
        <v>0</v>
      </c>
      <c r="K186" s="85" t="n">
        <f aca="false">LARGE($E$2:$E$241,185)</f>
        <v>0.00097</v>
      </c>
      <c r="L186" s="86" t="n">
        <f aca="false">MATCH(K186,$E$2:$E$241,0)</f>
        <v>97</v>
      </c>
      <c r="M186" s="84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</row>
    <row r="187" customFormat="false" ht="16.8" hidden="false" customHeight="false" outlineLevel="0" collapsed="false">
      <c r="A187" s="6"/>
      <c r="B187" s="73" t="n">
        <f aca="false">wyniki!B223</f>
        <v>0</v>
      </c>
      <c r="C187" s="74" t="n">
        <f aca="false">wyniki!E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n">
        <f aca="false">INDEX($B$2:$E$241,L187,1)</f>
        <v>0</v>
      </c>
      <c r="K187" s="85" t="n">
        <f aca="false">LARGE($E$2:$E$241,186)</f>
        <v>0.00096</v>
      </c>
      <c r="L187" s="86" t="n">
        <f aca="false">MATCH(K187,$E$2:$E$241,0)</f>
        <v>96</v>
      </c>
      <c r="M187" s="84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</row>
    <row r="188" customFormat="false" ht="16.8" hidden="false" customHeight="false" outlineLevel="0" collapsed="false">
      <c r="A188" s="6"/>
      <c r="B188" s="73" t="n">
        <f aca="false">wyniki!B225</f>
        <v>0</v>
      </c>
      <c r="C188" s="74" t="n">
        <f aca="false">wyniki!E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85" t="n">
        <f aca="false">LARGE($E$2:$E$241,187)</f>
        <v>0.00095</v>
      </c>
      <c r="L188" s="86" t="n">
        <f aca="false">MATCH(K188,$E$2:$E$241,0)</f>
        <v>95</v>
      </c>
      <c r="M188" s="84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</row>
    <row r="189" customFormat="false" ht="16.8" hidden="false" customHeight="false" outlineLevel="0" collapsed="false">
      <c r="A189" s="6"/>
      <c r="B189" s="73" t="n">
        <f aca="false">wyniki!B226</f>
        <v>0</v>
      </c>
      <c r="C189" s="74" t="n">
        <f aca="false">wyniki!E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85" t="n">
        <f aca="false">LARGE($E$2:$E$241,188)</f>
        <v>0.00094</v>
      </c>
      <c r="L189" s="86" t="n">
        <f aca="false">MATCH(K189,$E$2:$E$241,0)</f>
        <v>94</v>
      </c>
      <c r="M189" s="84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</row>
    <row r="190" customFormat="false" ht="16.8" hidden="false" customHeight="false" outlineLevel="0" collapsed="false">
      <c r="A190" s="6"/>
      <c r="B190" s="73" t="n">
        <f aca="false">wyniki!B227</f>
        <v>0</v>
      </c>
      <c r="C190" s="74" t="n">
        <f aca="false">wyniki!E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85" t="n">
        <f aca="false">LARGE($E$2:$E$241,189)</f>
        <v>0.00093</v>
      </c>
      <c r="L190" s="86" t="n">
        <f aca="false">MATCH(K190,$E$2:$E$241,0)</f>
        <v>93</v>
      </c>
      <c r="M190" s="84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</row>
    <row r="191" customFormat="false" ht="16.8" hidden="false" customHeight="false" outlineLevel="0" collapsed="false">
      <c r="A191" s="6"/>
      <c r="B191" s="73" t="n">
        <f aca="false">wyniki!B228</f>
        <v>0</v>
      </c>
      <c r="C191" s="74" t="n">
        <f aca="false">wyniki!E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85" t="n">
        <f aca="false">LARGE($E$2:$E$241,190)</f>
        <v>0.00092</v>
      </c>
      <c r="L191" s="86" t="n">
        <f aca="false">MATCH(K191,$E$2:$E$241,0)</f>
        <v>92</v>
      </c>
      <c r="M191" s="84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</row>
    <row r="192" customFormat="false" ht="16.8" hidden="false" customHeight="false" outlineLevel="0" collapsed="false">
      <c r="A192" s="6"/>
      <c r="B192" s="73" t="n">
        <f aca="false">wyniki!B229</f>
        <v>0</v>
      </c>
      <c r="C192" s="74" t="n">
        <f aca="false">wyniki!E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85" t="n">
        <f aca="false">LARGE($E$2:$E$241,191)</f>
        <v>0.00091</v>
      </c>
      <c r="L192" s="86" t="n">
        <f aca="false">MATCH(K192,$E$2:$E$241,0)</f>
        <v>91</v>
      </c>
      <c r="M192" s="84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16.8" hidden="false" customHeight="false" outlineLevel="0" collapsed="false">
      <c r="A193" s="6"/>
      <c r="B193" s="73" t="n">
        <f aca="false">wyniki!B230</f>
        <v>0</v>
      </c>
      <c r="C193" s="74" t="n">
        <f aca="false">wyniki!E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n">
        <f aca="false">INDEX($B$2:$E$241,L193,1)</f>
        <v>0</v>
      </c>
      <c r="K193" s="85" t="n">
        <f aca="false">LARGE($E$2:$E$241,192)</f>
        <v>0.0009</v>
      </c>
      <c r="L193" s="86" t="n">
        <f aca="false">MATCH(K193,$E$2:$E$241,0)</f>
        <v>90</v>
      </c>
      <c r="M193" s="84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</row>
    <row r="194" customFormat="false" ht="16.8" hidden="false" customHeight="false" outlineLevel="0" collapsed="false">
      <c r="A194" s="6"/>
      <c r="B194" s="73" t="n">
        <f aca="false">wyniki!B232</f>
        <v>0</v>
      </c>
      <c r="C194" s="74" t="n">
        <f aca="false">wyniki!E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85" t="n">
        <f aca="false">LARGE($E$2:$E$241,193)</f>
        <v>0.00089</v>
      </c>
      <c r="L194" s="86" t="n">
        <f aca="false">MATCH(K194,$E$2:$E$241,0)</f>
        <v>89</v>
      </c>
      <c r="M194" s="84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</row>
    <row r="195" customFormat="false" ht="16.8" hidden="false" customHeight="false" outlineLevel="0" collapsed="false">
      <c r="A195" s="6"/>
      <c r="B195" s="73" t="n">
        <f aca="false">wyniki!B233</f>
        <v>0</v>
      </c>
      <c r="C195" s="74" t="n">
        <f aca="false">wyniki!E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n">
        <f aca="false">INDEX($B$2:$E$241,L195,1)</f>
        <v>0</v>
      </c>
      <c r="K195" s="85" t="n">
        <f aca="false">LARGE($E$2:$E$241,194)</f>
        <v>0.00088</v>
      </c>
      <c r="L195" s="86" t="n">
        <f aca="false">MATCH(K195,$E$2:$E$241,0)</f>
        <v>88</v>
      </c>
      <c r="M195" s="84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</row>
    <row r="196" customFormat="false" ht="16.8" hidden="false" customHeight="false" outlineLevel="0" collapsed="false">
      <c r="A196" s="6"/>
      <c r="B196" s="73" t="n">
        <f aca="false">wyniki!B234</f>
        <v>0</v>
      </c>
      <c r="C196" s="74" t="n">
        <f aca="false">wyniki!E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n">
        <f aca="false">INDEX($B$2:$E$241,L196,1)</f>
        <v>0</v>
      </c>
      <c r="K196" s="85" t="n">
        <f aca="false">LARGE($E$2:$E$241,195)</f>
        <v>0.00087</v>
      </c>
      <c r="L196" s="86" t="n">
        <f aca="false">MATCH(K196,$E$2:$E$241,0)</f>
        <v>87</v>
      </c>
      <c r="M196" s="84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</row>
    <row r="197" customFormat="false" ht="16.8" hidden="false" customHeight="false" outlineLevel="0" collapsed="false">
      <c r="A197" s="6"/>
      <c r="B197" s="73" t="n">
        <f aca="false">wyniki!B235</f>
        <v>0</v>
      </c>
      <c r="C197" s="74" t="n">
        <f aca="false">wyniki!E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n">
        <f aca="false">INDEX($B$2:$E$241,L197,1)</f>
        <v>0</v>
      </c>
      <c r="K197" s="85" t="n">
        <f aca="false">LARGE($E$2:$E$241,196)</f>
        <v>0.00086</v>
      </c>
      <c r="L197" s="86" t="n">
        <f aca="false">MATCH(K197,$E$2:$E$241,0)</f>
        <v>86</v>
      </c>
      <c r="M197" s="84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</row>
    <row r="198" customFormat="false" ht="16.8" hidden="false" customHeight="false" outlineLevel="0" collapsed="false">
      <c r="A198" s="6"/>
      <c r="B198" s="73" t="n">
        <f aca="false">wyniki!B236</f>
        <v>0</v>
      </c>
      <c r="C198" s="74" t="n">
        <f aca="false">wyniki!E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n">
        <f aca="false">INDEX($B$2:$E$241,L198,1)</f>
        <v>0</v>
      </c>
      <c r="K198" s="85" t="n">
        <f aca="false">LARGE($E$2:$E$241,197)</f>
        <v>0.00085</v>
      </c>
      <c r="L198" s="86" t="n">
        <f aca="false">MATCH(K198,$E$2:$E$241,0)</f>
        <v>85</v>
      </c>
      <c r="M198" s="84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</row>
    <row r="199" customFormat="false" ht="16.8" hidden="false" customHeight="false" outlineLevel="0" collapsed="false">
      <c r="A199" s="6"/>
      <c r="B199" s="73" t="n">
        <f aca="false">wyniki!B237</f>
        <v>0</v>
      </c>
      <c r="C199" s="74" t="n">
        <f aca="false">wyniki!E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n">
        <f aca="false">INDEX($B$2:$E$241,L199,1)</f>
        <v>0</v>
      </c>
      <c r="K199" s="85" t="n">
        <f aca="false">LARGE($E$2:$E$241,198)</f>
        <v>0.00084</v>
      </c>
      <c r="L199" s="86" t="n">
        <f aca="false">MATCH(K199,$E$2:$E$241,0)</f>
        <v>84</v>
      </c>
      <c r="M199" s="84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6.8" hidden="false" customHeight="false" outlineLevel="0" collapsed="false">
      <c r="A200" s="6"/>
      <c r="B200" s="73" t="n">
        <f aca="false">wyniki!B239</f>
        <v>0</v>
      </c>
      <c r="C200" s="74" t="n">
        <f aca="false">wyniki!E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85" t="n">
        <f aca="false">LARGE($E$2:$E$241,199)</f>
        <v>0.00083</v>
      </c>
      <c r="L200" s="86" t="n">
        <f aca="false">MATCH(K200,$E$2:$E$241,0)</f>
        <v>83</v>
      </c>
      <c r="M200" s="84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</row>
    <row r="201" customFormat="false" ht="16.8" hidden="false" customHeight="false" outlineLevel="0" collapsed="false">
      <c r="A201" s="6"/>
      <c r="B201" s="73" t="n">
        <f aca="false">wyniki!B240</f>
        <v>0</v>
      </c>
      <c r="C201" s="74" t="n">
        <f aca="false">wyniki!E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n">
        <f aca="false">INDEX($B$2:$E$241,L201,1)</f>
        <v>0</v>
      </c>
      <c r="K201" s="85" t="n">
        <f aca="false">LARGE($E$2:$E$241,200)</f>
        <v>0.00082</v>
      </c>
      <c r="L201" s="86" t="n">
        <f aca="false">MATCH(K201,$E$2:$E$241,0)</f>
        <v>82</v>
      </c>
      <c r="M201" s="84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</row>
    <row r="202" customFormat="false" ht="16.8" hidden="false" customHeight="false" outlineLevel="0" collapsed="false">
      <c r="A202" s="6"/>
      <c r="B202" s="73" t="n">
        <f aca="false">wyniki!B241</f>
        <v>0</v>
      </c>
      <c r="C202" s="74" t="n">
        <f aca="false">wyniki!E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n">
        <f aca="false">INDEX($B$2:$E$241,L202,1)</f>
        <v>0</v>
      </c>
      <c r="K202" s="85" t="n">
        <f aca="false">LARGE($E$2:$E$241,201)</f>
        <v>0.00081</v>
      </c>
      <c r="L202" s="86" t="n">
        <f aca="false">MATCH(K202,$E$2:$E$241,0)</f>
        <v>81</v>
      </c>
      <c r="M202" s="84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</row>
    <row r="203" customFormat="false" ht="16.8" hidden="false" customHeight="false" outlineLevel="0" collapsed="false">
      <c r="A203" s="6"/>
      <c r="B203" s="73" t="n">
        <f aca="false">wyniki!B242</f>
        <v>0</v>
      </c>
      <c r="C203" s="74" t="n">
        <f aca="false">wyniki!E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n">
        <f aca="false">INDEX($B$2:$E$241,L203,1)</f>
        <v>0</v>
      </c>
      <c r="K203" s="85" t="n">
        <f aca="false">LARGE($E$2:$E$241,202)</f>
        <v>0.0008</v>
      </c>
      <c r="L203" s="86" t="n">
        <f aca="false">MATCH(K203,$E$2:$E$241,0)</f>
        <v>80</v>
      </c>
      <c r="M203" s="84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</row>
    <row r="204" customFormat="false" ht="16.8" hidden="false" customHeight="false" outlineLevel="0" collapsed="false">
      <c r="A204" s="6"/>
      <c r="B204" s="73" t="n">
        <f aca="false">wyniki!B243</f>
        <v>0</v>
      </c>
      <c r="C204" s="74" t="n">
        <f aca="false">wyniki!E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n">
        <f aca="false">INDEX($B$2:$E$241,L204,1)</f>
        <v>0</v>
      </c>
      <c r="K204" s="85" t="n">
        <f aca="false">LARGE($E$2:$E$241,203)</f>
        <v>0.00079</v>
      </c>
      <c r="L204" s="86" t="n">
        <f aca="false">MATCH(K204,$E$2:$E$241,0)</f>
        <v>79</v>
      </c>
      <c r="M204" s="84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</row>
    <row r="205" customFormat="false" ht="16.8" hidden="false" customHeight="false" outlineLevel="0" collapsed="false">
      <c r="A205" s="6"/>
      <c r="B205" s="73" t="n">
        <f aca="false">wyniki!B244</f>
        <v>0</v>
      </c>
      <c r="C205" s="74" t="n">
        <f aca="false">wyniki!E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n">
        <f aca="false">INDEX($B$2:$E$241,L205,1)</f>
        <v>0</v>
      </c>
      <c r="K205" s="85" t="n">
        <f aca="false">LARGE($E$2:$E$241,204)</f>
        <v>0.00078</v>
      </c>
      <c r="L205" s="86" t="n">
        <f aca="false">MATCH(K205,$E$2:$E$241,0)</f>
        <v>78</v>
      </c>
      <c r="M205" s="84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16.8" hidden="false" customHeight="false" outlineLevel="0" collapsed="false">
      <c r="A206" s="6"/>
      <c r="B206" s="73" t="n">
        <f aca="false">wyniki!B246</f>
        <v>0</v>
      </c>
      <c r="C206" s="74" t="n">
        <f aca="false">wyniki!E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85" t="n">
        <f aca="false">LARGE($E$2:$E$241,205)</f>
        <v>0.00077</v>
      </c>
      <c r="L206" s="86" t="n">
        <f aca="false">MATCH(K206,$E$2:$E$241,0)</f>
        <v>77</v>
      </c>
      <c r="M206" s="84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</row>
    <row r="207" customFormat="false" ht="16.8" hidden="false" customHeight="false" outlineLevel="0" collapsed="false">
      <c r="A207" s="6"/>
      <c r="B207" s="73" t="n">
        <f aca="false">wyniki!B247</f>
        <v>0</v>
      </c>
      <c r="C207" s="74" t="n">
        <f aca="false">wyniki!E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n">
        <f aca="false">INDEX($B$2:$E$241,L207,1)</f>
        <v>0</v>
      </c>
      <c r="K207" s="85" t="n">
        <f aca="false">LARGE($E$2:$E$241,206)</f>
        <v>0.00076</v>
      </c>
      <c r="L207" s="86" t="n">
        <f aca="false">MATCH(K207,$E$2:$E$241,0)</f>
        <v>76</v>
      </c>
      <c r="M207" s="84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</row>
    <row r="208" customFormat="false" ht="16.8" hidden="false" customHeight="false" outlineLevel="0" collapsed="false">
      <c r="A208" s="6"/>
      <c r="B208" s="73" t="n">
        <f aca="false">wyniki!B248</f>
        <v>0</v>
      </c>
      <c r="C208" s="74" t="n">
        <f aca="false">wyniki!E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n">
        <f aca="false">INDEX($B$2:$E$241,L208,1)</f>
        <v>0</v>
      </c>
      <c r="K208" s="85" t="n">
        <f aca="false">LARGE($E$2:$E$241,207)</f>
        <v>0.00075</v>
      </c>
      <c r="L208" s="86" t="n">
        <f aca="false">MATCH(K208,$E$2:$E$241,0)</f>
        <v>75</v>
      </c>
      <c r="M208" s="84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6.8" hidden="false" customHeight="false" outlineLevel="0" collapsed="false">
      <c r="A209" s="6"/>
      <c r="B209" s="73" t="n">
        <f aca="false">wyniki!B249</f>
        <v>0</v>
      </c>
      <c r="C209" s="74" t="n">
        <f aca="false">wyniki!E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n">
        <f aca="false">INDEX($B$2:$E$241,L209,1)</f>
        <v>0</v>
      </c>
      <c r="K209" s="85" t="n">
        <f aca="false">LARGE($E$2:$E$241,208)</f>
        <v>0.00074</v>
      </c>
      <c r="L209" s="86" t="n">
        <f aca="false">MATCH(K209,$E$2:$E$241,0)</f>
        <v>74</v>
      </c>
      <c r="M209" s="84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6.8" hidden="false" customHeight="false" outlineLevel="0" collapsed="false">
      <c r="A210" s="6"/>
      <c r="B210" s="73" t="n">
        <f aca="false">wyniki!B250</f>
        <v>0</v>
      </c>
      <c r="C210" s="74" t="n">
        <f aca="false">wyniki!E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n">
        <f aca="false">INDEX($B$2:$E$241,L210,1)</f>
        <v>0</v>
      </c>
      <c r="K210" s="85" t="n">
        <f aca="false">LARGE($E$2:$E$241,209)</f>
        <v>0.00073</v>
      </c>
      <c r="L210" s="86" t="n">
        <f aca="false">MATCH(K210,$E$2:$E$241,0)</f>
        <v>73</v>
      </c>
      <c r="M210" s="84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  <row r="211" customFormat="false" ht="16.8" hidden="false" customHeight="false" outlineLevel="0" collapsed="false">
      <c r="A211" s="6"/>
      <c r="B211" s="73" t="n">
        <f aca="false">wyniki!B251</f>
        <v>0</v>
      </c>
      <c r="C211" s="74" t="n">
        <f aca="false">wyniki!E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n">
        <f aca="false">INDEX($B$2:$E$241,L211,1)</f>
        <v>0</v>
      </c>
      <c r="K211" s="85" t="n">
        <f aca="false">LARGE($E$2:$E$241,210)</f>
        <v>0.00072</v>
      </c>
      <c r="L211" s="86" t="n">
        <f aca="false">MATCH(K211,$E$2:$E$241,0)</f>
        <v>72</v>
      </c>
      <c r="M211" s="84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</row>
    <row r="212" customFormat="false" ht="16.8" hidden="false" customHeight="false" outlineLevel="0" collapsed="false">
      <c r="A212" s="6"/>
      <c r="B212" s="73" t="n">
        <f aca="false">wyniki!B253</f>
        <v>0</v>
      </c>
      <c r="C212" s="74" t="n">
        <f aca="false">wyniki!E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85" t="n">
        <f aca="false">LARGE($E$2:$E$241,211)</f>
        <v>0.00071</v>
      </c>
      <c r="L212" s="86" t="n">
        <f aca="false">MATCH(K212,$E$2:$E$241,0)</f>
        <v>71</v>
      </c>
      <c r="M212" s="84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</row>
    <row r="213" customFormat="false" ht="16.8" hidden="false" customHeight="false" outlineLevel="0" collapsed="false">
      <c r="A213" s="6"/>
      <c r="B213" s="73" t="n">
        <f aca="false">wyniki!B254</f>
        <v>0</v>
      </c>
      <c r="C213" s="74" t="n">
        <f aca="false">wyniki!E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n">
        <f aca="false">INDEX($B$2:$E$241,L213,1)</f>
        <v>0</v>
      </c>
      <c r="K213" s="85" t="n">
        <f aca="false">LARGE($E$2:$E$241,212)</f>
        <v>0.0007</v>
      </c>
      <c r="L213" s="86" t="n">
        <f aca="false">MATCH(K213,$E$2:$E$241,0)</f>
        <v>70</v>
      </c>
      <c r="M213" s="84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</row>
    <row r="214" customFormat="false" ht="16.8" hidden="false" customHeight="false" outlineLevel="0" collapsed="false">
      <c r="A214" s="6"/>
      <c r="B214" s="73" t="n">
        <f aca="false">wyniki!B255</f>
        <v>0</v>
      </c>
      <c r="C214" s="74" t="n">
        <f aca="false">wyniki!E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n">
        <f aca="false">INDEX($B$2:$E$241,L214,1)</f>
        <v>0</v>
      </c>
      <c r="K214" s="85" t="n">
        <f aca="false">LARGE($E$2:$E$241,213)</f>
        <v>0.00069</v>
      </c>
      <c r="L214" s="86" t="n">
        <f aca="false">MATCH(K214,$E$2:$E$241,0)</f>
        <v>69</v>
      </c>
      <c r="M214" s="84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</row>
    <row r="215" customFormat="false" ht="16.8" hidden="false" customHeight="false" outlineLevel="0" collapsed="false">
      <c r="A215" s="6"/>
      <c r="B215" s="73" t="n">
        <f aca="false">wyniki!B256</f>
        <v>0</v>
      </c>
      <c r="C215" s="74" t="n">
        <f aca="false">wyniki!E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n">
        <f aca="false">INDEX($B$2:$E$241,L215,1)</f>
        <v>0</v>
      </c>
      <c r="K215" s="85" t="n">
        <f aca="false">LARGE($E$2:$E$241,214)</f>
        <v>0.00068</v>
      </c>
      <c r="L215" s="86" t="n">
        <f aca="false">MATCH(K215,$E$2:$E$241,0)</f>
        <v>68</v>
      </c>
      <c r="M215" s="84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</row>
    <row r="216" customFormat="false" ht="16.8" hidden="false" customHeight="false" outlineLevel="0" collapsed="false">
      <c r="A216" s="6"/>
      <c r="B216" s="73" t="n">
        <f aca="false">wyniki!B257</f>
        <v>0</v>
      </c>
      <c r="C216" s="74" t="n">
        <f aca="false">wyniki!E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n">
        <f aca="false">INDEX($B$2:$E$241,L216,1)</f>
        <v>0</v>
      </c>
      <c r="K216" s="85" t="n">
        <f aca="false">LARGE($E$2:$E$241,215)</f>
        <v>0.00067</v>
      </c>
      <c r="L216" s="86" t="n">
        <f aca="false">MATCH(K216,$E$2:$E$241,0)</f>
        <v>67</v>
      </c>
      <c r="M216" s="84" t="n">
        <f aca="false">INDEX($E$2:$F$241,L216,2)</f>
        <v>0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</row>
    <row r="217" customFormat="false" ht="16.8" hidden="false" customHeight="false" outlineLevel="0" collapsed="false">
      <c r="A217" s="6"/>
      <c r="B217" s="73" t="n">
        <f aca="false">wyniki!B258</f>
        <v>0</v>
      </c>
      <c r="C217" s="74" t="n">
        <f aca="false">wyniki!E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n">
        <f aca="false">INDEX($B$2:$E$241,L217,1)</f>
        <v>0</v>
      </c>
      <c r="K217" s="85" t="n">
        <f aca="false">LARGE($E$2:$E$241,216)</f>
        <v>0.00066</v>
      </c>
      <c r="L217" s="86" t="n">
        <f aca="false">MATCH(K217,$E$2:$E$241,0)</f>
        <v>66</v>
      </c>
      <c r="M217" s="84" t="str">
        <f aca="false">INDEX($E$2:$F$241,L217,2)</f>
        <v>1. SP 6 OSTRÓW WLKP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</row>
    <row r="218" customFormat="false" ht="16.8" hidden="false" customHeight="false" outlineLevel="0" collapsed="false">
      <c r="A218" s="6"/>
      <c r="B218" s="73" t="n">
        <f aca="false">wyniki!B260</f>
        <v>0</v>
      </c>
      <c r="C218" s="74" t="n">
        <f aca="false">wyniki!E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n">
        <f aca="false">INDEX($B$2:$E$241,L218,1)</f>
        <v>0</v>
      </c>
      <c r="K218" s="85" t="n">
        <f aca="false">LARGE($E$2:$E$241,217)</f>
        <v>0.0006</v>
      </c>
      <c r="L218" s="86" t="n">
        <f aca="false">MATCH(K218,$E$2:$E$241,0)</f>
        <v>60</v>
      </c>
      <c r="M218" s="84" t="str">
        <f aca="false">INDEX($E$2:$F$241,L218,2)</f>
        <v>10. ZSP KOWALEW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</row>
    <row r="219" customFormat="false" ht="16.8" hidden="false" customHeight="false" outlineLevel="0" collapsed="false">
      <c r="A219" s="6"/>
      <c r="B219" s="73" t="n">
        <f aca="false">wyniki!B261</f>
        <v>0</v>
      </c>
      <c r="C219" s="74" t="n">
        <f aca="false">wyniki!E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str">
        <f aca="false">INDEX($B$2:$E$241,L219,1)</f>
        <v>CZAJKA ADAM</v>
      </c>
      <c r="K219" s="85" t="n">
        <f aca="false">LARGE($E$2:$E$241,218)</f>
        <v>0.00055</v>
      </c>
      <c r="L219" s="86" t="n">
        <f aca="false">MATCH(K219,$E$2:$E$241,0)</f>
        <v>55</v>
      </c>
      <c r="M219" s="84" t="str">
        <f aca="false">INDEX($E$2:$F$241,L219,2)</f>
        <v>10. ZSP KOWALEW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</row>
    <row r="220" customFormat="false" ht="16.8" hidden="false" customHeight="false" outlineLevel="0" collapsed="false">
      <c r="A220" s="6"/>
      <c r="B220" s="73" t="n">
        <f aca="false">wyniki!B262</f>
        <v>0</v>
      </c>
      <c r="C220" s="74" t="n">
        <f aca="false">wyniki!E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n">
        <f aca="false">INDEX($B$2:$E$241,L220,1)</f>
        <v>0</v>
      </c>
      <c r="K220" s="85" t="n">
        <f aca="false">LARGE($E$2:$E$241,219)</f>
        <v>0.00054</v>
      </c>
      <c r="L220" s="86" t="n">
        <f aca="false">MATCH(K220,$E$2:$E$241,0)</f>
        <v>54</v>
      </c>
      <c r="M220" s="84" t="str">
        <f aca="false">INDEX($E$2:$F$241,L220,2)</f>
        <v>9. SP 2 PLESZEW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1" customFormat="false" ht="16.8" hidden="false" customHeight="false" outlineLevel="0" collapsed="false">
      <c r="A221" s="6"/>
      <c r="B221" s="73" t="n">
        <f aca="false">wyniki!B263</f>
        <v>0</v>
      </c>
      <c r="C221" s="74" t="n">
        <f aca="false">wyniki!E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n">
        <f aca="false">INDEX($B$2:$E$241,L221,1)</f>
        <v>0</v>
      </c>
      <c r="K221" s="85" t="n">
        <f aca="false">LARGE($E$2:$E$241,220)</f>
        <v>0.00053</v>
      </c>
      <c r="L221" s="86" t="n">
        <f aca="false">MATCH(K221,$E$2:$E$241,0)</f>
        <v>53</v>
      </c>
      <c r="M221" s="84" t="str">
        <f aca="false">INDEX($E$2:$F$241,L221,2)</f>
        <v>9. SP 2 PLESZEW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</row>
    <row r="222" customFormat="false" ht="16.8" hidden="false" customHeight="false" outlineLevel="0" collapsed="false">
      <c r="A222" s="6"/>
      <c r="B222" s="73" t="n">
        <f aca="false">wyniki!B264</f>
        <v>0</v>
      </c>
      <c r="C222" s="74" t="n">
        <f aca="false">wyniki!E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n">
        <f aca="false">INDEX($B$2:$E$241,L222,1)</f>
        <v>0</v>
      </c>
      <c r="K222" s="85" t="n">
        <f aca="false">LARGE($E$2:$E$241,221)</f>
        <v>0.00052</v>
      </c>
      <c r="L222" s="86" t="n">
        <f aca="false">MATCH(K222,$E$2:$E$241,0)</f>
        <v>52</v>
      </c>
      <c r="M222" s="84" t="str">
        <f aca="false">INDEX($E$2:$F$241,L222,2)</f>
        <v>9. SP 2 PLESZEW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</row>
    <row r="223" customFormat="false" ht="16.8" hidden="false" customHeight="false" outlineLevel="0" collapsed="false">
      <c r="A223" s="6"/>
      <c r="B223" s="73" t="n">
        <f aca="false">wyniki!B265</f>
        <v>0</v>
      </c>
      <c r="C223" s="74" t="n">
        <f aca="false">wyniki!E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n">
        <f aca="false">INDEX($B$2:$E$241,L223,1)</f>
        <v>0</v>
      </c>
      <c r="K223" s="85" t="n">
        <f aca="false">LARGE($E$2:$E$241,222)</f>
        <v>0.00051</v>
      </c>
      <c r="L223" s="86" t="n">
        <f aca="false">MATCH(K223,$E$2:$E$241,0)</f>
        <v>51</v>
      </c>
      <c r="M223" s="84" t="str">
        <f aca="false">INDEX($E$2:$F$241,L223,2)</f>
        <v>9. SP 2 PLESZEW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</row>
    <row r="224" customFormat="false" ht="16.8" hidden="false" customHeight="false" outlineLevel="0" collapsed="false">
      <c r="A224" s="6"/>
      <c r="B224" s="73" t="n">
        <f aca="false">wyniki!B267</f>
        <v>0</v>
      </c>
      <c r="C224" s="74" t="n">
        <f aca="false">wyniki!E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n">
        <f aca="false">INDEX($B$2:$E$241,L224,1)</f>
        <v>0</v>
      </c>
      <c r="K224" s="85" t="n">
        <f aca="false">LARGE($E$2:$E$241,223)</f>
        <v>0.0005</v>
      </c>
      <c r="L224" s="86" t="n">
        <f aca="false">MATCH(K224,$E$2:$E$241,0)</f>
        <v>50</v>
      </c>
      <c r="M224" s="84" t="str">
        <f aca="false">INDEX($E$2:$F$241,L224,2)</f>
        <v>9. SP 2 PLESZEW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6.8" hidden="false" customHeight="false" outlineLevel="0" collapsed="false">
      <c r="A225" s="6"/>
      <c r="B225" s="73" t="n">
        <f aca="false">wyniki!B268</f>
        <v>0</v>
      </c>
      <c r="C225" s="74" t="n">
        <f aca="false">wyniki!E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85" t="n">
        <f aca="false">LARGE($E$2:$E$241,224)</f>
        <v>0.00048</v>
      </c>
      <c r="L225" s="86" t="n">
        <f aca="false">MATCH(K225,$E$2:$E$241,0)</f>
        <v>48</v>
      </c>
      <c r="M225" s="84" t="str">
        <f aca="false">INDEX($E$2:$F$241,L225,2)</f>
        <v>8.SP LEWKÓW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</row>
    <row r="226" customFormat="false" ht="16.8" hidden="false" customHeight="false" outlineLevel="0" collapsed="false">
      <c r="A226" s="6"/>
      <c r="B226" s="73" t="n">
        <f aca="false">wyniki!B269</f>
        <v>0</v>
      </c>
      <c r="C226" s="74" t="n">
        <f aca="false">wyniki!E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85" t="n">
        <f aca="false">LARGE($E$2:$E$241,225)</f>
        <v>0.00042</v>
      </c>
      <c r="L226" s="86" t="n">
        <f aca="false">MATCH(K226,$E$2:$E$241,0)</f>
        <v>42</v>
      </c>
      <c r="M226" s="84" t="str">
        <f aca="false">INDEX($E$2:$F$241,L226,2)</f>
        <v>7. SP 14 KALISZ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</row>
    <row r="227" customFormat="false" ht="16.8" hidden="false" customHeight="false" outlineLevel="0" collapsed="false">
      <c r="A227" s="6"/>
      <c r="B227" s="73" t="n">
        <f aca="false">wyniki!B270</f>
        <v>0</v>
      </c>
      <c r="C227" s="74" t="n">
        <f aca="false">wyniki!E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85" t="n">
        <f aca="false">LARGE($E$2:$E$241,226)</f>
        <v>0.00036</v>
      </c>
      <c r="L227" s="86" t="n">
        <f aca="false">MATCH(K227,$E$2:$E$241,0)</f>
        <v>36</v>
      </c>
      <c r="M227" s="84" t="str">
        <f aca="false">INDEX($E$2:$F$241,L227,2)</f>
        <v>6. SP DORUCHÓW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</row>
    <row r="228" customFormat="false" ht="16.8" hidden="false" customHeight="false" outlineLevel="0" collapsed="false">
      <c r="A228" s="6"/>
      <c r="B228" s="73" t="n">
        <f aca="false">wyniki!B271</f>
        <v>0</v>
      </c>
      <c r="C228" s="74" t="n">
        <f aca="false">wyniki!E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n">
        <f aca="false">INDEX($B$2:$E$241,L228,1)</f>
        <v>0</v>
      </c>
      <c r="K228" s="85" t="n">
        <f aca="false">LARGE($E$2:$E$241,227)</f>
        <v>0.0003</v>
      </c>
      <c r="L228" s="86" t="n">
        <f aca="false">MATCH(K228,$E$2:$E$241,0)</f>
        <v>30</v>
      </c>
      <c r="M228" s="84" t="str">
        <f aca="false">INDEX($E$2:$F$241,L228,2)</f>
        <v>5. SP 8 KROTOSZYN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</row>
    <row r="229" customFormat="false" ht="16.8" hidden="false" customHeight="false" outlineLevel="0" collapsed="false">
      <c r="A229" s="6"/>
      <c r="B229" s="73" t="n">
        <f aca="false">wyniki!B272</f>
        <v>0</v>
      </c>
      <c r="C229" s="74" t="n">
        <f aca="false">wyniki!E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n">
        <f aca="false">INDEX($B$2:$E$241,L229,1)</f>
        <v>0</v>
      </c>
      <c r="K229" s="85" t="n">
        <f aca="false">LARGE($E$2:$E$241,228)</f>
        <v>0.00024</v>
      </c>
      <c r="L229" s="86" t="n">
        <f aca="false">MATCH(K229,$E$2:$E$241,0)</f>
        <v>24</v>
      </c>
      <c r="M229" s="84" t="str">
        <f aca="false">INDEX($E$2:$F$241,L229,2)</f>
        <v>4. SP 8 KALISZ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</row>
    <row r="230" customFormat="false" ht="16.8" hidden="false" customHeight="false" outlineLevel="0" collapsed="false">
      <c r="A230" s="6"/>
      <c r="B230" s="73" t="n">
        <f aca="false">wyniki!B274</f>
        <v>0</v>
      </c>
      <c r="C230" s="74" t="n">
        <f aca="false">wyniki!E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85" t="n">
        <f aca="false">LARGE($E$2:$E$241,229)</f>
        <v>0.00018</v>
      </c>
      <c r="L230" s="86" t="n">
        <f aca="false">MATCH(K230,$E$2:$E$241,0)</f>
        <v>18</v>
      </c>
      <c r="M230" s="84" t="str">
        <f aca="false">INDEX($E$2:$F$241,L230,2)</f>
        <v>3. SP 4 OSTRÓW WLKP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</row>
    <row r="231" customFormat="false" ht="16.8" hidden="false" customHeight="false" outlineLevel="0" collapsed="false">
      <c r="A231" s="6"/>
      <c r="B231" s="73" t="n">
        <f aca="false">wyniki!B275</f>
        <v>0</v>
      </c>
      <c r="C231" s="74" t="n">
        <f aca="false">wyniki!E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n">
        <f aca="false">INDEX($B$2:$E$241,L231,1)</f>
        <v>0</v>
      </c>
      <c r="K231" s="85" t="n">
        <f aca="false">LARGE($E$2:$E$241,230)</f>
        <v>0.00017</v>
      </c>
      <c r="L231" s="86" t="n">
        <f aca="false">MATCH(K231,$E$2:$E$241,0)</f>
        <v>17</v>
      </c>
      <c r="M231" s="84" t="str">
        <f aca="false">INDEX($E$2:$F$241,L231,2)</f>
        <v>3. SP 4 OSTRÓW WLKP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</row>
    <row r="232" customFormat="false" ht="16.8" hidden="false" customHeight="false" outlineLevel="0" collapsed="false">
      <c r="A232" s="6"/>
      <c r="B232" s="73" t="n">
        <f aca="false">wyniki!B276</f>
        <v>0</v>
      </c>
      <c r="C232" s="74" t="n">
        <f aca="false">wyniki!E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n">
        <f aca="false">INDEX($B$2:$E$241,L232,1)</f>
        <v>0</v>
      </c>
      <c r="K232" s="85" t="n">
        <f aca="false">LARGE($E$2:$E$241,231)</f>
        <v>0.00016</v>
      </c>
      <c r="L232" s="86" t="n">
        <f aca="false">MATCH(K232,$E$2:$E$241,0)</f>
        <v>16</v>
      </c>
      <c r="M232" s="84" t="str">
        <f aca="false">INDEX($E$2:$F$241,L232,2)</f>
        <v>3. SP 4 OSTRÓW WLKP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</row>
    <row r="233" customFormat="false" ht="16.8" hidden="false" customHeight="false" outlineLevel="0" collapsed="false">
      <c r="A233" s="6"/>
      <c r="B233" s="73" t="n">
        <f aca="false">wyniki!B277</f>
        <v>0</v>
      </c>
      <c r="C233" s="74" t="n">
        <f aca="false">wyniki!E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n">
        <f aca="false">INDEX($B$2:$E$241,L233,1)</f>
        <v>0</v>
      </c>
      <c r="K233" s="85" t="n">
        <f aca="false">LARGE($E$2:$E$241,232)</f>
        <v>0.00015</v>
      </c>
      <c r="L233" s="86" t="n">
        <f aca="false">MATCH(K233,$E$2:$E$241,0)</f>
        <v>15</v>
      </c>
      <c r="M233" s="84" t="str">
        <f aca="false">INDEX($E$2:$F$241,L233,2)</f>
        <v>3. SP 4 OSTRÓW WLKP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</row>
    <row r="234" customFormat="false" ht="16.8" hidden="false" customHeight="false" outlineLevel="0" collapsed="false">
      <c r="A234" s="6"/>
      <c r="B234" s="73" t="n">
        <f aca="false">wyniki!B278</f>
        <v>0</v>
      </c>
      <c r="C234" s="74" t="n">
        <f aca="false">wyniki!E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str">
        <f aca="false">INDEX($B$2:$E$241,L234,1)</f>
        <v>LASKOWSKI MARCEL</v>
      </c>
      <c r="K234" s="85" t="n">
        <f aca="false">LARGE($E$2:$E$241,233)</f>
        <v>0.00013</v>
      </c>
      <c r="L234" s="86" t="n">
        <f aca="false">MATCH(K234,$E$2:$E$241,0)</f>
        <v>13</v>
      </c>
      <c r="M234" s="84" t="str">
        <f aca="false">INDEX($E$2:$F$241,L234,2)</f>
        <v>3. SP 4 OSTRÓW WLKP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</row>
    <row r="235" customFormat="false" ht="16.8" hidden="false" customHeight="false" outlineLevel="0" collapsed="false">
      <c r="A235" s="6"/>
      <c r="B235" s="73" t="n">
        <f aca="false">wyniki!B279</f>
        <v>0</v>
      </c>
      <c r="C235" s="74" t="n">
        <f aca="false">wyniki!E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n">
        <f aca="false">INDEX($B$2:$E$241,L235,1)</f>
        <v>0</v>
      </c>
      <c r="K235" s="85" t="n">
        <f aca="false">LARGE($E$2:$E$241,234)</f>
        <v>0.00012</v>
      </c>
      <c r="L235" s="86" t="n">
        <f aca="false">MATCH(K235,$E$2:$E$241,0)</f>
        <v>12</v>
      </c>
      <c r="M235" s="84" t="str">
        <f aca="false">INDEX($E$2:$F$241,L235,2)</f>
        <v>2. SP ZDUNY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</row>
    <row r="236" customFormat="false" ht="16.8" hidden="false" customHeight="false" outlineLevel="0" collapsed="false">
      <c r="A236" s="6"/>
      <c r="B236" s="73" t="n">
        <f aca="false">wyniki!B281</f>
        <v>0</v>
      </c>
      <c r="C236" s="74" t="n">
        <f aca="false">wyniki!E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85" t="n">
        <f aca="false">LARGE($E$2:$E$241,235)</f>
        <v>6E-005</v>
      </c>
      <c r="L236" s="86" t="n">
        <f aca="false">MATCH(K236,$E$2:$E$241,0)</f>
        <v>6</v>
      </c>
      <c r="M236" s="84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</row>
    <row r="237" customFormat="false" ht="16.8" hidden="false" customHeight="false" outlineLevel="0" collapsed="false">
      <c r="A237" s="6"/>
      <c r="B237" s="73" t="n">
        <f aca="false">wyniki!B282</f>
        <v>0</v>
      </c>
      <c r="C237" s="74" t="n">
        <f aca="false">wyniki!E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n">
        <f aca="false">INDEX($B$2:$E$241,L237,1)</f>
        <v>0</v>
      </c>
      <c r="K237" s="85" t="n">
        <f aca="false">LARGE($E$2:$E$241,236)</f>
        <v>5E-005</v>
      </c>
      <c r="L237" s="86" t="n">
        <f aca="false">MATCH(K237,$E$2:$E$241,0)</f>
        <v>5</v>
      </c>
      <c r="M237" s="84" t="n">
        <f aca="false">INDEX($E$2:$F$241,L237,2)</f>
        <v>0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</row>
    <row r="238" customFormat="false" ht="16.8" hidden="false" customHeight="false" outlineLevel="0" collapsed="false">
      <c r="A238" s="6"/>
      <c r="B238" s="73" t="n">
        <f aca="false">wyniki!B283</f>
        <v>0</v>
      </c>
      <c r="C238" s="74" t="n">
        <f aca="false">wyniki!E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n">
        <f aca="false">INDEX($B$2:$E$241,L238,1)</f>
        <v>0</v>
      </c>
      <c r="K238" s="85" t="n">
        <f aca="false">LARGE($E$2:$E$241,237)</f>
        <v>4E-005</v>
      </c>
      <c r="L238" s="86" t="n">
        <f aca="false">MATCH(K238,$E$2:$E$241,0)</f>
        <v>4</v>
      </c>
      <c r="M238" s="84" t="n">
        <f aca="false">INDEX($E$2:$F$241,L238,2)</f>
        <v>0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</row>
    <row r="239" customFormat="false" ht="16.8" hidden="false" customHeight="false" outlineLevel="0" collapsed="false">
      <c r="A239" s="6"/>
      <c r="B239" s="73" t="n">
        <f aca="false">wyniki!B284</f>
        <v>0</v>
      </c>
      <c r="C239" s="74" t="n">
        <f aca="false">wyniki!E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n">
        <f aca="false">INDEX($B$2:$E$241,L239,1)</f>
        <v>0</v>
      </c>
      <c r="K239" s="85" t="n">
        <f aca="false">LARGE($E$2:$E$241,238)</f>
        <v>3E-005</v>
      </c>
      <c r="L239" s="86" t="n">
        <f aca="false">MATCH(K239,$E$2:$E$241,0)</f>
        <v>3</v>
      </c>
      <c r="M239" s="84" t="n">
        <f aca="false">INDEX($E$2:$F$241,L239,2)</f>
        <v>0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</row>
    <row r="240" customFormat="false" ht="16.8" hidden="false" customHeight="false" outlineLevel="0" collapsed="false">
      <c r="A240" s="6"/>
      <c r="B240" s="73" t="n">
        <f aca="false">wyniki!B285</f>
        <v>0</v>
      </c>
      <c r="C240" s="74" t="n">
        <f aca="false">wyniki!E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n">
        <f aca="false">INDEX($B$2:$E$241,L240,1)</f>
        <v>0</v>
      </c>
      <c r="K240" s="85" t="n">
        <f aca="false">LARGE($E$2:$E$241,239)</f>
        <v>2E-005</v>
      </c>
      <c r="L240" s="86" t="n">
        <f aca="false">MATCH(K240,$E$2:$E$241,0)</f>
        <v>2</v>
      </c>
      <c r="M240" s="84" t="n">
        <f aca="false">INDEX($E$2:$F$241,L240,2)</f>
        <v>0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</row>
    <row r="241" customFormat="false" ht="16.8" hidden="false" customHeight="false" outlineLevel="0" collapsed="false">
      <c r="A241" s="6"/>
      <c r="B241" s="73" t="n">
        <f aca="false">wyniki!B286</f>
        <v>0</v>
      </c>
      <c r="C241" s="74" t="n">
        <f aca="false">wyniki!E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n">
        <f aca="false">INDEX($B$2:$E$241,L241,1)</f>
        <v>0</v>
      </c>
      <c r="K241" s="85" t="n">
        <f aca="false">LARGE($E$2:$E$241,240)</f>
        <v>1E-005</v>
      </c>
      <c r="L241" s="86" t="n">
        <f aca="false">MATCH(K241,$E$2:$E$241,0)</f>
        <v>1</v>
      </c>
      <c r="M241" s="84" t="n">
        <f aca="false">INDEX($E$2:$F$241,L241,2)</f>
        <v>0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</row>
    <row r="242" customFormat="false" ht="15.6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94"/>
      <c r="K242" s="95"/>
      <c r="L242" s="96"/>
      <c r="M242" s="94"/>
      <c r="N242" s="97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</row>
    <row r="243" customFormat="false" ht="1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94"/>
      <c r="K243" s="95"/>
      <c r="L243" s="96"/>
      <c r="M243" s="94"/>
      <c r="N243" s="97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</row>
    <row r="244" customFormat="false" ht="1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94"/>
      <c r="K244" s="95"/>
      <c r="L244" s="96"/>
      <c r="M244" s="94"/>
      <c r="N244" s="97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94"/>
      <c r="K245" s="95"/>
      <c r="L245" s="96"/>
      <c r="M245" s="94"/>
      <c r="N245" s="97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</row>
    <row r="246" customFormat="false" ht="1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94"/>
      <c r="K246" s="95"/>
      <c r="L246" s="96"/>
      <c r="M246" s="94"/>
      <c r="N246" s="97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</row>
    <row r="247" customFormat="false" ht="1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94"/>
      <c r="K247" s="95"/>
      <c r="L247" s="96"/>
      <c r="M247" s="94"/>
      <c r="N247" s="97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</row>
    <row r="248" customFormat="false" ht="1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94"/>
      <c r="K248" s="95"/>
      <c r="L248" s="96"/>
      <c r="M248" s="94"/>
      <c r="N248" s="97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94"/>
      <c r="K249" s="95"/>
      <c r="L249" s="96"/>
      <c r="M249" s="94"/>
      <c r="N249" s="97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</row>
    <row r="250" customFormat="false" ht="1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94"/>
      <c r="K250" s="95"/>
      <c r="L250" s="96"/>
      <c r="M250" s="94"/>
      <c r="N250" s="97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</row>
    <row r="251" customFormat="false" ht="1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94"/>
      <c r="K251" s="95"/>
      <c r="L251" s="96"/>
      <c r="M251" s="94"/>
      <c r="N251" s="97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</row>
    <row r="252" customFormat="false" ht="1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94"/>
      <c r="K252" s="95"/>
      <c r="L252" s="96"/>
      <c r="M252" s="94"/>
      <c r="N252" s="97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</row>
    <row r="253" customFormat="false" ht="1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94"/>
      <c r="K253" s="95"/>
      <c r="L253" s="96"/>
      <c r="M253" s="94"/>
      <c r="N253" s="97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</row>
    <row r="254" customFormat="false" ht="1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94"/>
      <c r="K254" s="95"/>
      <c r="L254" s="96"/>
      <c r="M254" s="94"/>
      <c r="N254" s="97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</row>
    <row r="255" customFormat="false" ht="1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94"/>
      <c r="K255" s="95"/>
      <c r="L255" s="96"/>
      <c r="M255" s="94"/>
      <c r="N255" s="97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</row>
    <row r="256" customFormat="false" ht="1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94"/>
      <c r="K256" s="95"/>
      <c r="L256" s="96"/>
      <c r="M256" s="94"/>
      <c r="N256" s="97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</row>
    <row r="257" customFormat="false" ht="1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94"/>
      <c r="K257" s="95"/>
      <c r="L257" s="96"/>
      <c r="M257" s="94"/>
      <c r="N257" s="97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</row>
    <row r="258" customFormat="false" ht="1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94"/>
      <c r="K258" s="95"/>
      <c r="L258" s="96"/>
      <c r="M258" s="94"/>
      <c r="N258" s="97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</row>
    <row r="259" customFormat="false" ht="1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94"/>
      <c r="K259" s="95"/>
      <c r="L259" s="96"/>
      <c r="M259" s="94"/>
      <c r="N259" s="97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</row>
    <row r="260" customFormat="false" ht="1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94"/>
      <c r="K260" s="95"/>
      <c r="L260" s="96"/>
      <c r="M260" s="94"/>
      <c r="N260" s="97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</row>
    <row r="261" customFormat="false" ht="1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94"/>
      <c r="K261" s="95"/>
      <c r="L261" s="96"/>
      <c r="M261" s="94"/>
      <c r="N261" s="97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</row>
    <row r="262" customFormat="false" ht="1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94"/>
      <c r="K262" s="95"/>
      <c r="L262" s="96"/>
      <c r="M262" s="94"/>
      <c r="N262" s="97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</row>
    <row r="263" customFormat="false" ht="1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94"/>
      <c r="K263" s="95"/>
      <c r="L263" s="96"/>
      <c r="M263" s="94"/>
      <c r="N263" s="97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</row>
    <row r="264" customFormat="false" ht="1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94"/>
      <c r="K264" s="95"/>
      <c r="L264" s="96"/>
      <c r="M264" s="94"/>
      <c r="N264" s="97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</row>
    <row r="265" customFormat="false" ht="1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94"/>
      <c r="K265" s="95"/>
      <c r="L265" s="96"/>
      <c r="M265" s="94"/>
      <c r="N265" s="97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</row>
    <row r="266" customFormat="false" ht="1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94"/>
      <c r="K266" s="95"/>
      <c r="L266" s="96"/>
      <c r="M266" s="94"/>
      <c r="N266" s="97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</row>
    <row r="267" customFormat="false" ht="1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94"/>
      <c r="K267" s="95"/>
      <c r="L267" s="96"/>
      <c r="M267" s="94"/>
      <c r="N267" s="97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</row>
    <row r="268" customFormat="false" ht="1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94"/>
      <c r="K268" s="95"/>
      <c r="L268" s="96"/>
      <c r="M268" s="94"/>
      <c r="N268" s="97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</row>
    <row r="269" customFormat="false" ht="1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94"/>
      <c r="K269" s="95"/>
      <c r="L269" s="96"/>
      <c r="M269" s="94"/>
      <c r="N269" s="97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</row>
    <row r="270" customFormat="false" ht="1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94"/>
      <c r="K270" s="95"/>
      <c r="L270" s="96"/>
      <c r="M270" s="94"/>
      <c r="N270" s="97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</row>
    <row r="271" customFormat="false" ht="1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94"/>
      <c r="K271" s="95"/>
      <c r="L271" s="96"/>
      <c r="M271" s="94"/>
      <c r="N271" s="97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</row>
    <row r="272" customFormat="false" ht="1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94"/>
      <c r="K272" s="95"/>
      <c r="L272" s="96"/>
      <c r="M272" s="94"/>
      <c r="N272" s="97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</row>
    <row r="273" customFormat="false" ht="1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94"/>
      <c r="K273" s="95"/>
      <c r="L273" s="96"/>
      <c r="M273" s="94"/>
      <c r="N273" s="97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</row>
    <row r="274" customFormat="false" ht="1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94"/>
      <c r="K274" s="95"/>
      <c r="L274" s="96"/>
      <c r="M274" s="94"/>
      <c r="N274" s="97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</row>
    <row r="275" customFormat="false" ht="1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94"/>
      <c r="K275" s="95"/>
      <c r="L275" s="96"/>
      <c r="M275" s="94"/>
      <c r="N275" s="97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</row>
    <row r="276" customFormat="false" ht="1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94"/>
      <c r="K276" s="95"/>
      <c r="L276" s="96"/>
      <c r="M276" s="94"/>
      <c r="N276" s="97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</row>
    <row r="277" customFormat="false" ht="1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94"/>
      <c r="K277" s="95"/>
      <c r="L277" s="96"/>
      <c r="M277" s="94"/>
      <c r="N277" s="97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94"/>
      <c r="K278" s="95"/>
      <c r="L278" s="96"/>
      <c r="M278" s="94"/>
      <c r="N278" s="97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94"/>
      <c r="K279" s="95"/>
      <c r="L279" s="96"/>
      <c r="M279" s="94"/>
      <c r="N279" s="97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</row>
    <row r="280" customFormat="false" ht="1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94"/>
      <c r="K280" s="95"/>
      <c r="L280" s="96"/>
      <c r="M280" s="94"/>
      <c r="N280" s="97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</row>
    <row r="281" customFormat="false" ht="1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94"/>
      <c r="K281" s="95"/>
      <c r="L281" s="96"/>
      <c r="M281" s="94"/>
      <c r="N281" s="97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</row>
    <row r="282" customFormat="false" ht="1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94"/>
      <c r="K282" s="95"/>
      <c r="L282" s="96"/>
      <c r="M282" s="94"/>
      <c r="N282" s="97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</row>
    <row r="283" customFormat="false" ht="1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94"/>
      <c r="K283" s="95"/>
      <c r="L283" s="96"/>
      <c r="M283" s="94"/>
      <c r="N283" s="97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</row>
    <row r="284" customFormat="false" ht="1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94"/>
      <c r="K284" s="95"/>
      <c r="L284" s="96"/>
      <c r="M284" s="94"/>
      <c r="N284" s="97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</row>
    <row r="285" customFormat="false" ht="1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94"/>
      <c r="K285" s="95"/>
      <c r="L285" s="96"/>
      <c r="M285" s="94"/>
      <c r="N285" s="97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</row>
    <row r="286" customFormat="false" ht="1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94"/>
      <c r="K286" s="95"/>
      <c r="L286" s="96"/>
      <c r="M286" s="94"/>
      <c r="N286" s="97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</row>
    <row r="287" customFormat="false" ht="1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94"/>
      <c r="K287" s="95"/>
      <c r="L287" s="96"/>
      <c r="M287" s="94"/>
      <c r="N287" s="97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</row>
    <row r="288" customFormat="false" ht="1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94"/>
      <c r="K288" s="95"/>
      <c r="L288" s="96"/>
      <c r="M288" s="94"/>
      <c r="N288" s="97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</row>
    <row r="289" customFormat="false" ht="1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94"/>
      <c r="K289" s="95"/>
      <c r="L289" s="96"/>
      <c r="M289" s="94"/>
      <c r="N289" s="97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</row>
    <row r="290" customFormat="false" ht="1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94"/>
      <c r="K290" s="95"/>
      <c r="L290" s="96"/>
      <c r="M290" s="94"/>
      <c r="N290" s="97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</row>
    <row r="291" customFormat="false" ht="1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94"/>
      <c r="K291" s="95"/>
      <c r="L291" s="96"/>
      <c r="M291" s="94"/>
      <c r="N291" s="97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</row>
    <row r="292" customFormat="false" ht="1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94"/>
      <c r="K292" s="95"/>
      <c r="L292" s="96"/>
      <c r="M292" s="94"/>
      <c r="N292" s="97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</row>
    <row r="293" customFormat="false" ht="1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94"/>
      <c r="K293" s="95"/>
      <c r="L293" s="96"/>
      <c r="M293" s="94"/>
      <c r="N293" s="97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</row>
    <row r="294" customFormat="false" ht="1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94"/>
      <c r="K294" s="95"/>
      <c r="L294" s="96"/>
      <c r="M294" s="94"/>
      <c r="N294" s="97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</row>
    <row r="295" customFormat="false" ht="1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94"/>
      <c r="K295" s="95"/>
      <c r="L295" s="96"/>
      <c r="M295" s="94"/>
      <c r="N295" s="97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</row>
    <row r="296" customFormat="false" ht="1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94"/>
      <c r="K296" s="95"/>
      <c r="L296" s="96"/>
      <c r="M296" s="94"/>
      <c r="N296" s="97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</row>
    <row r="297" customFormat="false" ht="1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94"/>
      <c r="K297" s="95"/>
      <c r="L297" s="96"/>
      <c r="M297" s="94"/>
      <c r="N297" s="97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</row>
    <row r="298" customFormat="false" ht="1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94"/>
      <c r="K298" s="95"/>
      <c r="L298" s="96"/>
      <c r="M298" s="94"/>
      <c r="N298" s="97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94"/>
      <c r="K299" s="95"/>
      <c r="L299" s="96"/>
      <c r="M299" s="94"/>
      <c r="N299" s="97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</row>
    <row r="300" customFormat="false" ht="1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94"/>
      <c r="K300" s="95"/>
      <c r="L300" s="96"/>
      <c r="M300" s="94"/>
      <c r="N300" s="97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94"/>
      <c r="K301" s="95"/>
      <c r="L301" s="96"/>
      <c r="M301" s="94"/>
      <c r="N301" s="97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</row>
    <row r="302" customFormat="false" ht="1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94"/>
      <c r="K302" s="95"/>
      <c r="L302" s="96"/>
      <c r="M302" s="94"/>
      <c r="N302" s="97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</row>
    <row r="303" customFormat="false" ht="1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94"/>
      <c r="K303" s="95"/>
      <c r="L303" s="96"/>
      <c r="M303" s="94"/>
      <c r="N303" s="97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94"/>
      <c r="K304" s="95"/>
      <c r="L304" s="96"/>
      <c r="M304" s="94"/>
      <c r="N304" s="97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</row>
    <row r="305" customFormat="false" ht="1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94"/>
      <c r="K305" s="95"/>
      <c r="L305" s="96"/>
      <c r="M305" s="94"/>
      <c r="N305" s="97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</row>
    <row r="306" customFormat="false" ht="1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94"/>
      <c r="K306" s="95"/>
      <c r="L306" s="96"/>
      <c r="M306" s="94"/>
      <c r="N306" s="97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</row>
    <row r="307" customFormat="false" ht="1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94"/>
      <c r="K307" s="95"/>
      <c r="L307" s="96"/>
      <c r="M307" s="94"/>
      <c r="N307" s="97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</row>
    <row r="308" customFormat="false" ht="1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94"/>
      <c r="K308" s="95"/>
      <c r="L308" s="96"/>
      <c r="M308" s="94"/>
      <c r="N308" s="97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</row>
    <row r="309" customFormat="false" ht="1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94"/>
      <c r="K309" s="95"/>
      <c r="L309" s="96"/>
      <c r="M309" s="94"/>
      <c r="N309" s="97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</row>
    <row r="310" customFormat="false" ht="1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94"/>
      <c r="K310" s="95"/>
      <c r="L310" s="96"/>
      <c r="M310" s="94"/>
      <c r="N310" s="97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</row>
    <row r="311" customFormat="false" ht="1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94"/>
      <c r="K311" s="95"/>
      <c r="L311" s="96"/>
      <c r="M311" s="94"/>
      <c r="N311" s="97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</row>
    <row r="312" customFormat="false" ht="1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94"/>
      <c r="K312" s="95"/>
      <c r="L312" s="96"/>
      <c r="M312" s="94"/>
      <c r="N312" s="97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</row>
    <row r="313" customFormat="false" ht="1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94"/>
      <c r="K313" s="95"/>
      <c r="L313" s="96"/>
      <c r="M313" s="94"/>
      <c r="N313" s="97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</row>
    <row r="314" customFormat="false" ht="1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94"/>
      <c r="K314" s="95"/>
      <c r="L314" s="96"/>
      <c r="M314" s="94"/>
      <c r="N314" s="97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</row>
    <row r="315" customFormat="false" ht="1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94"/>
      <c r="K315" s="95"/>
      <c r="L315" s="96"/>
      <c r="M315" s="94"/>
      <c r="N315" s="97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</row>
    <row r="316" customFormat="false" ht="1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94"/>
      <c r="K316" s="95"/>
      <c r="L316" s="96"/>
      <c r="M316" s="94"/>
      <c r="N316" s="97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</row>
    <row r="317" customFormat="false" ht="1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94"/>
      <c r="K317" s="95"/>
      <c r="L317" s="96"/>
      <c r="M317" s="94"/>
      <c r="N317" s="97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</row>
    <row r="318" customFormat="false" ht="1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94"/>
      <c r="K318" s="95"/>
      <c r="L318" s="96"/>
      <c r="M318" s="94"/>
      <c r="N318" s="97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</row>
    <row r="319" customFormat="false" ht="1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94"/>
      <c r="K319" s="95"/>
      <c r="L319" s="96"/>
      <c r="M319" s="94"/>
      <c r="N319" s="97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</row>
    <row r="320" customFormat="false" ht="1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94"/>
      <c r="K320" s="95"/>
      <c r="L320" s="96"/>
      <c r="M320" s="94"/>
      <c r="N320" s="97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</row>
    <row r="321" customFormat="false" ht="1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94"/>
      <c r="K321" s="95"/>
      <c r="L321" s="96"/>
      <c r="M321" s="94"/>
      <c r="N321" s="97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</row>
    <row r="322" customFormat="false" ht="1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94"/>
      <c r="K322" s="95"/>
      <c r="L322" s="96"/>
      <c r="M322" s="94"/>
      <c r="N322" s="97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</row>
    <row r="323" customFormat="false" ht="1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94"/>
      <c r="K323" s="95"/>
      <c r="L323" s="96"/>
      <c r="M323" s="94"/>
      <c r="N323" s="97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</row>
    <row r="324" customFormat="false" ht="1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94"/>
      <c r="K324" s="95"/>
      <c r="L324" s="96"/>
      <c r="M324" s="94"/>
      <c r="N324" s="97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</row>
    <row r="325" customFormat="false" ht="1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94"/>
      <c r="K325" s="95"/>
      <c r="L325" s="96"/>
      <c r="M325" s="94"/>
      <c r="N325" s="97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</row>
    <row r="326" customFormat="false" ht="1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94"/>
      <c r="K326" s="95"/>
      <c r="L326" s="96"/>
      <c r="M326" s="94"/>
      <c r="N326" s="97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</row>
    <row r="327" customFormat="false" ht="1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94"/>
      <c r="K327" s="95"/>
      <c r="L327" s="96"/>
      <c r="M327" s="94"/>
      <c r="N327" s="97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</row>
    <row r="328" customFormat="false" ht="1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94"/>
      <c r="K328" s="95"/>
      <c r="L328" s="96"/>
      <c r="M328" s="94"/>
      <c r="N328" s="97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</row>
    <row r="329" customFormat="false" ht="1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94"/>
      <c r="K329" s="95"/>
      <c r="L329" s="96"/>
      <c r="M329" s="94"/>
      <c r="N329" s="97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</row>
    <row r="330" customFormat="false" ht="1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94"/>
      <c r="K330" s="95"/>
      <c r="L330" s="96"/>
      <c r="M330" s="94"/>
      <c r="N330" s="97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</row>
    <row r="331" customFormat="false" ht="1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94"/>
      <c r="K331" s="95"/>
      <c r="L331" s="96"/>
      <c r="M331" s="94"/>
      <c r="N331" s="97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</row>
    <row r="332" customFormat="false" ht="1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94"/>
      <c r="K332" s="95"/>
      <c r="L332" s="96"/>
      <c r="M332" s="94"/>
      <c r="N332" s="97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</row>
    <row r="333" customFormat="false" ht="1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94"/>
      <c r="K333" s="95"/>
      <c r="L333" s="96"/>
      <c r="M333" s="94"/>
      <c r="N333" s="97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</row>
    <row r="334" customFormat="false" ht="1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94"/>
      <c r="K334" s="95"/>
      <c r="L334" s="96"/>
      <c r="M334" s="94"/>
      <c r="N334" s="97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</row>
    <row r="335" customFormat="false" ht="1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94"/>
      <c r="K335" s="95"/>
      <c r="L335" s="96"/>
      <c r="M335" s="94"/>
      <c r="N335" s="97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</row>
    <row r="336" customFormat="false" ht="1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94"/>
      <c r="K336" s="95"/>
      <c r="L336" s="96"/>
      <c r="M336" s="94"/>
      <c r="N336" s="97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</row>
    <row r="337" customFormat="false" ht="1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94"/>
      <c r="K337" s="95"/>
      <c r="L337" s="96"/>
      <c r="M337" s="94"/>
      <c r="N337" s="97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</row>
    <row r="338" customFormat="false" ht="1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94"/>
      <c r="K338" s="95"/>
      <c r="L338" s="96"/>
      <c r="M338" s="94"/>
      <c r="N338" s="97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</row>
    <row r="339" customFormat="false" ht="1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94"/>
      <c r="K339" s="95"/>
      <c r="L339" s="96"/>
      <c r="M339" s="94"/>
      <c r="N339" s="97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94"/>
      <c r="K340" s="95"/>
      <c r="L340" s="96"/>
      <c r="M340" s="94"/>
      <c r="N340" s="97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94"/>
      <c r="K341" s="95"/>
      <c r="L341" s="96"/>
      <c r="M341" s="94"/>
      <c r="N341" s="97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</row>
    <row r="342" customFormat="false" ht="1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94"/>
      <c r="K342" s="95"/>
      <c r="L342" s="96"/>
      <c r="M342" s="94"/>
      <c r="N342" s="97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false" hidden="true" outlineLevel="0" max="6" min="2" style="0" width="9.1"/>
    <col collapsed="false" customWidth="false" hidden="true" outlineLevel="0" max="8" min="8" style="0" width="9.1"/>
    <col collapsed="false" customWidth="true" hidden="false" outlineLevel="0" max="10" min="10" style="98" width="33.43"/>
    <col collapsed="false" customWidth="true" hidden="false" outlineLevel="0" max="11" min="11" style="99" width="9.33"/>
    <col collapsed="false" customWidth="true" hidden="true" outlineLevel="0" max="12" min="12" style="100" width="3.99"/>
    <col collapsed="false" customWidth="true" hidden="false" outlineLevel="0" max="13" min="13" style="98" width="31.55"/>
    <col collapsed="false" customWidth="true" hidden="false" outlineLevel="0" max="14" min="14" style="30" width="11.43"/>
  </cols>
  <sheetData>
    <row r="1" customFormat="false" ht="18.6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80" t="s">
        <v>68</v>
      </c>
      <c r="K1" s="101" t="s">
        <v>69</v>
      </c>
      <c r="L1" s="80"/>
      <c r="M1" s="82" t="s">
        <v>70</v>
      </c>
      <c r="N1" s="80" t="s">
        <v>71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customFormat="false" ht="16.8" hidden="false" customHeight="false" outlineLevel="0" collapsed="false">
      <c r="A2" s="6"/>
      <c r="B2" s="73" t="n">
        <f aca="false">wyniki!B8</f>
        <v>0</v>
      </c>
      <c r="C2" s="74" t="n">
        <f aca="false">wyniki!G8</f>
        <v>0</v>
      </c>
      <c r="D2" s="75" t="n">
        <v>1E-005</v>
      </c>
      <c r="E2" s="74" t="n">
        <f aca="false">C2+D2</f>
        <v>1E-005</v>
      </c>
      <c r="F2" s="6" t="n">
        <f aca="false">wyniki!$A$7</f>
        <v>0</v>
      </c>
      <c r="G2" s="6"/>
      <c r="H2" s="6"/>
      <c r="I2" s="6"/>
      <c r="J2" s="84" t="n">
        <f aca="false">INDEX($B$2:$E$241,L2,1)</f>
        <v>0</v>
      </c>
      <c r="K2" s="102" t="n">
        <f aca="false">LARGE($E$2:$E$241,1)</f>
        <v>0.0111</v>
      </c>
      <c r="L2" s="103" t="n">
        <f aca="false">MATCH(K2,$E$2:$E$241,0)</f>
        <v>110</v>
      </c>
      <c r="M2" s="87" t="n">
        <f aca="false">INDEX($E$2:$F$241,L2,2)</f>
        <v>0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6.8" hidden="false" customHeight="false" outlineLevel="0" collapsed="false">
      <c r="A3" s="6"/>
      <c r="B3" s="73" t="n">
        <f aca="false">wyniki!B9</f>
        <v>0</v>
      </c>
      <c r="C3" s="74" t="n">
        <f aca="false">wyniki!G9</f>
        <v>0</v>
      </c>
      <c r="D3" s="75" t="n">
        <v>2E-005</v>
      </c>
      <c r="E3" s="74" t="n">
        <f aca="false">C3+D3</f>
        <v>2E-005</v>
      </c>
      <c r="F3" s="6" t="n">
        <f aca="false">wyniki!$A$7</f>
        <v>0</v>
      </c>
      <c r="G3" s="6"/>
      <c r="H3" s="6"/>
      <c r="I3" s="6"/>
      <c r="J3" s="84" t="n">
        <f aca="false">INDEX($B$2:$E$241,L3,1)</f>
        <v>0</v>
      </c>
      <c r="K3" s="102" t="n">
        <f aca="false">LARGE($E$2:$E$241,2)</f>
        <v>0.0024</v>
      </c>
      <c r="L3" s="103" t="n">
        <f aca="false">MATCH(K3,$E$2:$E$241,0)</f>
        <v>240</v>
      </c>
      <c r="M3" s="87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</row>
    <row r="4" customFormat="false" ht="16.8" hidden="false" customHeight="false" outlineLevel="0" collapsed="false">
      <c r="A4" s="6"/>
      <c r="B4" s="73" t="n">
        <f aca="false">wyniki!B10</f>
        <v>0</v>
      </c>
      <c r="C4" s="74" t="n">
        <f aca="false">wyniki!G10</f>
        <v>0</v>
      </c>
      <c r="D4" s="75" t="n">
        <v>3E-005</v>
      </c>
      <c r="E4" s="74" t="n">
        <f aca="false">C4+D4</f>
        <v>3E-005</v>
      </c>
      <c r="F4" s="6" t="n">
        <f aca="false">wyniki!$A$7</f>
        <v>0</v>
      </c>
      <c r="G4" s="6"/>
      <c r="H4" s="6"/>
      <c r="I4" s="6"/>
      <c r="J4" s="84" t="n">
        <f aca="false">INDEX($B$2:$E$241,L4,1)</f>
        <v>0</v>
      </c>
      <c r="K4" s="102" t="n">
        <f aca="false">LARGE($E$2:$E$241,3)</f>
        <v>0.00239</v>
      </c>
      <c r="L4" s="103" t="n">
        <f aca="false">MATCH(K4,$E$2:$E$241,0)</f>
        <v>239</v>
      </c>
      <c r="M4" s="87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customFormat="false" ht="16.8" hidden="false" customHeight="false" outlineLevel="0" collapsed="false">
      <c r="A5" s="6"/>
      <c r="B5" s="73" t="n">
        <f aca="false">wyniki!B11</f>
        <v>0</v>
      </c>
      <c r="C5" s="74" t="n">
        <f aca="false">wyniki!G11</f>
        <v>0</v>
      </c>
      <c r="D5" s="75" t="n">
        <v>4E-005</v>
      </c>
      <c r="E5" s="74" t="n">
        <f aca="false">C5+D5</f>
        <v>4E-005</v>
      </c>
      <c r="F5" s="6" t="n">
        <f aca="false">wyniki!$A$7</f>
        <v>0</v>
      </c>
      <c r="G5" s="6"/>
      <c r="H5" s="6"/>
      <c r="I5" s="6"/>
      <c r="J5" s="84" t="n">
        <f aca="false">INDEX($B$2:$E$241,L5,1)</f>
        <v>0</v>
      </c>
      <c r="K5" s="102" t="n">
        <f aca="false">LARGE($E$2:$E$241,4)</f>
        <v>0.00238</v>
      </c>
      <c r="L5" s="103" t="n">
        <f aca="false">MATCH(K5,$E$2:$E$241,0)</f>
        <v>238</v>
      </c>
      <c r="M5" s="87" t="n">
        <f aca="false">INDEX($E$2:$F$241,L5,2)</f>
        <v>0</v>
      </c>
      <c r="N5" s="88" t="n">
        <v>3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6.8" hidden="false" customHeight="false" outlineLevel="0" collapsed="false">
      <c r="A6" s="6"/>
      <c r="B6" s="73" t="n">
        <f aca="false">wyniki!B12</f>
        <v>0</v>
      </c>
      <c r="C6" s="74" t="n">
        <f aca="false">wyniki!G12</f>
        <v>0</v>
      </c>
      <c r="D6" s="75" t="n">
        <v>5E-005</v>
      </c>
      <c r="E6" s="74" t="n">
        <f aca="false">C6+D6</f>
        <v>5E-005</v>
      </c>
      <c r="F6" s="6" t="n">
        <f aca="false">wyniki!$A$7</f>
        <v>0</v>
      </c>
      <c r="G6" s="6"/>
      <c r="H6" s="6"/>
      <c r="I6" s="6"/>
      <c r="J6" s="84" t="n">
        <f aca="false">INDEX($B$2:$E$241,L6,1)</f>
        <v>0</v>
      </c>
      <c r="K6" s="102" t="n">
        <f aca="false">LARGE($E$2:$E$241,5)</f>
        <v>0.00237</v>
      </c>
      <c r="L6" s="103" t="n">
        <f aca="false">MATCH(K6,$E$2:$E$241,0)</f>
        <v>237</v>
      </c>
      <c r="M6" s="87" t="n">
        <f aca="false">INDEX($E$2:$F$241,L6,2)</f>
        <v>0</v>
      </c>
      <c r="N6" s="88" t="n">
        <v>3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6.8" hidden="false" customHeight="false" outlineLevel="0" collapsed="false">
      <c r="A7" s="6"/>
      <c r="B7" s="73" t="n">
        <f aca="false">wyniki!B13</f>
        <v>0</v>
      </c>
      <c r="C7" s="74" t="n">
        <f aca="false">wyniki!G13</f>
        <v>0</v>
      </c>
      <c r="D7" s="75" t="n">
        <v>6E-005</v>
      </c>
      <c r="E7" s="74" t="n">
        <f aca="false">C7+D7</f>
        <v>6E-005</v>
      </c>
      <c r="F7" s="6" t="n">
        <f aca="false">wyniki!$A$7</f>
        <v>0</v>
      </c>
      <c r="G7" s="6"/>
      <c r="H7" s="6"/>
      <c r="I7" s="6"/>
      <c r="J7" s="84" t="n">
        <f aca="false">INDEX($B$2:$E$241,L7,1)</f>
        <v>0</v>
      </c>
      <c r="K7" s="102" t="n">
        <f aca="false">LARGE($E$2:$E$241,6)</f>
        <v>0.00236</v>
      </c>
      <c r="L7" s="103" t="n">
        <f aca="false">MATCH(K7,$E$2:$E$241,0)</f>
        <v>236</v>
      </c>
      <c r="M7" s="87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16.8" hidden="false" customHeight="false" outlineLevel="0" collapsed="false">
      <c r="A8" s="6"/>
      <c r="B8" s="73" t="str">
        <f aca="false">wyniki!B15</f>
        <v>GRZEGPRZEWSKI WOJCIECH</v>
      </c>
      <c r="C8" s="74" t="n">
        <f aca="false">wyniki!G15</f>
        <v>0</v>
      </c>
      <c r="D8" s="75" t="n">
        <v>7E-005</v>
      </c>
      <c r="E8" s="74" t="n">
        <f aca="false">C8+D8</f>
        <v>7E-005</v>
      </c>
      <c r="F8" s="6" t="str">
        <f aca="false">wyniki!$A$14</f>
        <v>2. SP ZDUNY</v>
      </c>
      <c r="G8" s="6"/>
      <c r="H8" s="6"/>
      <c r="I8" s="6"/>
      <c r="J8" s="84" t="n">
        <f aca="false">INDEX($B$2:$E$241,L8,1)</f>
        <v>0</v>
      </c>
      <c r="K8" s="102" t="n">
        <f aca="false">LARGE($E$2:$E$241,7)</f>
        <v>0.00235</v>
      </c>
      <c r="L8" s="103" t="n">
        <f aca="false">MATCH(K8,$E$2:$E$241,0)</f>
        <v>235</v>
      </c>
      <c r="M8" s="87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16.8" hidden="false" customHeight="false" outlineLevel="0" collapsed="false">
      <c r="A9" s="6"/>
      <c r="B9" s="73" t="str">
        <f aca="false">wyniki!B16</f>
        <v>PESTA MATEUSZ</v>
      </c>
      <c r="C9" s="74" t="n">
        <f aca="false">wyniki!G16</f>
        <v>0</v>
      </c>
      <c r="D9" s="75" t="n">
        <v>8E-005</v>
      </c>
      <c r="E9" s="74" t="n">
        <f aca="false">C9+D9</f>
        <v>8E-005</v>
      </c>
      <c r="F9" s="6" t="str">
        <f aca="false">wyniki!$A$14</f>
        <v>2. SP ZDUNY</v>
      </c>
      <c r="G9" s="6"/>
      <c r="H9" s="6"/>
      <c r="I9" s="6"/>
      <c r="J9" s="84" t="n">
        <f aca="false">INDEX($B$2:$E$241,L9,1)</f>
        <v>0</v>
      </c>
      <c r="K9" s="102" t="n">
        <f aca="false">LARGE($E$2:$E$241,8)</f>
        <v>0.00234</v>
      </c>
      <c r="L9" s="103" t="n">
        <f aca="false">MATCH(K9,$E$2:$E$241,0)</f>
        <v>234</v>
      </c>
      <c r="M9" s="87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16.8" hidden="false" customHeight="false" outlineLevel="0" collapsed="false">
      <c r="A10" s="6"/>
      <c r="B10" s="73" t="str">
        <f aca="false">wyniki!B17</f>
        <v>STACHOWIAK FILIP</v>
      </c>
      <c r="C10" s="74" t="n">
        <f aca="false">wyniki!G17</f>
        <v>0</v>
      </c>
      <c r="D10" s="75" t="n">
        <v>9E-005</v>
      </c>
      <c r="E10" s="74" t="n">
        <f aca="false">C10+D10</f>
        <v>9E-005</v>
      </c>
      <c r="F10" s="6" t="str">
        <f aca="false">wyniki!$A$14</f>
        <v>2. SP ZDUNY</v>
      </c>
      <c r="G10" s="6"/>
      <c r="H10" s="6"/>
      <c r="I10" s="6"/>
      <c r="J10" s="84" t="n">
        <f aca="false">INDEX($B$2:$E$241,L10,1)</f>
        <v>0</v>
      </c>
      <c r="K10" s="102" t="n">
        <f aca="false">LARGE($E$2:$E$241,9)</f>
        <v>0.00233</v>
      </c>
      <c r="L10" s="103" t="n">
        <f aca="false">MATCH(K10,$E$2:$E$241,0)</f>
        <v>233</v>
      </c>
      <c r="M10" s="87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6.8" hidden="false" customHeight="false" outlineLevel="0" collapsed="false">
      <c r="A11" s="6"/>
      <c r="B11" s="73" t="str">
        <f aca="false">wyniki!B18</f>
        <v>STEFAŃSKI OSKAR</v>
      </c>
      <c r="C11" s="74" t="n">
        <f aca="false">wyniki!G18</f>
        <v>0</v>
      </c>
      <c r="D11" s="75" t="n">
        <v>0.0001</v>
      </c>
      <c r="E11" s="74" t="n">
        <f aca="false">C11+D11</f>
        <v>0.0001</v>
      </c>
      <c r="F11" s="6" t="str">
        <f aca="false">wyniki!$A$14</f>
        <v>2. SP ZDUNY</v>
      </c>
      <c r="G11" s="6"/>
      <c r="H11" s="6"/>
      <c r="I11" s="6"/>
      <c r="J11" s="84" t="n">
        <f aca="false">INDEX($B$2:$E$241,L11,1)</f>
        <v>0</v>
      </c>
      <c r="K11" s="102" t="n">
        <f aca="false">LARGE($E$2:$E$241,10)</f>
        <v>0.00232</v>
      </c>
      <c r="L11" s="103" t="n">
        <f aca="false">MATCH(K11,$E$2:$E$241,0)</f>
        <v>232</v>
      </c>
      <c r="M11" s="87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6.8" hidden="false" customHeight="false" outlineLevel="0" collapsed="false">
      <c r="A12" s="6"/>
      <c r="B12" s="73" t="str">
        <f aca="false">wyniki!B19</f>
        <v>SUŁKOWSKI MATEUSZ</v>
      </c>
      <c r="C12" s="74" t="n">
        <f aca="false">wyniki!G19</f>
        <v>0</v>
      </c>
      <c r="D12" s="75" t="n">
        <v>0.00011</v>
      </c>
      <c r="E12" s="74" t="n">
        <f aca="false">C12+D12</f>
        <v>0.00011</v>
      </c>
      <c r="F12" s="6" t="str">
        <f aca="false">wyniki!$A$14</f>
        <v>2. SP ZDUNY</v>
      </c>
      <c r="G12" s="6"/>
      <c r="H12" s="6"/>
      <c r="I12" s="6"/>
      <c r="J12" s="84" t="n">
        <f aca="false">INDEX($B$2:$E$241,L12,1)</f>
        <v>0</v>
      </c>
      <c r="K12" s="102" t="n">
        <f aca="false">LARGE($E$2:$E$241,11)</f>
        <v>0.00231</v>
      </c>
      <c r="L12" s="103" t="n">
        <f aca="false">MATCH(K12,$E$2:$E$241,0)</f>
        <v>231</v>
      </c>
      <c r="M12" s="87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6.8" hidden="false" customHeight="false" outlineLevel="0" collapsed="false">
      <c r="A13" s="6"/>
      <c r="B13" s="73" t="n">
        <f aca="false">wyniki!B20</f>
        <v>0</v>
      </c>
      <c r="C13" s="74" t="n">
        <f aca="false">wyniki!G20</f>
        <v>0</v>
      </c>
      <c r="D13" s="75" t="n">
        <v>0.00012</v>
      </c>
      <c r="E13" s="74" t="n">
        <f aca="false">C13+D13</f>
        <v>0.00012</v>
      </c>
      <c r="F13" s="6" t="str">
        <f aca="false">wyniki!$A$14</f>
        <v>2. SP ZDUNY</v>
      </c>
      <c r="G13" s="6"/>
      <c r="H13" s="6"/>
      <c r="I13" s="6"/>
      <c r="J13" s="84" t="n">
        <f aca="false">INDEX($B$2:$E$241,L13,1)</f>
        <v>0</v>
      </c>
      <c r="K13" s="102" t="n">
        <f aca="false">LARGE($E$2:$E$241,12)</f>
        <v>0.0023</v>
      </c>
      <c r="L13" s="103" t="n">
        <f aca="false">MATCH(K13,$E$2:$E$241,0)</f>
        <v>230</v>
      </c>
      <c r="M13" s="87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6.8" hidden="false" customHeight="false" outlineLevel="0" collapsed="false">
      <c r="A14" s="6"/>
      <c r="B14" s="73" t="str">
        <f aca="false">wyniki!B22</f>
        <v>LASKOWSKI MARCEL</v>
      </c>
      <c r="C14" s="74" t="n">
        <f aca="false">wyniki!G22</f>
        <v>0</v>
      </c>
      <c r="D14" s="75" t="n">
        <v>0.00013</v>
      </c>
      <c r="E14" s="74" t="n">
        <f aca="false">C14+D14</f>
        <v>0.00013</v>
      </c>
      <c r="F14" s="6" t="str">
        <f aca="false">wyniki!$A$21</f>
        <v>3. SP 4 OSTRÓW WLKP</v>
      </c>
      <c r="G14" s="6"/>
      <c r="H14" s="6"/>
      <c r="I14" s="6"/>
      <c r="J14" s="84" t="n">
        <f aca="false">INDEX($B$2:$E$241,L14,1)</f>
        <v>0</v>
      </c>
      <c r="K14" s="102" t="n">
        <f aca="false">LARGE($E$2:$E$241,13)</f>
        <v>0.00229</v>
      </c>
      <c r="L14" s="103" t="n">
        <f aca="false">MATCH(K14,$E$2:$E$241,0)</f>
        <v>229</v>
      </c>
      <c r="M14" s="87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6.8" hidden="false" customHeight="false" outlineLevel="0" collapsed="false">
      <c r="A15" s="6"/>
      <c r="B15" s="73" t="str">
        <f aca="false">wyniki!B23</f>
        <v>MAURY FRANCISZEK</v>
      </c>
      <c r="C15" s="74" t="n">
        <f aca="false">wyniki!G23</f>
        <v>0</v>
      </c>
      <c r="D15" s="75" t="n">
        <v>0.00014</v>
      </c>
      <c r="E15" s="74" t="n">
        <f aca="false">C15+D15</f>
        <v>0.00014</v>
      </c>
      <c r="F15" s="6" t="str">
        <f aca="false">wyniki!$A$21</f>
        <v>3. SP 4 OSTRÓW WLKP</v>
      </c>
      <c r="G15" s="6"/>
      <c r="H15" s="6"/>
      <c r="I15" s="6"/>
      <c r="J15" s="84" t="n">
        <f aca="false">INDEX($B$2:$E$241,L15,1)</f>
        <v>0</v>
      </c>
      <c r="K15" s="102" t="n">
        <f aca="false">LARGE($E$2:$E$241,14)</f>
        <v>0.00228</v>
      </c>
      <c r="L15" s="103" t="n">
        <f aca="false">MATCH(K15,$E$2:$E$241,0)</f>
        <v>228</v>
      </c>
      <c r="M15" s="87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6.8" hidden="false" customHeight="false" outlineLevel="0" collapsed="false">
      <c r="A16" s="6"/>
      <c r="B16" s="73" t="n">
        <f aca="false">wyniki!B24</f>
        <v>0</v>
      </c>
      <c r="C16" s="74" t="n">
        <f aca="false">wyniki!G24</f>
        <v>0</v>
      </c>
      <c r="D16" s="75" t="n">
        <v>0.00015</v>
      </c>
      <c r="E16" s="74" t="n">
        <f aca="false">C16+D16</f>
        <v>0.00015</v>
      </c>
      <c r="F16" s="6" t="str">
        <f aca="false">wyniki!$A$21</f>
        <v>3. SP 4 OSTRÓW WLKP</v>
      </c>
      <c r="G16" s="6"/>
      <c r="H16" s="6"/>
      <c r="I16" s="6"/>
      <c r="J16" s="84" t="n">
        <f aca="false">INDEX($B$2:$E$241,L16,1)</f>
        <v>0</v>
      </c>
      <c r="K16" s="102" t="n">
        <f aca="false">LARGE($E$2:$E$241,15)</f>
        <v>0.00227</v>
      </c>
      <c r="L16" s="103" t="n">
        <f aca="false">MATCH(K16,$E$2:$E$241,0)</f>
        <v>227</v>
      </c>
      <c r="M16" s="87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6.8" hidden="false" customHeight="false" outlineLevel="0" collapsed="false">
      <c r="A17" s="6"/>
      <c r="B17" s="73" t="n">
        <f aca="false">wyniki!B25</f>
        <v>0</v>
      </c>
      <c r="C17" s="74" t="n">
        <f aca="false">wyniki!G25</f>
        <v>0</v>
      </c>
      <c r="D17" s="75" t="n">
        <v>0.00016</v>
      </c>
      <c r="E17" s="74" t="n">
        <f aca="false">C17+D17</f>
        <v>0.00016</v>
      </c>
      <c r="F17" s="6" t="str">
        <f aca="false">wyniki!$A$21</f>
        <v>3. SP 4 OSTRÓW WLKP</v>
      </c>
      <c r="G17" s="6"/>
      <c r="H17" s="6"/>
      <c r="I17" s="6"/>
      <c r="J17" s="84" t="n">
        <f aca="false">INDEX($B$2:$E$241,L17,1)</f>
        <v>0</v>
      </c>
      <c r="K17" s="102" t="n">
        <f aca="false">LARGE($E$2:$E$241,16)</f>
        <v>0.00226</v>
      </c>
      <c r="L17" s="103" t="n">
        <f aca="false">MATCH(K17,$E$2:$E$241,0)</f>
        <v>226</v>
      </c>
      <c r="M17" s="87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6.8" hidden="false" customHeight="false" outlineLevel="0" collapsed="false">
      <c r="A18" s="6"/>
      <c r="B18" s="73" t="n">
        <f aca="false">wyniki!B26</f>
        <v>0</v>
      </c>
      <c r="C18" s="74" t="n">
        <f aca="false">wyniki!G26</f>
        <v>0</v>
      </c>
      <c r="D18" s="75" t="n">
        <v>0.00017</v>
      </c>
      <c r="E18" s="74" t="n">
        <f aca="false">C18+D18</f>
        <v>0.00017</v>
      </c>
      <c r="F18" s="6" t="str">
        <f aca="false">wyniki!$A$21</f>
        <v>3. SP 4 OSTRÓW WLKP</v>
      </c>
      <c r="G18" s="6"/>
      <c r="H18" s="6"/>
      <c r="I18" s="6"/>
      <c r="J18" s="84" t="n">
        <f aca="false">INDEX($B$2:$E$241,L18,1)</f>
        <v>0</v>
      </c>
      <c r="K18" s="102" t="n">
        <f aca="false">LARGE($E$2:$E$241,17)</f>
        <v>0.00225</v>
      </c>
      <c r="L18" s="103" t="n">
        <f aca="false">MATCH(K18,$E$2:$E$241,0)</f>
        <v>225</v>
      </c>
      <c r="M18" s="87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16.8" hidden="false" customHeight="false" outlineLevel="0" collapsed="false">
      <c r="A19" s="6"/>
      <c r="B19" s="73" t="n">
        <f aca="false">wyniki!B27</f>
        <v>0</v>
      </c>
      <c r="C19" s="74" t="n">
        <f aca="false">wyniki!G27</f>
        <v>0</v>
      </c>
      <c r="D19" s="75" t="n">
        <v>0.00018</v>
      </c>
      <c r="E19" s="74" t="n">
        <f aca="false">C19+D19</f>
        <v>0.00018</v>
      </c>
      <c r="F19" s="6" t="str">
        <f aca="false">wyniki!$A$21</f>
        <v>3. SP 4 OSTRÓW WLKP</v>
      </c>
      <c r="G19" s="6"/>
      <c r="H19" s="6"/>
      <c r="I19" s="6"/>
      <c r="J19" s="84" t="n">
        <f aca="false">INDEX($B$2:$E$241,L19,1)</f>
        <v>0</v>
      </c>
      <c r="K19" s="102" t="n">
        <f aca="false">LARGE($E$2:$E$241,18)</f>
        <v>0.00224</v>
      </c>
      <c r="L19" s="103" t="n">
        <f aca="false">MATCH(K19,$E$2:$E$241,0)</f>
        <v>224</v>
      </c>
      <c r="M19" s="87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16.8" hidden="false" customHeight="false" outlineLevel="0" collapsed="false">
      <c r="A20" s="6"/>
      <c r="B20" s="73" t="str">
        <f aca="false">wyniki!B29</f>
        <v>KOŁODZIEJCZYK WITOLD</v>
      </c>
      <c r="C20" s="74" t="n">
        <f aca="false">wyniki!G29</f>
        <v>0</v>
      </c>
      <c r="D20" s="75" t="n">
        <v>0.00019</v>
      </c>
      <c r="E20" s="74" t="n">
        <f aca="false">C20+D20</f>
        <v>0.00019</v>
      </c>
      <c r="F20" s="6" t="str">
        <f aca="false">wyniki!$A$28</f>
        <v>4. SP 8 KALISZ</v>
      </c>
      <c r="G20" s="6"/>
      <c r="H20" s="6"/>
      <c r="I20" s="6"/>
      <c r="J20" s="84" t="n">
        <f aca="false">INDEX($B$2:$E$241,L20,1)</f>
        <v>0</v>
      </c>
      <c r="K20" s="102" t="n">
        <f aca="false">LARGE($E$2:$E$241,19)</f>
        <v>0.00223</v>
      </c>
      <c r="L20" s="103" t="n">
        <f aca="false">MATCH(K20,$E$2:$E$241,0)</f>
        <v>223</v>
      </c>
      <c r="M20" s="87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16.8" hidden="false" customHeight="false" outlineLevel="0" collapsed="false">
      <c r="A21" s="6"/>
      <c r="B21" s="73" t="str">
        <f aca="false">wyniki!B30</f>
        <v>PIETURA FILIP</v>
      </c>
      <c r="C21" s="74" t="n">
        <f aca="false">wyniki!G30</f>
        <v>0</v>
      </c>
      <c r="D21" s="75" t="n">
        <v>0.0002</v>
      </c>
      <c r="E21" s="74" t="n">
        <f aca="false">C21+D21</f>
        <v>0.0002</v>
      </c>
      <c r="F21" s="6" t="str">
        <f aca="false">wyniki!$A$28</f>
        <v>4. SP 8 KALISZ</v>
      </c>
      <c r="G21" s="6"/>
      <c r="H21" s="6"/>
      <c r="I21" s="6"/>
      <c r="J21" s="84" t="n">
        <f aca="false">INDEX($B$2:$E$241,L21,1)</f>
        <v>0</v>
      </c>
      <c r="K21" s="102" t="n">
        <f aca="false">LARGE($E$2:$E$241,20)</f>
        <v>0.00222</v>
      </c>
      <c r="L21" s="103" t="n">
        <f aca="false">MATCH(K21,$E$2:$E$241,0)</f>
        <v>222</v>
      </c>
      <c r="M21" s="87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16.8" hidden="false" customHeight="false" outlineLevel="0" collapsed="false">
      <c r="A22" s="6"/>
      <c r="B22" s="73" t="str">
        <f aca="false">wyniki!B31</f>
        <v>POŁCZYŃSKI MACIEJ</v>
      </c>
      <c r="C22" s="74" t="n">
        <f aca="false">wyniki!G31</f>
        <v>0</v>
      </c>
      <c r="D22" s="75" t="n">
        <v>0.00021</v>
      </c>
      <c r="E22" s="74" t="n">
        <f aca="false">C22+D22</f>
        <v>0.00021</v>
      </c>
      <c r="F22" s="6" t="str">
        <f aca="false">wyniki!$A$28</f>
        <v>4. SP 8 KALISZ</v>
      </c>
      <c r="G22" s="6"/>
      <c r="H22" s="6"/>
      <c r="I22" s="6"/>
      <c r="J22" s="84" t="n">
        <f aca="false">INDEX($B$2:$E$241,L22,1)</f>
        <v>0</v>
      </c>
      <c r="K22" s="102" t="n">
        <f aca="false">LARGE($E$2:$E$241,21)</f>
        <v>0.00221</v>
      </c>
      <c r="L22" s="103" t="n">
        <f aca="false">MATCH(K22,$E$2:$E$241,0)</f>
        <v>221</v>
      </c>
      <c r="M22" s="87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6.8" hidden="false" customHeight="false" outlineLevel="0" collapsed="false">
      <c r="A23" s="6"/>
      <c r="B23" s="73" t="str">
        <f aca="false">wyniki!B32</f>
        <v>STASIAK JAKUB</v>
      </c>
      <c r="C23" s="74" t="n">
        <f aca="false">wyniki!G32</f>
        <v>0</v>
      </c>
      <c r="D23" s="75" t="n">
        <v>0.00022</v>
      </c>
      <c r="E23" s="74" t="n">
        <f aca="false">C23+D23</f>
        <v>0.00022</v>
      </c>
      <c r="F23" s="6" t="str">
        <f aca="false">wyniki!$A$28</f>
        <v>4. SP 8 KALISZ</v>
      </c>
      <c r="G23" s="6"/>
      <c r="H23" s="6"/>
      <c r="I23" s="6"/>
      <c r="J23" s="84" t="n">
        <f aca="false">INDEX($B$2:$E$241,L23,1)</f>
        <v>0</v>
      </c>
      <c r="K23" s="102" t="n">
        <f aca="false">LARGE($E$2:$E$241,22)</f>
        <v>0.0022</v>
      </c>
      <c r="L23" s="103" t="n">
        <f aca="false">MATCH(K23,$E$2:$E$241,0)</f>
        <v>220</v>
      </c>
      <c r="M23" s="87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6.8" hidden="false" customHeight="false" outlineLevel="0" collapsed="false">
      <c r="A24" s="6"/>
      <c r="B24" s="73" t="str">
        <f aca="false">wyniki!B33</f>
        <v>WOLDAŃSKI DANIEL</v>
      </c>
      <c r="C24" s="74" t="n">
        <f aca="false">wyniki!G33</f>
        <v>0</v>
      </c>
      <c r="D24" s="75" t="n">
        <v>0.00023</v>
      </c>
      <c r="E24" s="74" t="n">
        <f aca="false">C24+D24</f>
        <v>0.00023</v>
      </c>
      <c r="F24" s="6" t="str">
        <f aca="false">wyniki!$A$28</f>
        <v>4. SP 8 KALISZ</v>
      </c>
      <c r="G24" s="6"/>
      <c r="H24" s="6"/>
      <c r="I24" s="6"/>
      <c r="J24" s="84" t="n">
        <f aca="false">INDEX($B$2:$E$241,L24,1)</f>
        <v>0</v>
      </c>
      <c r="K24" s="102" t="n">
        <f aca="false">LARGE($E$2:$E$241,23)</f>
        <v>0.00219</v>
      </c>
      <c r="L24" s="103" t="n">
        <f aca="false">MATCH(K24,$E$2:$E$241,0)</f>
        <v>219</v>
      </c>
      <c r="M24" s="87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6.8" hidden="false" customHeight="false" outlineLevel="0" collapsed="false">
      <c r="A25" s="6"/>
      <c r="B25" s="73" t="n">
        <f aca="false">wyniki!B34</f>
        <v>0</v>
      </c>
      <c r="C25" s="74" t="n">
        <f aca="false">wyniki!G34</f>
        <v>0</v>
      </c>
      <c r="D25" s="75" t="n">
        <v>0.00024</v>
      </c>
      <c r="E25" s="74" t="n">
        <f aca="false">C25+D25</f>
        <v>0.00024</v>
      </c>
      <c r="F25" s="6" t="str">
        <f aca="false">wyniki!$A$28</f>
        <v>4. SP 8 KALISZ</v>
      </c>
      <c r="G25" s="6"/>
      <c r="H25" s="6"/>
      <c r="I25" s="6"/>
      <c r="J25" s="84" t="n">
        <f aca="false">INDEX($B$2:$E$241,L25,1)</f>
        <v>0</v>
      </c>
      <c r="K25" s="102" t="n">
        <f aca="false">LARGE($E$2:$E$241,24)</f>
        <v>0.00218</v>
      </c>
      <c r="L25" s="103" t="n">
        <f aca="false">MATCH(K25,$E$2:$E$241,0)</f>
        <v>218</v>
      </c>
      <c r="M25" s="87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6.8" hidden="false" customHeight="false" outlineLevel="0" collapsed="false">
      <c r="A26" s="6"/>
      <c r="B26" s="73" t="str">
        <f aca="false">wyniki!B36</f>
        <v>KOSIARSKI BORYS</v>
      </c>
      <c r="C26" s="74" t="n">
        <f aca="false">wyniki!G36</f>
        <v>0</v>
      </c>
      <c r="D26" s="75" t="n">
        <v>0.00025</v>
      </c>
      <c r="E26" s="74" t="n">
        <f aca="false">C26+D26</f>
        <v>0.00025</v>
      </c>
      <c r="F26" s="6" t="str">
        <f aca="false">wyniki!$A$35</f>
        <v>5. SP 8 KROTOSZYN</v>
      </c>
      <c r="G26" s="6"/>
      <c r="H26" s="6"/>
      <c r="I26" s="6"/>
      <c r="J26" s="84" t="n">
        <f aca="false">INDEX($B$2:$E$241,L26,1)</f>
        <v>0</v>
      </c>
      <c r="K26" s="102" t="n">
        <f aca="false">LARGE($E$2:$E$241,25)</f>
        <v>0.00217</v>
      </c>
      <c r="L26" s="103" t="n">
        <f aca="false">MATCH(K26,$E$2:$E$241,0)</f>
        <v>217</v>
      </c>
      <c r="M26" s="87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16.8" hidden="false" customHeight="false" outlineLevel="0" collapsed="false">
      <c r="A27" s="6"/>
      <c r="B27" s="73" t="str">
        <f aca="false">wyniki!B37</f>
        <v>PIETRZAK ANTONII</v>
      </c>
      <c r="C27" s="74" t="n">
        <f aca="false">wyniki!G37</f>
        <v>0</v>
      </c>
      <c r="D27" s="75" t="n">
        <v>0.00026</v>
      </c>
      <c r="E27" s="74" t="n">
        <f aca="false">C27+D27</f>
        <v>0.00026</v>
      </c>
      <c r="F27" s="6" t="str">
        <f aca="false">wyniki!$A$35</f>
        <v>5. SP 8 KROTOSZYN</v>
      </c>
      <c r="G27" s="6"/>
      <c r="H27" s="6"/>
      <c r="I27" s="6"/>
      <c r="J27" s="84" t="n">
        <f aca="false">INDEX($B$2:$E$241,L27,1)</f>
        <v>0</v>
      </c>
      <c r="K27" s="102" t="n">
        <f aca="false">LARGE($E$2:$E$241,26)</f>
        <v>0.00216</v>
      </c>
      <c r="L27" s="103" t="n">
        <f aca="false">MATCH(K27,$E$2:$E$241,0)</f>
        <v>216</v>
      </c>
      <c r="M27" s="87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16.8" hidden="false" customHeight="false" outlineLevel="0" collapsed="false">
      <c r="A28" s="6"/>
      <c r="B28" s="73" t="str">
        <f aca="false">wyniki!B38</f>
        <v>REJEK MIKOŁAJ</v>
      </c>
      <c r="C28" s="74" t="n">
        <f aca="false">wyniki!G38</f>
        <v>0</v>
      </c>
      <c r="D28" s="75" t="n">
        <v>0.00027</v>
      </c>
      <c r="E28" s="74" t="n">
        <f aca="false">C28+D28</f>
        <v>0.00027</v>
      </c>
      <c r="F28" s="6" t="str">
        <f aca="false">wyniki!$A$35</f>
        <v>5. SP 8 KROTOSZYN</v>
      </c>
      <c r="G28" s="6"/>
      <c r="H28" s="6"/>
      <c r="I28" s="6"/>
      <c r="J28" s="84" t="n">
        <f aca="false">INDEX($B$2:$E$241,L28,1)</f>
        <v>0</v>
      </c>
      <c r="K28" s="102" t="n">
        <f aca="false">LARGE($E$2:$E$241,27)</f>
        <v>0.00215</v>
      </c>
      <c r="L28" s="103" t="n">
        <f aca="false">MATCH(K28,$E$2:$E$241,0)</f>
        <v>215</v>
      </c>
      <c r="M28" s="87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6.8" hidden="false" customHeight="false" outlineLevel="0" collapsed="false">
      <c r="A29" s="6"/>
      <c r="B29" s="73" t="str">
        <f aca="false">wyniki!B39</f>
        <v>ZARADNY STANISŁAW</v>
      </c>
      <c r="C29" s="74" t="n">
        <f aca="false">wyniki!G39</f>
        <v>0</v>
      </c>
      <c r="D29" s="75" t="n">
        <v>0.00028</v>
      </c>
      <c r="E29" s="74" t="n">
        <f aca="false">C29+D29</f>
        <v>0.00028</v>
      </c>
      <c r="F29" s="6" t="str">
        <f aca="false">wyniki!$A$35</f>
        <v>5. SP 8 KROTOSZYN</v>
      </c>
      <c r="G29" s="6"/>
      <c r="H29" s="6"/>
      <c r="I29" s="6"/>
      <c r="J29" s="84" t="n">
        <f aca="false">INDEX($B$2:$E$241,L29,1)</f>
        <v>0</v>
      </c>
      <c r="K29" s="102" t="n">
        <f aca="false">LARGE($E$2:$E$241,28)</f>
        <v>0.00214</v>
      </c>
      <c r="L29" s="103" t="n">
        <f aca="false">MATCH(K29,$E$2:$E$241,0)</f>
        <v>214</v>
      </c>
      <c r="M29" s="87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</row>
    <row r="30" customFormat="false" ht="16.8" hidden="false" customHeight="false" outlineLevel="0" collapsed="false">
      <c r="A30" s="6"/>
      <c r="B30" s="73" t="str">
        <f aca="false">wyniki!B40</f>
        <v>ŻYTO MARCEL</v>
      </c>
      <c r="C30" s="74" t="n">
        <f aca="false">wyniki!G40</f>
        <v>0</v>
      </c>
      <c r="D30" s="75" t="n">
        <v>0.00029</v>
      </c>
      <c r="E30" s="74" t="n">
        <f aca="false">C30+D30</f>
        <v>0.00029</v>
      </c>
      <c r="F30" s="6" t="str">
        <f aca="false">wyniki!$A$35</f>
        <v>5. SP 8 KROTOSZYN</v>
      </c>
      <c r="G30" s="6"/>
      <c r="H30" s="6"/>
      <c r="I30" s="6"/>
      <c r="J30" s="84" t="n">
        <f aca="false">INDEX($B$2:$E$241,L30,1)</f>
        <v>0</v>
      </c>
      <c r="K30" s="102" t="n">
        <f aca="false">LARGE($E$2:$E$241,29)</f>
        <v>0.00213</v>
      </c>
      <c r="L30" s="103" t="n">
        <f aca="false">MATCH(K30,$E$2:$E$241,0)</f>
        <v>213</v>
      </c>
      <c r="M30" s="87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16.8" hidden="false" customHeight="false" outlineLevel="0" collapsed="false">
      <c r="A31" s="6"/>
      <c r="B31" s="73" t="n">
        <f aca="false">wyniki!B41</f>
        <v>0</v>
      </c>
      <c r="C31" s="74" t="n">
        <f aca="false">wyniki!G41</f>
        <v>0</v>
      </c>
      <c r="D31" s="75" t="n">
        <v>0.0003</v>
      </c>
      <c r="E31" s="74" t="n">
        <f aca="false">C31+D31</f>
        <v>0.0003</v>
      </c>
      <c r="F31" s="6" t="str">
        <f aca="false">wyniki!$A$35</f>
        <v>5. SP 8 KROTOSZYN</v>
      </c>
      <c r="G31" s="6"/>
      <c r="H31" s="6"/>
      <c r="I31" s="6"/>
      <c r="J31" s="84" t="n">
        <f aca="false">INDEX($B$2:$E$241,L31,1)</f>
        <v>0</v>
      </c>
      <c r="K31" s="102" t="n">
        <f aca="false">LARGE($E$2:$E$241,30)</f>
        <v>0.00212</v>
      </c>
      <c r="L31" s="103" t="n">
        <f aca="false">MATCH(K31,$E$2:$E$241,0)</f>
        <v>212</v>
      </c>
      <c r="M31" s="87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</row>
    <row r="32" customFormat="false" ht="16.8" hidden="false" customHeight="false" outlineLevel="0" collapsed="false">
      <c r="A32" s="6"/>
      <c r="B32" s="73" t="str">
        <f aca="false">wyniki!B43</f>
        <v>ADAMSKI KAMIL</v>
      </c>
      <c r="C32" s="74" t="n">
        <f aca="false">wyniki!G43</f>
        <v>0</v>
      </c>
      <c r="D32" s="75" t="n">
        <v>0.00031</v>
      </c>
      <c r="E32" s="74" t="n">
        <f aca="false">C32+D32</f>
        <v>0.00031</v>
      </c>
      <c r="F32" s="6" t="str">
        <f aca="false">wyniki!$A$42</f>
        <v>6. SP DORUCHÓW</v>
      </c>
      <c r="G32" s="6"/>
      <c r="H32" s="6"/>
      <c r="I32" s="6"/>
      <c r="J32" s="84" t="n">
        <f aca="false">INDEX($B$2:$E$241,L32,1)</f>
        <v>0</v>
      </c>
      <c r="K32" s="102" t="n">
        <f aca="false">LARGE($E$2:$E$241,31)</f>
        <v>0.00211</v>
      </c>
      <c r="L32" s="103" t="n">
        <f aca="false">MATCH(K32,$E$2:$E$241,0)</f>
        <v>211</v>
      </c>
      <c r="M32" s="87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customFormat="false" ht="16.8" hidden="false" customHeight="false" outlineLevel="0" collapsed="false">
      <c r="A33" s="6"/>
      <c r="B33" s="73" t="str">
        <f aca="false">wyniki!B44</f>
        <v>KUPCZYK ALAN </v>
      </c>
      <c r="C33" s="74" t="n">
        <f aca="false">wyniki!G44</f>
        <v>0</v>
      </c>
      <c r="D33" s="75" t="n">
        <v>0.00032</v>
      </c>
      <c r="E33" s="74" t="n">
        <f aca="false">C33+D33</f>
        <v>0.00032</v>
      </c>
      <c r="F33" s="6" t="str">
        <f aca="false">wyniki!$A$42</f>
        <v>6. SP DORUCHÓW</v>
      </c>
      <c r="G33" s="6"/>
      <c r="H33" s="6"/>
      <c r="I33" s="6"/>
      <c r="J33" s="84" t="n">
        <f aca="false">INDEX($B$2:$E$241,L33,1)</f>
        <v>0</v>
      </c>
      <c r="K33" s="102" t="n">
        <f aca="false">LARGE($E$2:$E$241,32)</f>
        <v>0.0021</v>
      </c>
      <c r="L33" s="103" t="n">
        <f aca="false">MATCH(K33,$E$2:$E$241,0)</f>
        <v>210</v>
      </c>
      <c r="M33" s="87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4" customFormat="false" ht="16.8" hidden="false" customHeight="false" outlineLevel="0" collapsed="false">
      <c r="A34" s="6"/>
      <c r="B34" s="73" t="str">
        <f aca="false">wyniki!B45</f>
        <v>MAZUR DARIUSZ</v>
      </c>
      <c r="C34" s="74" t="n">
        <f aca="false">wyniki!G45</f>
        <v>0</v>
      </c>
      <c r="D34" s="75" t="n">
        <v>0.00033</v>
      </c>
      <c r="E34" s="74" t="n">
        <f aca="false">C34+D34</f>
        <v>0.00033</v>
      </c>
      <c r="F34" s="6" t="str">
        <f aca="false">wyniki!$A$42</f>
        <v>6. SP DORUCHÓW</v>
      </c>
      <c r="G34" s="6"/>
      <c r="H34" s="6"/>
      <c r="I34" s="6"/>
      <c r="J34" s="84" t="n">
        <f aca="false">INDEX($B$2:$E$241,L34,1)</f>
        <v>0</v>
      </c>
      <c r="K34" s="102" t="n">
        <f aca="false">LARGE($E$2:$E$241,33)</f>
        <v>0.00209</v>
      </c>
      <c r="L34" s="103" t="n">
        <f aca="false">MATCH(K34,$E$2:$E$241,0)</f>
        <v>209</v>
      </c>
      <c r="M34" s="87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customFormat="false" ht="16.8" hidden="false" customHeight="false" outlineLevel="0" collapsed="false">
      <c r="A35" s="6"/>
      <c r="B35" s="73" t="str">
        <f aca="false">wyniki!B46</f>
        <v>SZPARGAŁA OLAF</v>
      </c>
      <c r="C35" s="74" t="n">
        <f aca="false">wyniki!G46</f>
        <v>0</v>
      </c>
      <c r="D35" s="75" t="n">
        <v>0.00034</v>
      </c>
      <c r="E35" s="74" t="n">
        <f aca="false">C35+D35</f>
        <v>0.00034</v>
      </c>
      <c r="F35" s="6" t="str">
        <f aca="false">wyniki!$A$42</f>
        <v>6. SP DORUCHÓW</v>
      </c>
      <c r="G35" s="6"/>
      <c r="H35" s="6"/>
      <c r="I35" s="6"/>
      <c r="J35" s="84" t="n">
        <f aca="false">INDEX($B$2:$E$241,L35,1)</f>
        <v>0</v>
      </c>
      <c r="K35" s="102" t="n">
        <f aca="false">LARGE($E$2:$E$241,34)</f>
        <v>0.00208</v>
      </c>
      <c r="L35" s="103" t="n">
        <f aca="false">MATCH(K35,$E$2:$E$241,0)</f>
        <v>208</v>
      </c>
      <c r="M35" s="87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16.8" hidden="false" customHeight="false" outlineLevel="0" collapsed="false">
      <c r="A36" s="6"/>
      <c r="B36" s="73" t="str">
        <f aca="false">wyniki!B47</f>
        <v>WOJTOWSKI JAKUB</v>
      </c>
      <c r="C36" s="74" t="n">
        <f aca="false">wyniki!G47</f>
        <v>0</v>
      </c>
      <c r="D36" s="75" t="n">
        <v>0.00035</v>
      </c>
      <c r="E36" s="74" t="n">
        <f aca="false">C36+D36</f>
        <v>0.00035</v>
      </c>
      <c r="F36" s="6" t="str">
        <f aca="false">wyniki!$A$42</f>
        <v>6. SP DORUCHÓW</v>
      </c>
      <c r="G36" s="6"/>
      <c r="H36" s="6"/>
      <c r="I36" s="6"/>
      <c r="J36" s="84" t="n">
        <f aca="false">INDEX($B$2:$E$241,L36,1)</f>
        <v>0</v>
      </c>
      <c r="K36" s="102" t="n">
        <f aca="false">LARGE($E$2:$E$241,35)</f>
        <v>0.00207</v>
      </c>
      <c r="L36" s="103" t="n">
        <f aca="false">MATCH(K36,$E$2:$E$241,0)</f>
        <v>207</v>
      </c>
      <c r="M36" s="87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16.8" hidden="false" customHeight="false" outlineLevel="0" collapsed="false">
      <c r="A37" s="6"/>
      <c r="B37" s="73" t="n">
        <f aca="false">wyniki!B48</f>
        <v>0</v>
      </c>
      <c r="C37" s="74" t="n">
        <f aca="false">wyniki!G48</f>
        <v>0</v>
      </c>
      <c r="D37" s="75" t="n">
        <v>0.00036</v>
      </c>
      <c r="E37" s="74" t="n">
        <f aca="false">C37+D37</f>
        <v>0.00036</v>
      </c>
      <c r="F37" s="6" t="str">
        <f aca="false">wyniki!$A$42</f>
        <v>6. SP DORUCHÓW</v>
      </c>
      <c r="G37" s="6"/>
      <c r="H37" s="6"/>
      <c r="I37" s="6"/>
      <c r="J37" s="84" t="n">
        <f aca="false">INDEX($B$2:$E$241,L37,1)</f>
        <v>0</v>
      </c>
      <c r="K37" s="102" t="n">
        <f aca="false">LARGE($E$2:$E$241,36)</f>
        <v>0.00206</v>
      </c>
      <c r="L37" s="103" t="n">
        <f aca="false">MATCH(K37,$E$2:$E$241,0)</f>
        <v>206</v>
      </c>
      <c r="M37" s="87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16.8" hidden="false" customHeight="false" outlineLevel="0" collapsed="false">
      <c r="A38" s="6"/>
      <c r="B38" s="73" t="str">
        <f aca="false">wyniki!B50</f>
        <v>BUCZYŃSKI TOBIASZ</v>
      </c>
      <c r="C38" s="74" t="n">
        <f aca="false">wyniki!G50</f>
        <v>0</v>
      </c>
      <c r="D38" s="75" t="n">
        <v>0.00037</v>
      </c>
      <c r="E38" s="74" t="n">
        <f aca="false">C38+D38</f>
        <v>0.00037</v>
      </c>
      <c r="F38" s="6" t="str">
        <f aca="false">wyniki!$A$49</f>
        <v>7. SP 14 KALISZ</v>
      </c>
      <c r="G38" s="6"/>
      <c r="H38" s="6"/>
      <c r="I38" s="6"/>
      <c r="J38" s="84" t="n">
        <f aca="false">INDEX($B$2:$E$241,L38,1)</f>
        <v>0</v>
      </c>
      <c r="K38" s="102" t="n">
        <f aca="false">LARGE($E$2:$E$241,37)</f>
        <v>0.00205</v>
      </c>
      <c r="L38" s="103" t="n">
        <f aca="false">MATCH(K38,$E$2:$E$241,0)</f>
        <v>205</v>
      </c>
      <c r="M38" s="87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16.8" hidden="false" customHeight="false" outlineLevel="0" collapsed="false">
      <c r="A39" s="6"/>
      <c r="B39" s="73" t="str">
        <f aca="false">wyniki!B51</f>
        <v>JANKOWSKI MAKSYMILIAN</v>
      </c>
      <c r="C39" s="74" t="n">
        <f aca="false">wyniki!G51</f>
        <v>0</v>
      </c>
      <c r="D39" s="75" t="n">
        <v>0.00038</v>
      </c>
      <c r="E39" s="74" t="n">
        <f aca="false">C39+D39</f>
        <v>0.00038</v>
      </c>
      <c r="F39" s="6" t="str">
        <f aca="false">wyniki!$A$49</f>
        <v>7. SP 14 KALISZ</v>
      </c>
      <c r="G39" s="6"/>
      <c r="H39" s="6"/>
      <c r="I39" s="6"/>
      <c r="J39" s="84" t="n">
        <f aca="false">INDEX($B$2:$E$241,L39,1)</f>
        <v>0</v>
      </c>
      <c r="K39" s="102" t="n">
        <f aca="false">LARGE($E$2:$E$241,38)</f>
        <v>0.00204</v>
      </c>
      <c r="L39" s="103" t="n">
        <f aca="false">MATCH(K39,$E$2:$E$241,0)</f>
        <v>204</v>
      </c>
      <c r="M39" s="87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16.8" hidden="false" customHeight="false" outlineLevel="0" collapsed="false">
      <c r="A40" s="6"/>
      <c r="B40" s="73" t="str">
        <f aca="false">wyniki!B52</f>
        <v>MATUSZAK ALEKS</v>
      </c>
      <c r="C40" s="74" t="n">
        <f aca="false">wyniki!G52</f>
        <v>0</v>
      </c>
      <c r="D40" s="75" t="n">
        <v>0.00039</v>
      </c>
      <c r="E40" s="74" t="n">
        <f aca="false">C40+D40</f>
        <v>0.00039</v>
      </c>
      <c r="F40" s="6" t="str">
        <f aca="false">wyniki!$A$49</f>
        <v>7. SP 14 KALISZ</v>
      </c>
      <c r="G40" s="6"/>
      <c r="H40" s="6"/>
      <c r="I40" s="6"/>
      <c r="J40" s="84" t="n">
        <f aca="false">INDEX($B$2:$E$241,L40,1)</f>
        <v>0</v>
      </c>
      <c r="K40" s="102" t="n">
        <f aca="false">LARGE($E$2:$E$241,39)</f>
        <v>0.00203</v>
      </c>
      <c r="L40" s="103" t="n">
        <f aca="false">MATCH(K40,$E$2:$E$241,0)</f>
        <v>203</v>
      </c>
      <c r="M40" s="87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16.8" hidden="false" customHeight="false" outlineLevel="0" collapsed="false">
      <c r="A41" s="6"/>
      <c r="B41" s="73" t="str">
        <f aca="false">wyniki!B53</f>
        <v>RUBAS OLIWIER</v>
      </c>
      <c r="C41" s="74" t="n">
        <f aca="false">wyniki!G53</f>
        <v>0</v>
      </c>
      <c r="D41" s="75" t="n">
        <v>0.0004</v>
      </c>
      <c r="E41" s="74" t="n">
        <f aca="false">C41+D41</f>
        <v>0.0004</v>
      </c>
      <c r="F41" s="6" t="str">
        <f aca="false">wyniki!$A$49</f>
        <v>7. SP 14 KALISZ</v>
      </c>
      <c r="G41" s="6"/>
      <c r="H41" s="6"/>
      <c r="I41" s="6"/>
      <c r="J41" s="84" t="n">
        <f aca="false">INDEX($B$2:$E$241,L41,1)</f>
        <v>0</v>
      </c>
      <c r="K41" s="102" t="n">
        <f aca="false">LARGE($E$2:$E$241,40)</f>
        <v>0.00202</v>
      </c>
      <c r="L41" s="103" t="n">
        <f aca="false">MATCH(K41,$E$2:$E$241,0)</f>
        <v>202</v>
      </c>
      <c r="M41" s="87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6.8" hidden="false" customHeight="false" outlineLevel="0" collapsed="false">
      <c r="A42" s="6"/>
      <c r="B42" s="73" t="str">
        <f aca="false">wyniki!B54</f>
        <v>SŁOWIŃSKI OLIWIER</v>
      </c>
      <c r="C42" s="74" t="n">
        <f aca="false">wyniki!G54</f>
        <v>0</v>
      </c>
      <c r="D42" s="75" t="n">
        <v>0.00041</v>
      </c>
      <c r="E42" s="74" t="n">
        <f aca="false">C42+D42</f>
        <v>0.00041</v>
      </c>
      <c r="F42" s="6" t="str">
        <f aca="false">wyniki!$A$49</f>
        <v>7. SP 14 KALISZ</v>
      </c>
      <c r="G42" s="6"/>
      <c r="H42" s="6"/>
      <c r="I42" s="6"/>
      <c r="J42" s="84" t="n">
        <f aca="false">INDEX($B$2:$E$241,L42,1)</f>
        <v>0</v>
      </c>
      <c r="K42" s="102" t="n">
        <f aca="false">LARGE($E$2:$E$241,41)</f>
        <v>0.00201</v>
      </c>
      <c r="L42" s="103" t="n">
        <f aca="false">MATCH(K42,$E$2:$E$241,0)</f>
        <v>201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6.8" hidden="false" customHeight="false" outlineLevel="0" collapsed="false">
      <c r="A43" s="6"/>
      <c r="B43" s="73" t="n">
        <f aca="false">wyniki!B55</f>
        <v>0</v>
      </c>
      <c r="C43" s="74" t="n">
        <f aca="false">wyniki!G55</f>
        <v>0</v>
      </c>
      <c r="D43" s="75" t="n">
        <v>0.00042</v>
      </c>
      <c r="E43" s="74" t="n">
        <f aca="false">C43+D43</f>
        <v>0.00042</v>
      </c>
      <c r="F43" s="6" t="str">
        <f aca="false">wyniki!$A$49</f>
        <v>7. SP 14 KALISZ</v>
      </c>
      <c r="G43" s="6"/>
      <c r="H43" s="6"/>
      <c r="I43" s="6"/>
      <c r="J43" s="84" t="n">
        <f aca="false">INDEX($B$2:$E$241,L43,1)</f>
        <v>0</v>
      </c>
      <c r="K43" s="102" t="n">
        <f aca="false">LARGE($E$2:$E$241,42)</f>
        <v>0.002</v>
      </c>
      <c r="L43" s="103" t="n">
        <f aca="false">MATCH(K43,$E$2:$E$241,0)</f>
        <v>200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6.8" hidden="false" customHeight="false" outlineLevel="0" collapsed="false">
      <c r="A44" s="6"/>
      <c r="B44" s="73" t="str">
        <f aca="false">wyniki!B57</f>
        <v>GRĄDZIELEWSKI JAN</v>
      </c>
      <c r="C44" s="74" t="n">
        <f aca="false">wyniki!G57</f>
        <v>0</v>
      </c>
      <c r="D44" s="75" t="n">
        <v>0.00043</v>
      </c>
      <c r="E44" s="74" t="n">
        <f aca="false">C44+D44</f>
        <v>0.00043</v>
      </c>
      <c r="F44" s="6" t="str">
        <f aca="false">wyniki!$A$56</f>
        <v>8.SP LEWKÓW</v>
      </c>
      <c r="G44" s="6"/>
      <c r="H44" s="6"/>
      <c r="I44" s="6"/>
      <c r="J44" s="84" t="n">
        <f aca="false">INDEX($B$2:$E$241,L44,1)</f>
        <v>0</v>
      </c>
      <c r="K44" s="102" t="n">
        <f aca="false">LARGE($E$2:$E$241,43)</f>
        <v>0.00199</v>
      </c>
      <c r="L44" s="103" t="n">
        <f aca="false">MATCH(K44,$E$2:$E$241,0)</f>
        <v>199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6.8" hidden="false" customHeight="false" outlineLevel="0" collapsed="false">
      <c r="A45" s="6"/>
      <c r="B45" s="73" t="str">
        <f aca="false">wyniki!B58</f>
        <v>KOŁODZIEJCZYK PIOTR</v>
      </c>
      <c r="C45" s="74" t="n">
        <f aca="false">wyniki!G58</f>
        <v>0</v>
      </c>
      <c r="D45" s="75" t="n">
        <v>0.00044</v>
      </c>
      <c r="E45" s="74" t="n">
        <f aca="false">C45+D45</f>
        <v>0.00044</v>
      </c>
      <c r="F45" s="6" t="str">
        <f aca="false">wyniki!$A$56</f>
        <v>8.SP LEWKÓW</v>
      </c>
      <c r="G45" s="6"/>
      <c r="H45" s="6"/>
      <c r="I45" s="6"/>
      <c r="J45" s="84" t="n">
        <f aca="false">INDEX($B$2:$E$241,L45,1)</f>
        <v>0</v>
      </c>
      <c r="K45" s="102" t="n">
        <f aca="false">LARGE($E$2:$E$241,44)</f>
        <v>0.00198</v>
      </c>
      <c r="L45" s="103" t="n">
        <f aca="false">MATCH(K45,$E$2:$E$241,0)</f>
        <v>198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6.8" hidden="false" customHeight="false" outlineLevel="0" collapsed="false">
      <c r="A46" s="6"/>
      <c r="B46" s="73" t="str">
        <f aca="false">wyniki!B59</f>
        <v>MICHALAK ALESANDER</v>
      </c>
      <c r="C46" s="74" t="n">
        <f aca="false">wyniki!G59</f>
        <v>0</v>
      </c>
      <c r="D46" s="75" t="n">
        <v>0.00045</v>
      </c>
      <c r="E46" s="74" t="n">
        <f aca="false">C46+D46</f>
        <v>0.00045</v>
      </c>
      <c r="F46" s="6" t="str">
        <f aca="false">wyniki!$A$56</f>
        <v>8.SP LEWKÓW</v>
      </c>
      <c r="G46" s="6"/>
      <c r="H46" s="6"/>
      <c r="I46" s="6"/>
      <c r="J46" s="84" t="n">
        <f aca="false">INDEX($B$2:$E$241,L46,1)</f>
        <v>0</v>
      </c>
      <c r="K46" s="102" t="n">
        <f aca="false">LARGE($E$2:$E$241,45)</f>
        <v>0.00197</v>
      </c>
      <c r="L46" s="103" t="n">
        <f aca="false">MATCH(K46,$E$2:$E$241,0)</f>
        <v>197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6.8" hidden="false" customHeight="false" outlineLevel="0" collapsed="false">
      <c r="A47" s="6"/>
      <c r="B47" s="73" t="str">
        <f aca="false">wyniki!B60</f>
        <v>MIERZCHAŁA DOMINIK</v>
      </c>
      <c r="C47" s="74" t="n">
        <f aca="false">wyniki!G60</f>
        <v>0</v>
      </c>
      <c r="D47" s="75" t="n">
        <v>0.00046</v>
      </c>
      <c r="E47" s="74" t="n">
        <f aca="false">C47+D47</f>
        <v>0.00046</v>
      </c>
      <c r="F47" s="6" t="str">
        <f aca="false">wyniki!$A$56</f>
        <v>8.SP LEWKÓW</v>
      </c>
      <c r="G47" s="6"/>
      <c r="H47" s="6"/>
      <c r="I47" s="6"/>
      <c r="J47" s="84" t="n">
        <f aca="false">INDEX($B$2:$E$241,L47,1)</f>
        <v>0</v>
      </c>
      <c r="K47" s="102" t="n">
        <f aca="false">LARGE($E$2:$E$241,46)</f>
        <v>0.00196</v>
      </c>
      <c r="L47" s="103" t="n">
        <f aca="false">MATCH(K47,$E$2:$E$241,0)</f>
        <v>196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16.8" hidden="false" customHeight="false" outlineLevel="0" collapsed="false">
      <c r="A48" s="6"/>
      <c r="B48" s="73" t="str">
        <f aca="false">wyniki!B61</f>
        <v>WIDZIŃSKI JAN</v>
      </c>
      <c r="C48" s="74" t="n">
        <f aca="false">wyniki!G61</f>
        <v>0</v>
      </c>
      <c r="D48" s="75" t="n">
        <v>0.00047</v>
      </c>
      <c r="E48" s="74" t="n">
        <f aca="false">C48+D48</f>
        <v>0.00047</v>
      </c>
      <c r="F48" s="6" t="str">
        <f aca="false">wyniki!$A$56</f>
        <v>8.SP LEWKÓW</v>
      </c>
      <c r="G48" s="6"/>
      <c r="H48" s="6"/>
      <c r="I48" s="6"/>
      <c r="J48" s="84" t="n">
        <f aca="false">INDEX($B$2:$E$241,L48,1)</f>
        <v>0</v>
      </c>
      <c r="K48" s="102" t="n">
        <f aca="false">LARGE($E$2:$E$241,47)</f>
        <v>0.00195</v>
      </c>
      <c r="L48" s="103" t="n">
        <f aca="false">MATCH(K48,$E$2:$E$241,0)</f>
        <v>195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16.8" hidden="false" customHeight="false" outlineLevel="0" collapsed="false">
      <c r="A49" s="6"/>
      <c r="B49" s="73" t="n">
        <f aca="false">wyniki!B62</f>
        <v>0</v>
      </c>
      <c r="C49" s="74" t="n">
        <f aca="false">wyniki!G62</f>
        <v>0</v>
      </c>
      <c r="D49" s="75" t="n">
        <v>0.00048</v>
      </c>
      <c r="E49" s="74" t="n">
        <f aca="false">C49+D49</f>
        <v>0.00048</v>
      </c>
      <c r="F49" s="6" t="str">
        <f aca="false">wyniki!$A$56</f>
        <v>8.SP LEWKÓW</v>
      </c>
      <c r="G49" s="6"/>
      <c r="H49" s="6"/>
      <c r="I49" s="6"/>
      <c r="J49" s="84" t="n">
        <f aca="false">INDEX($B$2:$E$241,L49,1)</f>
        <v>0</v>
      </c>
      <c r="K49" s="102" t="n">
        <f aca="false">LARGE($E$2:$E$241,48)</f>
        <v>0.00194</v>
      </c>
      <c r="L49" s="103" t="n">
        <f aca="false">MATCH(K49,$E$2:$E$241,0)</f>
        <v>194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16.8" hidden="false" customHeight="false" outlineLevel="0" collapsed="false">
      <c r="A50" s="6"/>
      <c r="B50" s="73" t="str">
        <f aca="false">wyniki!B64</f>
        <v>MARCINIAK ALEX</v>
      </c>
      <c r="C50" s="74" t="n">
        <f aca="false">wyniki!G64</f>
        <v>0</v>
      </c>
      <c r="D50" s="75" t="n">
        <v>0.00049</v>
      </c>
      <c r="E50" s="74" t="n">
        <f aca="false">C50+D50</f>
        <v>0.00049</v>
      </c>
      <c r="F50" s="6" t="str">
        <f aca="false">wyniki!$A$63</f>
        <v>9. SP 2 PLESZEW</v>
      </c>
      <c r="G50" s="6"/>
      <c r="H50" s="6"/>
      <c r="I50" s="6"/>
      <c r="J50" s="84" t="n">
        <f aca="false">INDEX($B$2:$E$241,L50,1)</f>
        <v>0</v>
      </c>
      <c r="K50" s="102" t="n">
        <f aca="false">LARGE($E$2:$E$241,49)</f>
        <v>0.00193</v>
      </c>
      <c r="L50" s="103" t="n">
        <f aca="false">MATCH(K50,$E$2:$E$241,0)</f>
        <v>193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16.8" hidden="false" customHeight="false" outlineLevel="0" collapsed="false">
      <c r="A51" s="6"/>
      <c r="B51" s="73" t="n">
        <f aca="false">wyniki!B65</f>
        <v>0</v>
      </c>
      <c r="C51" s="74" t="n">
        <f aca="false">wyniki!G65</f>
        <v>0</v>
      </c>
      <c r="D51" s="75" t="n">
        <v>0.0005</v>
      </c>
      <c r="E51" s="74" t="n">
        <f aca="false">C51+D51</f>
        <v>0.0005</v>
      </c>
      <c r="F51" s="6" t="str">
        <f aca="false">wyniki!$A$63</f>
        <v>9. SP 2 PLESZEW</v>
      </c>
      <c r="G51" s="6"/>
      <c r="H51" s="6"/>
      <c r="I51" s="6"/>
      <c r="J51" s="84" t="n">
        <f aca="false">INDEX($B$2:$E$241,L51,1)</f>
        <v>0</v>
      </c>
      <c r="K51" s="102" t="n">
        <f aca="false">LARGE($E$2:$E$241,50)</f>
        <v>0.00192</v>
      </c>
      <c r="L51" s="103" t="n">
        <f aca="false">MATCH(K51,$E$2:$E$241,0)</f>
        <v>192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6.8" hidden="false" customHeight="false" outlineLevel="0" collapsed="false">
      <c r="A52" s="6"/>
      <c r="B52" s="73" t="n">
        <f aca="false">wyniki!B66</f>
        <v>0</v>
      </c>
      <c r="C52" s="74" t="n">
        <f aca="false">wyniki!G66</f>
        <v>0</v>
      </c>
      <c r="D52" s="75" t="n">
        <v>0.00051</v>
      </c>
      <c r="E52" s="74" t="n">
        <f aca="false">C52+D52</f>
        <v>0.00051</v>
      </c>
      <c r="F52" s="6" t="str">
        <f aca="false">wyniki!$A$63</f>
        <v>9. SP 2 PLESZEW</v>
      </c>
      <c r="G52" s="6"/>
      <c r="H52" s="6"/>
      <c r="I52" s="6"/>
      <c r="J52" s="84" t="n">
        <f aca="false">INDEX($B$2:$E$241,L52,1)</f>
        <v>0</v>
      </c>
      <c r="K52" s="102" t="n">
        <f aca="false">LARGE($E$2:$E$241,51)</f>
        <v>0.00191</v>
      </c>
      <c r="L52" s="103" t="n">
        <f aca="false">MATCH(K52,$E$2:$E$241,0)</f>
        <v>191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16.8" hidden="false" customHeight="false" outlineLevel="0" collapsed="false">
      <c r="A53" s="6"/>
      <c r="B53" s="73" t="n">
        <f aca="false">wyniki!B67</f>
        <v>0</v>
      </c>
      <c r="C53" s="74" t="n">
        <f aca="false">wyniki!G67</f>
        <v>0</v>
      </c>
      <c r="D53" s="75" t="n">
        <v>0.00052</v>
      </c>
      <c r="E53" s="74" t="n">
        <f aca="false">C53+D53</f>
        <v>0.00052</v>
      </c>
      <c r="F53" s="6" t="str">
        <f aca="false">wyniki!$A$63</f>
        <v>9. SP 2 PLESZEW</v>
      </c>
      <c r="G53" s="6"/>
      <c r="H53" s="6"/>
      <c r="I53" s="6"/>
      <c r="J53" s="84" t="n">
        <f aca="false">INDEX($B$2:$E$241,L53,1)</f>
        <v>0</v>
      </c>
      <c r="K53" s="102" t="n">
        <f aca="false">LARGE($E$2:$E$241,52)</f>
        <v>0.0019</v>
      </c>
      <c r="L53" s="103" t="n">
        <f aca="false">MATCH(K53,$E$2:$E$241,0)</f>
        <v>190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16.8" hidden="false" customHeight="false" outlineLevel="0" collapsed="false">
      <c r="A54" s="6"/>
      <c r="B54" s="73" t="n">
        <f aca="false">wyniki!B68</f>
        <v>0</v>
      </c>
      <c r="C54" s="74" t="n">
        <f aca="false">wyniki!G68</f>
        <v>0</v>
      </c>
      <c r="D54" s="75" t="n">
        <v>0.00053</v>
      </c>
      <c r="E54" s="74" t="n">
        <f aca="false">C54+D54</f>
        <v>0.00053</v>
      </c>
      <c r="F54" s="6" t="str">
        <f aca="false">wyniki!$A$63</f>
        <v>9. SP 2 PLESZEW</v>
      </c>
      <c r="G54" s="6"/>
      <c r="H54" s="6"/>
      <c r="I54" s="6"/>
      <c r="J54" s="84" t="n">
        <f aca="false">INDEX($B$2:$E$241,L54,1)</f>
        <v>0</v>
      </c>
      <c r="K54" s="102" t="n">
        <f aca="false">LARGE($E$2:$E$241,53)</f>
        <v>0.00189</v>
      </c>
      <c r="L54" s="103" t="n">
        <f aca="false">MATCH(K54,$E$2:$E$241,0)</f>
        <v>189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16.8" hidden="false" customHeight="false" outlineLevel="0" collapsed="false">
      <c r="A55" s="6"/>
      <c r="B55" s="73" t="n">
        <f aca="false">wyniki!B69</f>
        <v>0</v>
      </c>
      <c r="C55" s="74" t="n">
        <f aca="false">wyniki!G69</f>
        <v>0</v>
      </c>
      <c r="D55" s="75" t="n">
        <v>0.00054</v>
      </c>
      <c r="E55" s="74" t="n">
        <f aca="false">C55+D55</f>
        <v>0.00054</v>
      </c>
      <c r="F55" s="6" t="str">
        <f aca="false">wyniki!$A$63</f>
        <v>9. SP 2 PLESZEW</v>
      </c>
      <c r="G55" s="6"/>
      <c r="H55" s="6"/>
      <c r="I55" s="6"/>
      <c r="J55" s="84" t="n">
        <f aca="false">INDEX($B$2:$E$241,L55,1)</f>
        <v>0</v>
      </c>
      <c r="K55" s="102" t="n">
        <f aca="false">LARGE($E$2:$E$241,54)</f>
        <v>0.00188</v>
      </c>
      <c r="L55" s="103" t="n">
        <f aca="false">MATCH(K55,$E$2:$E$241,0)</f>
        <v>188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16.8" hidden="false" customHeight="false" outlineLevel="0" collapsed="false">
      <c r="A56" s="6"/>
      <c r="B56" s="73" t="str">
        <f aca="false">wyniki!B71</f>
        <v>CZAJKA ADAM</v>
      </c>
      <c r="C56" s="74" t="n">
        <f aca="false">wyniki!G71</f>
        <v>0</v>
      </c>
      <c r="D56" s="75" t="n">
        <v>0.00055</v>
      </c>
      <c r="E56" s="74" t="n">
        <f aca="false">C56+D56</f>
        <v>0.00055</v>
      </c>
      <c r="F56" s="6" t="str">
        <f aca="false">wyniki!$A$70</f>
        <v>10. ZSP KOWALEW</v>
      </c>
      <c r="G56" s="6"/>
      <c r="H56" s="6"/>
      <c r="I56" s="6"/>
      <c r="J56" s="84" t="n">
        <f aca="false">INDEX($B$2:$E$241,L56,1)</f>
        <v>0</v>
      </c>
      <c r="K56" s="102" t="n">
        <f aca="false">LARGE($E$2:$E$241,55)</f>
        <v>0.00187</v>
      </c>
      <c r="L56" s="103" t="n">
        <f aca="false">MATCH(K56,$E$2:$E$241,0)</f>
        <v>187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6.8" hidden="false" customHeight="false" outlineLevel="0" collapsed="false">
      <c r="A57" s="6"/>
      <c r="B57" s="73" t="str">
        <f aca="false">wyniki!B72</f>
        <v>KUJAWA JAN</v>
      </c>
      <c r="C57" s="74" t="n">
        <f aca="false">wyniki!G72</f>
        <v>0</v>
      </c>
      <c r="D57" s="75" t="n">
        <v>0.00056</v>
      </c>
      <c r="E57" s="74" t="n">
        <f aca="false">C57+D57</f>
        <v>0.00056</v>
      </c>
      <c r="F57" s="6" t="str">
        <f aca="false">wyniki!$A$70</f>
        <v>10. ZSP KOWALEW</v>
      </c>
      <c r="G57" s="6"/>
      <c r="H57" s="6"/>
      <c r="I57" s="6"/>
      <c r="J57" s="84" t="n">
        <f aca="false">INDEX($B$2:$E$241,L57,1)</f>
        <v>0</v>
      </c>
      <c r="K57" s="102" t="n">
        <f aca="false">LARGE($E$2:$E$241,56)</f>
        <v>0.00186</v>
      </c>
      <c r="L57" s="103" t="n">
        <f aca="false">MATCH(K57,$E$2:$E$241,0)</f>
        <v>186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16.8" hidden="false" customHeight="false" outlineLevel="0" collapsed="false">
      <c r="A58" s="6"/>
      <c r="B58" s="73" t="str">
        <f aca="false">wyniki!B73</f>
        <v>OSUCH JAN</v>
      </c>
      <c r="C58" s="74" t="n">
        <f aca="false">wyniki!G73</f>
        <v>0</v>
      </c>
      <c r="D58" s="75" t="n">
        <v>0.00057</v>
      </c>
      <c r="E58" s="74" t="n">
        <f aca="false">C58+D58</f>
        <v>0.00057</v>
      </c>
      <c r="F58" s="6" t="str">
        <f aca="false">wyniki!$A$70</f>
        <v>10. ZSP KOWALEW</v>
      </c>
      <c r="G58" s="6"/>
      <c r="H58" s="6"/>
      <c r="I58" s="6"/>
      <c r="J58" s="84" t="n">
        <f aca="false">INDEX($B$2:$E$241,L58,1)</f>
        <v>0</v>
      </c>
      <c r="K58" s="102" t="n">
        <f aca="false">LARGE($E$2:$E$241,57)</f>
        <v>0.00185</v>
      </c>
      <c r="L58" s="103" t="n">
        <f aca="false">MATCH(K58,$E$2:$E$241,0)</f>
        <v>185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16.8" hidden="false" customHeight="false" outlineLevel="0" collapsed="false">
      <c r="A59" s="6"/>
      <c r="B59" s="73" t="str">
        <f aca="false">wyniki!B74</f>
        <v>POLLOK KRZYSZTOF</v>
      </c>
      <c r="C59" s="74" t="n">
        <f aca="false">wyniki!G74</f>
        <v>0</v>
      </c>
      <c r="D59" s="75" t="n">
        <v>0.00058</v>
      </c>
      <c r="E59" s="74" t="n">
        <f aca="false">C59+D59</f>
        <v>0.00058</v>
      </c>
      <c r="F59" s="6" t="str">
        <f aca="false">wyniki!$A$70</f>
        <v>10. ZSP KOWALEW</v>
      </c>
      <c r="G59" s="6"/>
      <c r="H59" s="6"/>
      <c r="I59" s="6"/>
      <c r="J59" s="84" t="n">
        <f aca="false">INDEX($B$2:$E$241,L59,1)</f>
        <v>0</v>
      </c>
      <c r="K59" s="102" t="n">
        <f aca="false">LARGE($E$2:$E$241,58)</f>
        <v>0.00184</v>
      </c>
      <c r="L59" s="103" t="n">
        <f aca="false">MATCH(K59,$E$2:$E$241,0)</f>
        <v>184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6.8" hidden="false" customHeight="false" outlineLevel="0" collapsed="false">
      <c r="A60" s="6"/>
      <c r="B60" s="73" t="str">
        <f aca="false">wyniki!B75</f>
        <v>SZWAJKOWSKI KRZYSZTOF</v>
      </c>
      <c r="C60" s="74" t="n">
        <f aca="false">wyniki!G75</f>
        <v>0</v>
      </c>
      <c r="D60" s="75" t="n">
        <v>0.00059</v>
      </c>
      <c r="E60" s="74" t="n">
        <f aca="false">C60+D60</f>
        <v>0.00059</v>
      </c>
      <c r="F60" s="6" t="str">
        <f aca="false">wyniki!$A$70</f>
        <v>10. ZSP KOWALEW</v>
      </c>
      <c r="G60" s="6"/>
      <c r="H60" s="6"/>
      <c r="I60" s="6"/>
      <c r="J60" s="84" t="n">
        <f aca="false">INDEX($B$2:$E$241,L60,1)</f>
        <v>0</v>
      </c>
      <c r="K60" s="102" t="n">
        <f aca="false">LARGE($E$2:$E$241,59)</f>
        <v>0.00183</v>
      </c>
      <c r="L60" s="103" t="n">
        <f aca="false">MATCH(K60,$E$2:$E$241,0)</f>
        <v>183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16.8" hidden="false" customHeight="false" outlineLevel="0" collapsed="false">
      <c r="A61" s="6"/>
      <c r="B61" s="73" t="n">
        <f aca="false">wyniki!B76</f>
        <v>0</v>
      </c>
      <c r="C61" s="74" t="n">
        <f aca="false">wyniki!G76</f>
        <v>0</v>
      </c>
      <c r="D61" s="75" t="n">
        <v>0.0006</v>
      </c>
      <c r="E61" s="74" t="n">
        <f aca="false">C61+D61</f>
        <v>0.0006</v>
      </c>
      <c r="F61" s="6" t="str">
        <f aca="false">wyniki!$A$70</f>
        <v>10. ZSP KOWALEW</v>
      </c>
      <c r="G61" s="6"/>
      <c r="H61" s="6"/>
      <c r="I61" s="6"/>
      <c r="J61" s="84" t="n">
        <f aca="false">INDEX($B$2:$E$241,L61,1)</f>
        <v>0</v>
      </c>
      <c r="K61" s="102" t="n">
        <f aca="false">LARGE($E$2:$E$241,60)</f>
        <v>0.00182</v>
      </c>
      <c r="L61" s="103" t="n">
        <f aca="false">MATCH(K61,$E$2:$E$241,0)</f>
        <v>182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customFormat="false" ht="16.8" hidden="false" customHeight="false" outlineLevel="0" collapsed="false">
      <c r="A62" s="6"/>
      <c r="B62" s="73" t="str">
        <f aca="false">wyniki!B78</f>
        <v>CIEŚLAK JAN</v>
      </c>
      <c r="C62" s="74" t="n">
        <f aca="false">wyniki!G78</f>
        <v>0</v>
      </c>
      <c r="D62" s="75" t="n">
        <v>0.00061</v>
      </c>
      <c r="E62" s="74" t="n">
        <f aca="false">C62+D62</f>
        <v>0.00061</v>
      </c>
      <c r="F62" s="6" t="str">
        <f aca="false">wyniki!$A$77</f>
        <v>1. SP 6 OSTRÓW WLKP</v>
      </c>
      <c r="G62" s="6"/>
      <c r="H62" s="6"/>
      <c r="I62" s="6"/>
      <c r="J62" s="84" t="n">
        <f aca="false">INDEX($B$2:$E$241,L62,1)</f>
        <v>0</v>
      </c>
      <c r="K62" s="102" t="n">
        <f aca="false">LARGE($E$2:$E$241,61)</f>
        <v>0.00181</v>
      </c>
      <c r="L62" s="103" t="n">
        <f aca="false">MATCH(K62,$E$2:$E$241,0)</f>
        <v>181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</row>
    <row r="63" customFormat="false" ht="16.8" hidden="false" customHeight="false" outlineLevel="0" collapsed="false">
      <c r="A63" s="6"/>
      <c r="B63" s="73" t="str">
        <f aca="false">wyniki!B79</f>
        <v>KURCZABA MAKSYMILIAN</v>
      </c>
      <c r="C63" s="74" t="n">
        <f aca="false">wyniki!G79</f>
        <v>0</v>
      </c>
      <c r="D63" s="75" t="n">
        <v>0.00062</v>
      </c>
      <c r="E63" s="74" t="n">
        <f aca="false">C63+D63</f>
        <v>0.00062</v>
      </c>
      <c r="F63" s="6" t="str">
        <f aca="false">wyniki!$A$77</f>
        <v>1. SP 6 OSTRÓW WLKP</v>
      </c>
      <c r="G63" s="6"/>
      <c r="H63" s="6"/>
      <c r="I63" s="6"/>
      <c r="J63" s="84" t="n">
        <f aca="false">INDEX($B$2:$E$241,L63,1)</f>
        <v>0</v>
      </c>
      <c r="K63" s="102" t="n">
        <f aca="false">LARGE($E$2:$E$241,62)</f>
        <v>0.0018</v>
      </c>
      <c r="L63" s="103" t="n">
        <f aca="false">MATCH(K63,$E$2:$E$241,0)</f>
        <v>180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</row>
    <row r="64" customFormat="false" ht="16.8" hidden="false" customHeight="false" outlineLevel="0" collapsed="false">
      <c r="A64" s="6"/>
      <c r="B64" s="73" t="str">
        <f aca="false">wyniki!B80</f>
        <v>PAWLICKI JĘDRZEJ</v>
      </c>
      <c r="C64" s="74" t="n">
        <f aca="false">wyniki!G80</f>
        <v>0</v>
      </c>
      <c r="D64" s="75" t="n">
        <v>0.00063</v>
      </c>
      <c r="E64" s="74" t="n">
        <f aca="false">C64+D64</f>
        <v>0.00063</v>
      </c>
      <c r="F64" s="6" t="str">
        <f aca="false">wyniki!$A$77</f>
        <v>1. SP 6 OSTRÓW WLKP</v>
      </c>
      <c r="G64" s="6"/>
      <c r="H64" s="6"/>
      <c r="I64" s="6"/>
      <c r="J64" s="84" t="n">
        <f aca="false">INDEX($B$2:$E$241,L64,1)</f>
        <v>0</v>
      </c>
      <c r="K64" s="102" t="n">
        <f aca="false">LARGE($E$2:$E$241,63)</f>
        <v>0.00179</v>
      </c>
      <c r="L64" s="103" t="n">
        <f aca="false">MATCH(K64,$E$2:$E$241,0)</f>
        <v>179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customFormat="false" ht="16.8" hidden="false" customHeight="false" outlineLevel="0" collapsed="false">
      <c r="A65" s="6"/>
      <c r="B65" s="73" t="str">
        <f aca="false">wyniki!B81</f>
        <v>SÓJKA FRANCISZEK</v>
      </c>
      <c r="C65" s="74" t="n">
        <f aca="false">wyniki!G81</f>
        <v>0</v>
      </c>
      <c r="D65" s="75" t="n">
        <v>0.00064</v>
      </c>
      <c r="E65" s="74" t="n">
        <f aca="false">C65+D65</f>
        <v>0.00064</v>
      </c>
      <c r="F65" s="6" t="str">
        <f aca="false">wyniki!$A$77</f>
        <v>1. SP 6 OSTRÓW WLKP</v>
      </c>
      <c r="G65" s="6"/>
      <c r="H65" s="6"/>
      <c r="I65" s="6"/>
      <c r="J65" s="84" t="n">
        <f aca="false">INDEX($B$2:$E$241,L65,1)</f>
        <v>0</v>
      </c>
      <c r="K65" s="102" t="n">
        <f aca="false">LARGE($E$2:$E$241,64)</f>
        <v>0.00178</v>
      </c>
      <c r="L65" s="103" t="n">
        <f aca="false">MATCH(K65,$E$2:$E$241,0)</f>
        <v>178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6.8" hidden="false" customHeight="false" outlineLevel="0" collapsed="false">
      <c r="A66" s="6"/>
      <c r="B66" s="73" t="str">
        <f aca="false">wyniki!B82</f>
        <v>ZIĘTEK CYPRIAN</v>
      </c>
      <c r="C66" s="74" t="n">
        <f aca="false">wyniki!G82</f>
        <v>0</v>
      </c>
      <c r="D66" s="75" t="n">
        <v>0.00065</v>
      </c>
      <c r="E66" s="74" t="n">
        <f aca="false">C66+D66</f>
        <v>0.00065</v>
      </c>
      <c r="F66" s="6" t="str">
        <f aca="false">wyniki!$A$77</f>
        <v>1. SP 6 OSTRÓW WLKP</v>
      </c>
      <c r="G66" s="6"/>
      <c r="H66" s="6"/>
      <c r="I66" s="6"/>
      <c r="J66" s="84" t="n">
        <f aca="false">INDEX($B$2:$E$241,L66,1)</f>
        <v>0</v>
      </c>
      <c r="K66" s="102" t="n">
        <f aca="false">LARGE($E$2:$E$241,65)</f>
        <v>0.00177</v>
      </c>
      <c r="L66" s="103" t="n">
        <f aca="false">MATCH(K66,$E$2:$E$241,0)</f>
        <v>177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6.8" hidden="false" customHeight="false" outlineLevel="0" collapsed="false">
      <c r="A67" s="6"/>
      <c r="B67" s="73" t="n">
        <f aca="false">wyniki!B83</f>
        <v>0</v>
      </c>
      <c r="C67" s="74" t="n">
        <f aca="false">wyniki!G83</f>
        <v>0</v>
      </c>
      <c r="D67" s="75" t="n">
        <v>0.00066</v>
      </c>
      <c r="E67" s="74" t="n">
        <f aca="false">C67+D67</f>
        <v>0.00066</v>
      </c>
      <c r="F67" s="6" t="str">
        <f aca="false">wyniki!$A$77</f>
        <v>1. SP 6 OSTRÓW WLKP</v>
      </c>
      <c r="G67" s="6"/>
      <c r="H67" s="6"/>
      <c r="I67" s="6"/>
      <c r="J67" s="84" t="n">
        <f aca="false">INDEX($B$2:$E$241,L67,1)</f>
        <v>0</v>
      </c>
      <c r="K67" s="102" t="n">
        <f aca="false">LARGE($E$2:$E$241,66)</f>
        <v>0.00176</v>
      </c>
      <c r="L67" s="103" t="n">
        <f aca="false">MATCH(K67,$E$2:$E$241,0)</f>
        <v>176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</row>
    <row r="68" customFormat="false" ht="16.8" hidden="false" customHeight="false" outlineLevel="0" collapsed="false">
      <c r="A68" s="6"/>
      <c r="B68" s="73" t="n">
        <f aca="false">wyniki!B85</f>
        <v>0</v>
      </c>
      <c r="C68" s="74" t="n">
        <f aca="false">wyniki!G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102" t="n">
        <f aca="false">LARGE($E$2:$E$241,67)</f>
        <v>0.00175</v>
      </c>
      <c r="L68" s="103" t="n">
        <f aca="false">MATCH(K68,$E$2:$E$241,0)</f>
        <v>175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</row>
    <row r="69" customFormat="false" ht="16.8" hidden="false" customHeight="false" outlineLevel="0" collapsed="false">
      <c r="A69" s="6"/>
      <c r="B69" s="73" t="n">
        <f aca="false">wyniki!B86</f>
        <v>0</v>
      </c>
      <c r="C69" s="74" t="n">
        <f aca="false">wyniki!G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102" t="n">
        <f aca="false">LARGE($E$2:$E$241,68)</f>
        <v>0.00174</v>
      </c>
      <c r="L69" s="103" t="n">
        <f aca="false">MATCH(K69,$E$2:$E$241,0)</f>
        <v>174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</row>
    <row r="70" customFormat="false" ht="16.8" hidden="false" customHeight="false" outlineLevel="0" collapsed="false">
      <c r="A70" s="6"/>
      <c r="B70" s="73" t="n">
        <f aca="false">wyniki!B87</f>
        <v>0</v>
      </c>
      <c r="C70" s="74" t="n">
        <f aca="false">wyniki!G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102" t="n">
        <f aca="false">LARGE($E$2:$E$241,69)</f>
        <v>0.00173</v>
      </c>
      <c r="L70" s="103" t="n">
        <f aca="false">MATCH(K70,$E$2:$E$241,0)</f>
        <v>173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6.8" hidden="false" customHeight="false" outlineLevel="0" collapsed="false">
      <c r="A71" s="6"/>
      <c r="B71" s="73" t="n">
        <f aca="false">wyniki!B88</f>
        <v>0</v>
      </c>
      <c r="C71" s="74" t="n">
        <f aca="false">wyniki!G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102" t="n">
        <f aca="false">LARGE($E$2:$E$241,70)</f>
        <v>0.00172</v>
      </c>
      <c r="L71" s="103" t="n">
        <f aca="false">MATCH(K71,$E$2:$E$241,0)</f>
        <v>172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</row>
    <row r="72" customFormat="false" ht="16.8" hidden="false" customHeight="false" outlineLevel="0" collapsed="false">
      <c r="A72" s="6"/>
      <c r="B72" s="73" t="n">
        <f aca="false">wyniki!B89</f>
        <v>0</v>
      </c>
      <c r="C72" s="74" t="n">
        <f aca="false">wyniki!G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102" t="n">
        <f aca="false">LARGE($E$2:$E$241,71)</f>
        <v>0.00171</v>
      </c>
      <c r="L72" s="103" t="n">
        <f aca="false">MATCH(K72,$E$2:$E$241,0)</f>
        <v>171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</row>
    <row r="73" customFormat="false" ht="16.8" hidden="false" customHeight="false" outlineLevel="0" collapsed="false">
      <c r="A73" s="6"/>
      <c r="B73" s="73" t="n">
        <f aca="false">wyniki!B90</f>
        <v>0</v>
      </c>
      <c r="C73" s="74" t="n">
        <f aca="false">wyniki!G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102" t="n">
        <f aca="false">LARGE($E$2:$E$241,72)</f>
        <v>0.0017</v>
      </c>
      <c r="L73" s="103" t="n">
        <f aca="false">MATCH(K73,$E$2:$E$241,0)</f>
        <v>170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</row>
    <row r="74" customFormat="false" ht="16.8" hidden="false" customHeight="false" outlineLevel="0" collapsed="false">
      <c r="A74" s="6"/>
      <c r="B74" s="73" t="n">
        <f aca="false">wyniki!B92</f>
        <v>0</v>
      </c>
      <c r="C74" s="74" t="n">
        <f aca="false">wyniki!G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102" t="n">
        <f aca="false">LARGE($E$2:$E$241,73)</f>
        <v>0.00169</v>
      </c>
      <c r="L74" s="103" t="n">
        <f aca="false">MATCH(K74,$E$2:$E$241,0)</f>
        <v>169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</row>
    <row r="75" customFormat="false" ht="16.8" hidden="false" customHeight="false" outlineLevel="0" collapsed="false">
      <c r="A75" s="6"/>
      <c r="B75" s="73" t="n">
        <f aca="false">wyniki!B93</f>
        <v>0</v>
      </c>
      <c r="C75" s="74" t="n">
        <f aca="false">wyniki!G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102" t="n">
        <f aca="false">LARGE($E$2:$E$241,74)</f>
        <v>0.00168</v>
      </c>
      <c r="L75" s="103" t="n">
        <f aca="false">MATCH(K75,$E$2:$E$241,0)</f>
        <v>168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customFormat="false" ht="16.8" hidden="false" customHeight="false" outlineLevel="0" collapsed="false">
      <c r="A76" s="6"/>
      <c r="B76" s="73" t="n">
        <f aca="false">wyniki!B94</f>
        <v>0</v>
      </c>
      <c r="C76" s="74" t="n">
        <f aca="false">wyniki!G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102" t="n">
        <f aca="false">LARGE($E$2:$E$241,75)</f>
        <v>0.00167</v>
      </c>
      <c r="L76" s="103" t="n">
        <f aca="false">MATCH(K76,$E$2:$E$241,0)</f>
        <v>167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6.8" hidden="false" customHeight="false" outlineLevel="0" collapsed="false">
      <c r="A77" s="6"/>
      <c r="B77" s="73" t="n">
        <f aca="false">wyniki!B95</f>
        <v>0</v>
      </c>
      <c r="C77" s="74" t="n">
        <f aca="false">wyniki!G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102" t="n">
        <f aca="false">LARGE($E$2:$E$241,76)</f>
        <v>0.00166</v>
      </c>
      <c r="L77" s="103" t="n">
        <f aca="false">MATCH(K77,$E$2:$E$241,0)</f>
        <v>166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</row>
    <row r="78" customFormat="false" ht="16.8" hidden="false" customHeight="false" outlineLevel="0" collapsed="false">
      <c r="A78" s="6"/>
      <c r="B78" s="73" t="n">
        <f aca="false">wyniki!B96</f>
        <v>0</v>
      </c>
      <c r="C78" s="74" t="n">
        <f aca="false">wyniki!G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102" t="n">
        <f aca="false">LARGE($E$2:$E$241,77)</f>
        <v>0.00165</v>
      </c>
      <c r="L78" s="103" t="n">
        <f aca="false">MATCH(K78,$E$2:$E$241,0)</f>
        <v>165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</row>
    <row r="79" customFormat="false" ht="16.8" hidden="false" customHeight="false" outlineLevel="0" collapsed="false">
      <c r="A79" s="6"/>
      <c r="B79" s="73" t="n">
        <f aca="false">wyniki!B97</f>
        <v>0</v>
      </c>
      <c r="C79" s="74" t="n">
        <f aca="false">wyniki!G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102" t="n">
        <f aca="false">LARGE($E$2:$E$241,78)</f>
        <v>0.00164</v>
      </c>
      <c r="L79" s="103" t="n">
        <f aca="false">MATCH(K79,$E$2:$E$241,0)</f>
        <v>164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</row>
    <row r="80" customFormat="false" ht="16.8" hidden="false" customHeight="false" outlineLevel="0" collapsed="false">
      <c r="A80" s="6"/>
      <c r="B80" s="73" t="n">
        <f aca="false">wyniki!B99</f>
        <v>0</v>
      </c>
      <c r="C80" s="74" t="n">
        <f aca="false">wyniki!G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102" t="n">
        <f aca="false">LARGE($E$2:$E$241,79)</f>
        <v>0.00163</v>
      </c>
      <c r="L80" s="103" t="n">
        <f aca="false">MATCH(K80,$E$2:$E$241,0)</f>
        <v>163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</row>
    <row r="81" customFormat="false" ht="16.8" hidden="false" customHeight="false" outlineLevel="0" collapsed="false">
      <c r="A81" s="6"/>
      <c r="B81" s="73" t="n">
        <f aca="false">wyniki!B100</f>
        <v>0</v>
      </c>
      <c r="C81" s="74" t="n">
        <f aca="false">wyniki!G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102" t="n">
        <f aca="false">LARGE($E$2:$E$241,80)</f>
        <v>0.00162</v>
      </c>
      <c r="L81" s="103" t="n">
        <f aca="false">MATCH(K81,$E$2:$E$241,0)</f>
        <v>162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</row>
    <row r="82" customFormat="false" ht="16.8" hidden="false" customHeight="false" outlineLevel="0" collapsed="false">
      <c r="A82" s="6"/>
      <c r="B82" s="73" t="n">
        <f aca="false">wyniki!B101</f>
        <v>0</v>
      </c>
      <c r="C82" s="74" t="n">
        <f aca="false">wyniki!G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102" t="n">
        <f aca="false">LARGE($E$2:$E$241,81)</f>
        <v>0.00161</v>
      </c>
      <c r="L82" s="103" t="n">
        <f aca="false">MATCH(K82,$E$2:$E$241,0)</f>
        <v>161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</row>
    <row r="83" customFormat="false" ht="16.8" hidden="false" customHeight="false" outlineLevel="0" collapsed="false">
      <c r="A83" s="6"/>
      <c r="B83" s="73" t="n">
        <f aca="false">wyniki!B102</f>
        <v>0</v>
      </c>
      <c r="C83" s="74" t="n">
        <f aca="false">wyniki!G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102" t="n">
        <f aca="false">LARGE($E$2:$E$241,82)</f>
        <v>0.0016</v>
      </c>
      <c r="L83" s="103" t="n">
        <f aca="false">MATCH(K83,$E$2:$E$241,0)</f>
        <v>160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</row>
    <row r="84" customFormat="false" ht="16.8" hidden="false" customHeight="false" outlineLevel="0" collapsed="false">
      <c r="A84" s="6"/>
      <c r="B84" s="73" t="n">
        <f aca="false">wyniki!B103</f>
        <v>0</v>
      </c>
      <c r="C84" s="74" t="n">
        <f aca="false">wyniki!G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102" t="n">
        <f aca="false">LARGE($E$2:$E$241,83)</f>
        <v>0.00159</v>
      </c>
      <c r="L84" s="103" t="n">
        <f aca="false">MATCH(K84,$E$2:$E$241,0)</f>
        <v>159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</row>
    <row r="85" customFormat="false" ht="16.8" hidden="false" customHeight="false" outlineLevel="0" collapsed="false">
      <c r="A85" s="6"/>
      <c r="B85" s="73" t="n">
        <f aca="false">wyniki!B104</f>
        <v>0</v>
      </c>
      <c r="C85" s="74" t="n">
        <f aca="false">wyniki!G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102" t="n">
        <f aca="false">LARGE($E$2:$E$241,84)</f>
        <v>0.00158</v>
      </c>
      <c r="L85" s="103" t="n">
        <f aca="false">MATCH(K85,$E$2:$E$241,0)</f>
        <v>158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</row>
    <row r="86" customFormat="false" ht="16.8" hidden="false" customHeight="false" outlineLevel="0" collapsed="false">
      <c r="A86" s="6"/>
      <c r="B86" s="73" t="n">
        <f aca="false">wyniki!B106</f>
        <v>0</v>
      </c>
      <c r="C86" s="74" t="n">
        <f aca="false">wyniki!G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102" t="n">
        <f aca="false">LARGE($E$2:$E$241,85)</f>
        <v>0.00157</v>
      </c>
      <c r="L86" s="103" t="n">
        <f aca="false">MATCH(K86,$E$2:$E$241,0)</f>
        <v>157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</row>
    <row r="87" customFormat="false" ht="16.8" hidden="false" customHeight="false" outlineLevel="0" collapsed="false">
      <c r="A87" s="6"/>
      <c r="B87" s="73" t="n">
        <f aca="false">wyniki!B107</f>
        <v>0</v>
      </c>
      <c r="C87" s="74" t="n">
        <f aca="false">wyniki!G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102" t="n">
        <f aca="false">LARGE($E$2:$E$241,86)</f>
        <v>0.00156</v>
      </c>
      <c r="L87" s="103" t="n">
        <f aca="false">MATCH(K87,$E$2:$E$241,0)</f>
        <v>156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</row>
    <row r="88" customFormat="false" ht="16.8" hidden="false" customHeight="false" outlineLevel="0" collapsed="false">
      <c r="A88" s="6"/>
      <c r="B88" s="73" t="n">
        <f aca="false">wyniki!B108</f>
        <v>0</v>
      </c>
      <c r="C88" s="74" t="n">
        <f aca="false">wyniki!G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102" t="n">
        <f aca="false">LARGE($E$2:$E$241,87)</f>
        <v>0.00155</v>
      </c>
      <c r="L88" s="103" t="n">
        <f aca="false">MATCH(K88,$E$2:$E$241,0)</f>
        <v>155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</row>
    <row r="89" customFormat="false" ht="16.8" hidden="false" customHeight="false" outlineLevel="0" collapsed="false">
      <c r="A89" s="6"/>
      <c r="B89" s="73" t="n">
        <f aca="false">wyniki!B109</f>
        <v>0</v>
      </c>
      <c r="C89" s="74" t="n">
        <f aca="false">wyniki!G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102" t="n">
        <f aca="false">LARGE($E$2:$E$241,88)</f>
        <v>0.00154</v>
      </c>
      <c r="L89" s="103" t="n">
        <f aca="false">MATCH(K89,$E$2:$E$241,0)</f>
        <v>154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</row>
    <row r="90" customFormat="false" ht="16.8" hidden="false" customHeight="false" outlineLevel="0" collapsed="false">
      <c r="A90" s="6"/>
      <c r="B90" s="73" t="n">
        <f aca="false">wyniki!B110</f>
        <v>0</v>
      </c>
      <c r="C90" s="74" t="n">
        <f aca="false">wyniki!G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102" t="n">
        <f aca="false">LARGE($E$2:$E$241,89)</f>
        <v>0.00153</v>
      </c>
      <c r="L90" s="103" t="n">
        <f aca="false">MATCH(K90,$E$2:$E$241,0)</f>
        <v>153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</row>
    <row r="91" customFormat="false" ht="16.8" hidden="false" customHeight="false" outlineLevel="0" collapsed="false">
      <c r="A91" s="6"/>
      <c r="B91" s="73" t="n">
        <f aca="false">wyniki!B111</f>
        <v>0</v>
      </c>
      <c r="C91" s="74" t="n">
        <f aca="false">wyniki!G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102" t="n">
        <f aca="false">LARGE($E$2:$E$241,90)</f>
        <v>0.00152</v>
      </c>
      <c r="L91" s="103" t="n">
        <f aca="false">MATCH(K91,$E$2:$E$241,0)</f>
        <v>152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</row>
    <row r="92" customFormat="false" ht="16.8" hidden="false" customHeight="false" outlineLevel="0" collapsed="false">
      <c r="A92" s="6"/>
      <c r="B92" s="73" t="n">
        <f aca="false">wyniki!B113</f>
        <v>0</v>
      </c>
      <c r="C92" s="74" t="n">
        <f aca="false">wyniki!G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102" t="n">
        <f aca="false">LARGE($E$2:$E$241,91)</f>
        <v>0.00151</v>
      </c>
      <c r="L92" s="103" t="n">
        <f aca="false">MATCH(K92,$E$2:$E$241,0)</f>
        <v>151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</row>
    <row r="93" customFormat="false" ht="16.8" hidden="false" customHeight="false" outlineLevel="0" collapsed="false">
      <c r="A93" s="6"/>
      <c r="B93" s="73" t="n">
        <f aca="false">wyniki!B114</f>
        <v>0</v>
      </c>
      <c r="C93" s="74" t="n">
        <f aca="false">wyniki!G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102" t="n">
        <f aca="false">LARGE($E$2:$E$241,92)</f>
        <v>0.0015</v>
      </c>
      <c r="L93" s="103" t="n">
        <f aca="false">MATCH(K93,$E$2:$E$241,0)</f>
        <v>150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</row>
    <row r="94" customFormat="false" ht="16.8" hidden="false" customHeight="false" outlineLevel="0" collapsed="false">
      <c r="A94" s="6"/>
      <c r="B94" s="73" t="n">
        <f aca="false">wyniki!B115</f>
        <v>0</v>
      </c>
      <c r="C94" s="74" t="n">
        <f aca="false">wyniki!G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102" t="n">
        <f aca="false">LARGE($E$2:$E$241,93)</f>
        <v>0.00149</v>
      </c>
      <c r="L94" s="103" t="n">
        <f aca="false">MATCH(K94,$E$2:$E$241,0)</f>
        <v>149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</row>
    <row r="95" customFormat="false" ht="16.8" hidden="false" customHeight="false" outlineLevel="0" collapsed="false">
      <c r="A95" s="6"/>
      <c r="B95" s="73" t="n">
        <f aca="false">wyniki!B116</f>
        <v>0</v>
      </c>
      <c r="C95" s="74" t="n">
        <f aca="false">wyniki!G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102" t="n">
        <f aca="false">LARGE($E$2:$E$241,94)</f>
        <v>0.00148</v>
      </c>
      <c r="L95" s="103" t="n">
        <f aca="false">MATCH(K95,$E$2:$E$241,0)</f>
        <v>148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</row>
    <row r="96" customFormat="false" ht="16.8" hidden="false" customHeight="false" outlineLevel="0" collapsed="false">
      <c r="A96" s="6"/>
      <c r="B96" s="73" t="n">
        <f aca="false">wyniki!B117</f>
        <v>0</v>
      </c>
      <c r="C96" s="74" t="n">
        <f aca="false">wyniki!G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102" t="n">
        <f aca="false">LARGE($E$2:$E$241,95)</f>
        <v>0.00147</v>
      </c>
      <c r="L96" s="103" t="n">
        <f aca="false">MATCH(K96,$E$2:$E$241,0)</f>
        <v>147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</row>
    <row r="97" customFormat="false" ht="16.8" hidden="false" customHeight="false" outlineLevel="0" collapsed="false">
      <c r="A97" s="6"/>
      <c r="B97" s="73" t="n">
        <f aca="false">wyniki!B118</f>
        <v>0</v>
      </c>
      <c r="C97" s="74" t="n">
        <f aca="false">wyniki!G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102" t="n">
        <f aca="false">LARGE($E$2:$E$241,96)</f>
        <v>0.00146</v>
      </c>
      <c r="L97" s="103" t="n">
        <f aca="false">MATCH(K97,$E$2:$E$241,0)</f>
        <v>146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</row>
    <row r="98" customFormat="false" ht="16.8" hidden="false" customHeight="false" outlineLevel="0" collapsed="false">
      <c r="A98" s="6"/>
      <c r="B98" s="73" t="n">
        <f aca="false">wyniki!B120</f>
        <v>0</v>
      </c>
      <c r="C98" s="74" t="n">
        <f aca="false">wyniki!G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102" t="n">
        <f aca="false">LARGE($E$2:$E$241,97)</f>
        <v>0.00145</v>
      </c>
      <c r="L98" s="103" t="n">
        <f aca="false">MATCH(K98,$E$2:$E$241,0)</f>
        <v>145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</row>
    <row r="99" customFormat="false" ht="16.8" hidden="false" customHeight="false" outlineLevel="0" collapsed="false">
      <c r="A99" s="6"/>
      <c r="B99" s="73" t="n">
        <f aca="false">wyniki!B121</f>
        <v>0</v>
      </c>
      <c r="C99" s="74" t="n">
        <f aca="false">wyniki!G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102" t="n">
        <f aca="false">LARGE($E$2:$E$241,98)</f>
        <v>0.00144</v>
      </c>
      <c r="L99" s="103" t="n">
        <f aca="false">MATCH(K99,$E$2:$E$241,0)</f>
        <v>144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</row>
    <row r="100" customFormat="false" ht="16.8" hidden="false" customHeight="false" outlineLevel="0" collapsed="false">
      <c r="A100" s="6"/>
      <c r="B100" s="73" t="n">
        <f aca="false">wyniki!B122</f>
        <v>0</v>
      </c>
      <c r="C100" s="74" t="n">
        <f aca="false">wyniki!G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102" t="n">
        <f aca="false">LARGE($E$2:$E$241,99)</f>
        <v>0.00143</v>
      </c>
      <c r="L100" s="103" t="n">
        <f aca="false">MATCH(K100,$E$2:$E$241,0)</f>
        <v>143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</row>
    <row r="101" customFormat="false" ht="16.8" hidden="false" customHeight="false" outlineLevel="0" collapsed="false">
      <c r="A101" s="6"/>
      <c r="B101" s="73" t="n">
        <f aca="false">wyniki!B123</f>
        <v>0</v>
      </c>
      <c r="C101" s="74" t="n">
        <f aca="false">wyniki!G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102" t="n">
        <f aca="false">LARGE($E$2:$E$241,100)</f>
        <v>0.00142</v>
      </c>
      <c r="L101" s="103" t="n">
        <f aca="false">MATCH(K101,$E$2:$E$241,0)</f>
        <v>142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</row>
    <row r="102" customFormat="false" ht="16.8" hidden="false" customHeight="false" outlineLevel="0" collapsed="false">
      <c r="A102" s="6"/>
      <c r="B102" s="73" t="n">
        <f aca="false">wyniki!B124</f>
        <v>0</v>
      </c>
      <c r="C102" s="74" t="n">
        <f aca="false">wyniki!G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102" t="n">
        <f aca="false">LARGE($E$2:$E$241,101)</f>
        <v>0.00141</v>
      </c>
      <c r="L102" s="103" t="n">
        <f aca="false">MATCH(K102,$E$2:$E$241,0)</f>
        <v>141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</row>
    <row r="103" customFormat="false" ht="16.8" hidden="false" customHeight="false" outlineLevel="0" collapsed="false">
      <c r="A103" s="6"/>
      <c r="B103" s="73" t="n">
        <f aca="false">wyniki!B125</f>
        <v>0</v>
      </c>
      <c r="C103" s="74" t="n">
        <f aca="false">wyniki!G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102" t="n">
        <f aca="false">LARGE($E$2:$E$241,102)</f>
        <v>0.0014</v>
      </c>
      <c r="L103" s="103" t="n">
        <f aca="false">MATCH(K103,$E$2:$E$241,0)</f>
        <v>140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</row>
    <row r="104" customFormat="false" ht="16.8" hidden="false" customHeight="false" outlineLevel="0" collapsed="false">
      <c r="A104" s="6"/>
      <c r="B104" s="73" t="n">
        <f aca="false">wyniki!B127</f>
        <v>0</v>
      </c>
      <c r="C104" s="74" t="n">
        <f aca="false">wyniki!G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102" t="n">
        <f aca="false">LARGE($E$2:$E$241,103)</f>
        <v>0.00139</v>
      </c>
      <c r="L104" s="103" t="n">
        <f aca="false">MATCH(K104,$E$2:$E$241,0)</f>
        <v>139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</row>
    <row r="105" customFormat="false" ht="16.8" hidden="false" customHeight="false" outlineLevel="0" collapsed="false">
      <c r="A105" s="6"/>
      <c r="B105" s="73" t="n">
        <f aca="false">wyniki!B128</f>
        <v>0</v>
      </c>
      <c r="C105" s="74" t="n">
        <f aca="false">wyniki!G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102" t="n">
        <f aca="false">LARGE($E$2:$E$241,104)</f>
        <v>0.00138</v>
      </c>
      <c r="L105" s="103" t="n">
        <f aca="false">MATCH(K105,$E$2:$E$241,0)</f>
        <v>138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customFormat="false" ht="16.8" hidden="false" customHeight="false" outlineLevel="0" collapsed="false">
      <c r="A106" s="6"/>
      <c r="B106" s="73" t="n">
        <f aca="false">wyniki!B129</f>
        <v>0</v>
      </c>
      <c r="C106" s="74" t="n">
        <f aca="false">wyniki!G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102" t="n">
        <f aca="false">LARGE($E$2:$E$241,105)</f>
        <v>0.00137</v>
      </c>
      <c r="L106" s="103" t="n">
        <f aca="false">MATCH(K106,$E$2:$E$241,0)</f>
        <v>137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customFormat="false" ht="16.8" hidden="false" customHeight="false" outlineLevel="0" collapsed="false">
      <c r="A107" s="6"/>
      <c r="B107" s="73" t="n">
        <f aca="false">wyniki!B130</f>
        <v>0</v>
      </c>
      <c r="C107" s="74" t="n">
        <f aca="false">wyniki!G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102" t="n">
        <f aca="false">LARGE($E$2:$E$241,106)</f>
        <v>0.00136</v>
      </c>
      <c r="L107" s="103" t="n">
        <f aca="false">MATCH(K107,$E$2:$E$241,0)</f>
        <v>136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</row>
    <row r="108" customFormat="false" ht="16.8" hidden="false" customHeight="false" outlineLevel="0" collapsed="false">
      <c r="A108" s="6"/>
      <c r="B108" s="73" t="n">
        <f aca="false">wyniki!B131</f>
        <v>0</v>
      </c>
      <c r="C108" s="74" t="n">
        <f aca="false">wyniki!G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102" t="n">
        <f aca="false">LARGE($E$2:$E$241,107)</f>
        <v>0.00135</v>
      </c>
      <c r="L108" s="103" t="n">
        <f aca="false">MATCH(K108,$E$2:$E$241,0)</f>
        <v>135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</row>
    <row r="109" customFormat="false" ht="16.8" hidden="false" customHeight="false" outlineLevel="0" collapsed="false">
      <c r="A109" s="6"/>
      <c r="B109" s="73" t="n">
        <f aca="false">wyniki!B132</f>
        <v>0</v>
      </c>
      <c r="C109" s="74" t="n">
        <f aca="false">wyniki!G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102" t="n">
        <f aca="false">LARGE($E$2:$E$241,108)</f>
        <v>0.00134</v>
      </c>
      <c r="L109" s="103" t="n">
        <f aca="false">MATCH(K109,$E$2:$E$241,0)</f>
        <v>134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</row>
    <row r="110" customFormat="false" ht="16.8" hidden="false" customHeight="false" outlineLevel="0" collapsed="false">
      <c r="A110" s="6"/>
      <c r="B110" s="73" t="n">
        <f aca="false">wyniki!B134</f>
        <v>0</v>
      </c>
      <c r="C110" s="74" t="n">
        <f aca="false">wyniki!G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102" t="n">
        <f aca="false">LARGE($E$2:$E$241,109)</f>
        <v>0.00133</v>
      </c>
      <c r="L110" s="103" t="n">
        <f aca="false">MATCH(K110,$E$2:$E$241,0)</f>
        <v>133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</row>
    <row r="111" customFormat="false" ht="16.8" hidden="false" customHeight="false" outlineLevel="0" collapsed="false">
      <c r="A111" s="6"/>
      <c r="B111" s="73" t="n">
        <f aca="false">wyniki!B135</f>
        <v>0</v>
      </c>
      <c r="C111" s="74" t="n">
        <f aca="false">wyniki!G135</f>
        <v>0</v>
      </c>
      <c r="D111" s="75" t="n">
        <v>0.0111</v>
      </c>
      <c r="E111" s="74" t="n">
        <f aca="false">C111+D111</f>
        <v>0.01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102" t="n">
        <f aca="false">LARGE($E$2:$E$241,110)</f>
        <v>0.00132</v>
      </c>
      <c r="L111" s="103" t="n">
        <f aca="false">MATCH(K111,$E$2:$E$241,0)</f>
        <v>132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</row>
    <row r="112" customFormat="false" ht="16.8" hidden="false" customHeight="false" outlineLevel="0" collapsed="false">
      <c r="A112" s="6"/>
      <c r="B112" s="73" t="n">
        <f aca="false">wyniki!B136</f>
        <v>0</v>
      </c>
      <c r="C112" s="74" t="n">
        <f aca="false">wyniki!G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102" t="n">
        <f aca="false">LARGE($E$2:$E$241,111)</f>
        <v>0.00131</v>
      </c>
      <c r="L112" s="103" t="n">
        <f aca="false">MATCH(K112,$E$2:$E$241,0)</f>
        <v>131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</row>
    <row r="113" customFormat="false" ht="16.8" hidden="false" customHeight="false" outlineLevel="0" collapsed="false">
      <c r="A113" s="6"/>
      <c r="B113" s="73" t="n">
        <f aca="false">wyniki!B137</f>
        <v>0</v>
      </c>
      <c r="C113" s="74" t="n">
        <f aca="false">wyniki!G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102" t="n">
        <f aca="false">LARGE($E$2:$E$241,112)</f>
        <v>0.0013</v>
      </c>
      <c r="L113" s="103" t="n">
        <f aca="false">MATCH(K113,$E$2:$E$241,0)</f>
        <v>130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</row>
    <row r="114" customFormat="false" ht="16.8" hidden="false" customHeight="false" outlineLevel="0" collapsed="false">
      <c r="A114" s="6"/>
      <c r="B114" s="73" t="n">
        <f aca="false">wyniki!B138</f>
        <v>0</v>
      </c>
      <c r="C114" s="74" t="n">
        <f aca="false">wyniki!G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102" t="n">
        <f aca="false">LARGE($E$2:$E$241,113)</f>
        <v>0.00129</v>
      </c>
      <c r="L114" s="103" t="n">
        <f aca="false">MATCH(K114,$E$2:$E$241,0)</f>
        <v>129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</row>
    <row r="115" customFormat="false" ht="16.8" hidden="false" customHeight="false" outlineLevel="0" collapsed="false">
      <c r="A115" s="6"/>
      <c r="B115" s="73" t="n">
        <f aca="false">wyniki!B139</f>
        <v>0</v>
      </c>
      <c r="C115" s="74" t="n">
        <f aca="false">wyniki!G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102" t="n">
        <f aca="false">LARGE($E$2:$E$241,114)</f>
        <v>0.00128</v>
      </c>
      <c r="L115" s="103" t="n">
        <f aca="false">MATCH(K115,$E$2:$E$241,0)</f>
        <v>128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</row>
    <row r="116" customFormat="false" ht="16.8" hidden="false" customHeight="false" outlineLevel="0" collapsed="false">
      <c r="A116" s="6"/>
      <c r="B116" s="73" t="n">
        <f aca="false">wyniki!B141</f>
        <v>0</v>
      </c>
      <c r="C116" s="74" t="n">
        <f aca="false">wyniki!G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102" t="n">
        <f aca="false">LARGE($E$2:$E$241,115)</f>
        <v>0.00127</v>
      </c>
      <c r="L116" s="103" t="n">
        <f aca="false">MATCH(K116,$E$2:$E$241,0)</f>
        <v>127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</row>
    <row r="117" customFormat="false" ht="16.8" hidden="false" customHeight="false" outlineLevel="0" collapsed="false">
      <c r="A117" s="6"/>
      <c r="B117" s="73" t="n">
        <f aca="false">wyniki!B142</f>
        <v>0</v>
      </c>
      <c r="C117" s="74" t="n">
        <f aca="false">wyniki!G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102" t="n">
        <f aca="false">LARGE($E$2:$E$241,116)</f>
        <v>0.00126</v>
      </c>
      <c r="L117" s="103" t="n">
        <f aca="false">MATCH(K117,$E$2:$E$241,0)</f>
        <v>126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</row>
    <row r="118" customFormat="false" ht="16.8" hidden="false" customHeight="false" outlineLevel="0" collapsed="false">
      <c r="A118" s="6"/>
      <c r="B118" s="73" t="n">
        <f aca="false">wyniki!B143</f>
        <v>0</v>
      </c>
      <c r="C118" s="74" t="n">
        <f aca="false">wyniki!G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102" t="n">
        <f aca="false">LARGE($E$2:$E$241,117)</f>
        <v>0.00125</v>
      </c>
      <c r="L118" s="103" t="n">
        <f aca="false">MATCH(K118,$E$2:$E$241,0)</f>
        <v>125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</row>
    <row r="119" customFormat="false" ht="16.8" hidden="false" customHeight="false" outlineLevel="0" collapsed="false">
      <c r="A119" s="6"/>
      <c r="B119" s="73" t="n">
        <f aca="false">wyniki!B144</f>
        <v>0</v>
      </c>
      <c r="C119" s="74" t="n">
        <f aca="false">wyniki!G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102" t="n">
        <f aca="false">LARGE($E$2:$E$241,118)</f>
        <v>0.00124</v>
      </c>
      <c r="L119" s="103" t="n">
        <f aca="false">MATCH(K119,$E$2:$E$241,0)</f>
        <v>124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</row>
    <row r="120" customFormat="false" ht="16.8" hidden="false" customHeight="false" outlineLevel="0" collapsed="false">
      <c r="A120" s="6"/>
      <c r="B120" s="73" t="n">
        <f aca="false">wyniki!B145</f>
        <v>0</v>
      </c>
      <c r="C120" s="74" t="n">
        <f aca="false">wyniki!G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102" t="n">
        <f aca="false">LARGE($E$2:$E$241,119)</f>
        <v>0.00123</v>
      </c>
      <c r="L120" s="103" t="n">
        <f aca="false">MATCH(K120,$E$2:$E$241,0)</f>
        <v>123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</row>
    <row r="121" customFormat="false" ht="16.8" hidden="false" customHeight="false" outlineLevel="0" collapsed="false">
      <c r="A121" s="6"/>
      <c r="B121" s="73" t="n">
        <f aca="false">wyniki!B146</f>
        <v>0</v>
      </c>
      <c r="C121" s="74" t="n">
        <f aca="false">wyniki!G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102" t="n">
        <f aca="false">LARGE($E$2:$E$241,120)</f>
        <v>0.00122</v>
      </c>
      <c r="L121" s="103" t="n">
        <f aca="false">MATCH(K121,$E$2:$E$241,0)</f>
        <v>122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</row>
    <row r="122" customFormat="false" ht="16.8" hidden="false" customHeight="false" outlineLevel="0" collapsed="false">
      <c r="A122" s="6"/>
      <c r="B122" s="73" t="n">
        <f aca="false">wyniki!B148</f>
        <v>0</v>
      </c>
      <c r="C122" s="74" t="n">
        <f aca="false">wyniki!G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102" t="n">
        <f aca="false">LARGE($E$2:$E$241,121)</f>
        <v>0.00121</v>
      </c>
      <c r="L122" s="103" t="n">
        <f aca="false">MATCH(K122,$E$2:$E$241,0)</f>
        <v>121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</row>
    <row r="123" customFormat="false" ht="16.8" hidden="false" customHeight="false" outlineLevel="0" collapsed="false">
      <c r="A123" s="6"/>
      <c r="B123" s="73" t="n">
        <f aca="false">wyniki!B149</f>
        <v>0</v>
      </c>
      <c r="C123" s="74" t="n">
        <f aca="false">wyniki!G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102" t="n">
        <f aca="false">LARGE($E$2:$E$241,122)</f>
        <v>0.0012</v>
      </c>
      <c r="L123" s="103" t="n">
        <f aca="false">MATCH(K123,$E$2:$E$241,0)</f>
        <v>120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</row>
    <row r="124" customFormat="false" ht="16.8" hidden="false" customHeight="false" outlineLevel="0" collapsed="false">
      <c r="A124" s="6"/>
      <c r="B124" s="73" t="n">
        <f aca="false">wyniki!B150</f>
        <v>0</v>
      </c>
      <c r="C124" s="74" t="n">
        <f aca="false">wyniki!G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102" t="n">
        <f aca="false">LARGE($E$2:$E$241,123)</f>
        <v>0.00119</v>
      </c>
      <c r="L124" s="103" t="n">
        <f aca="false">MATCH(K124,$E$2:$E$241,0)</f>
        <v>119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</row>
    <row r="125" customFormat="false" ht="16.8" hidden="false" customHeight="false" outlineLevel="0" collapsed="false">
      <c r="A125" s="6"/>
      <c r="B125" s="73" t="n">
        <f aca="false">wyniki!B151</f>
        <v>0</v>
      </c>
      <c r="C125" s="74" t="n">
        <f aca="false">wyniki!G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102" t="n">
        <f aca="false">LARGE($E$2:$E$241,124)</f>
        <v>0.00118</v>
      </c>
      <c r="L125" s="103" t="n">
        <f aca="false">MATCH(K125,$E$2:$E$241,0)</f>
        <v>118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</row>
    <row r="126" customFormat="false" ht="16.8" hidden="false" customHeight="false" outlineLevel="0" collapsed="false">
      <c r="A126" s="6"/>
      <c r="B126" s="73" t="n">
        <f aca="false">wyniki!B152</f>
        <v>0</v>
      </c>
      <c r="C126" s="74" t="n">
        <f aca="false">wyniki!G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102" t="n">
        <f aca="false">LARGE($E$2:$E$241,125)</f>
        <v>0.00117</v>
      </c>
      <c r="L126" s="103" t="n">
        <f aca="false">MATCH(K126,$E$2:$E$241,0)</f>
        <v>117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</row>
    <row r="127" customFormat="false" ht="16.8" hidden="false" customHeight="false" outlineLevel="0" collapsed="false">
      <c r="A127" s="6"/>
      <c r="B127" s="73" t="n">
        <f aca="false">wyniki!B153</f>
        <v>0</v>
      </c>
      <c r="C127" s="74" t="n">
        <f aca="false">wyniki!G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102" t="n">
        <f aca="false">LARGE($E$2:$E$241,126)</f>
        <v>0.00116</v>
      </c>
      <c r="L127" s="103" t="n">
        <f aca="false">MATCH(K127,$E$2:$E$241,0)</f>
        <v>116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</row>
    <row r="128" customFormat="false" ht="16.8" hidden="false" customHeight="false" outlineLevel="0" collapsed="false">
      <c r="A128" s="6"/>
      <c r="B128" s="73" t="n">
        <f aca="false">wyniki!B155</f>
        <v>0</v>
      </c>
      <c r="C128" s="74" t="n">
        <f aca="false">wyniki!G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102" t="n">
        <f aca="false">LARGE($E$2:$E$241,127)</f>
        <v>0.00115</v>
      </c>
      <c r="L128" s="103" t="n">
        <f aca="false">MATCH(K128,$E$2:$E$241,0)</f>
        <v>115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</row>
    <row r="129" customFormat="false" ht="16.8" hidden="false" customHeight="false" outlineLevel="0" collapsed="false">
      <c r="A129" s="6"/>
      <c r="B129" s="73" t="n">
        <f aca="false">wyniki!B156</f>
        <v>0</v>
      </c>
      <c r="C129" s="74" t="n">
        <f aca="false">wyniki!G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102" t="n">
        <f aca="false">LARGE($E$2:$E$241,128)</f>
        <v>0.00114</v>
      </c>
      <c r="L129" s="103" t="n">
        <f aca="false">MATCH(K129,$E$2:$E$241,0)</f>
        <v>114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</row>
    <row r="130" customFormat="false" ht="16.8" hidden="false" customHeight="false" outlineLevel="0" collapsed="false">
      <c r="A130" s="6"/>
      <c r="B130" s="73" t="n">
        <f aca="false">wyniki!B157</f>
        <v>0</v>
      </c>
      <c r="C130" s="74" t="n">
        <f aca="false">wyniki!G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102" t="n">
        <f aca="false">LARGE($E$2:$E$241,129)</f>
        <v>0.00113</v>
      </c>
      <c r="L130" s="103" t="n">
        <f aca="false">MATCH(K130,$E$2:$E$241,0)</f>
        <v>113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</row>
    <row r="131" customFormat="false" ht="16.8" hidden="false" customHeight="false" outlineLevel="0" collapsed="false">
      <c r="A131" s="6"/>
      <c r="B131" s="73" t="n">
        <f aca="false">wyniki!B158</f>
        <v>0</v>
      </c>
      <c r="C131" s="74" t="n">
        <f aca="false">wyniki!G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102" t="n">
        <f aca="false">LARGE($E$2:$E$241,130)</f>
        <v>0.00112</v>
      </c>
      <c r="L131" s="103" t="n">
        <f aca="false">MATCH(K131,$E$2:$E$241,0)</f>
        <v>112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</row>
    <row r="132" customFormat="false" ht="16.8" hidden="false" customHeight="false" outlineLevel="0" collapsed="false">
      <c r="A132" s="6"/>
      <c r="B132" s="73" t="n">
        <f aca="false">wyniki!B159</f>
        <v>0</v>
      </c>
      <c r="C132" s="74" t="n">
        <f aca="false">wyniki!G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102" t="n">
        <f aca="false">LARGE($E$2:$E$241,131)</f>
        <v>0.00111</v>
      </c>
      <c r="L132" s="103" t="n">
        <f aca="false">MATCH(K132,$E$2:$E$241,0)</f>
        <v>111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</row>
    <row r="133" customFormat="false" ht="16.8" hidden="false" customHeight="false" outlineLevel="0" collapsed="false">
      <c r="A133" s="6"/>
      <c r="B133" s="73" t="n">
        <f aca="false">wyniki!B160</f>
        <v>0</v>
      </c>
      <c r="C133" s="74" t="n">
        <f aca="false">wyniki!G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102" t="n">
        <f aca="false">LARGE($E$2:$E$241,132)</f>
        <v>0.00109</v>
      </c>
      <c r="L133" s="103" t="n">
        <f aca="false">MATCH(K133,$E$2:$E$241,0)</f>
        <v>109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</row>
    <row r="134" customFormat="false" ht="16.8" hidden="false" customHeight="false" outlineLevel="0" collapsed="false">
      <c r="A134" s="6"/>
      <c r="B134" s="73" t="n">
        <f aca="false">wyniki!B162</f>
        <v>0</v>
      </c>
      <c r="C134" s="74" t="n">
        <f aca="false">wyniki!G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102" t="n">
        <f aca="false">LARGE($E$2:$E$241,133)</f>
        <v>0.00108</v>
      </c>
      <c r="L134" s="103" t="n">
        <f aca="false">MATCH(K134,$E$2:$E$241,0)</f>
        <v>108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6.8" hidden="false" customHeight="false" outlineLevel="0" collapsed="false">
      <c r="A135" s="6"/>
      <c r="B135" s="73" t="n">
        <f aca="false">wyniki!B163</f>
        <v>0</v>
      </c>
      <c r="C135" s="74" t="n">
        <f aca="false">wyniki!G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102" t="n">
        <f aca="false">LARGE($E$2:$E$241,134)</f>
        <v>0.00107</v>
      </c>
      <c r="L135" s="103" t="n">
        <f aca="false">MATCH(K135,$E$2:$E$241,0)</f>
        <v>107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</row>
    <row r="136" customFormat="false" ht="16.8" hidden="false" customHeight="false" outlineLevel="0" collapsed="false">
      <c r="A136" s="6"/>
      <c r="B136" s="73" t="n">
        <f aca="false">wyniki!B164</f>
        <v>0</v>
      </c>
      <c r="C136" s="74" t="n">
        <f aca="false">wyniki!G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102" t="n">
        <f aca="false">LARGE($E$2:$E$241,135)</f>
        <v>0.00106</v>
      </c>
      <c r="L136" s="103" t="n">
        <f aca="false">MATCH(K136,$E$2:$E$241,0)</f>
        <v>106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</row>
    <row r="137" customFormat="false" ht="16.8" hidden="false" customHeight="false" outlineLevel="0" collapsed="false">
      <c r="A137" s="6"/>
      <c r="B137" s="73" t="n">
        <f aca="false">wyniki!B165</f>
        <v>0</v>
      </c>
      <c r="C137" s="74" t="n">
        <f aca="false">wyniki!G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102" t="n">
        <f aca="false">LARGE($E$2:$E$241,136)</f>
        <v>0.00105</v>
      </c>
      <c r="L137" s="103" t="n">
        <f aca="false">MATCH(K137,$E$2:$E$241,0)</f>
        <v>105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</row>
    <row r="138" customFormat="false" ht="16.8" hidden="false" customHeight="false" outlineLevel="0" collapsed="false">
      <c r="A138" s="6"/>
      <c r="B138" s="73" t="n">
        <f aca="false">wyniki!B166</f>
        <v>0</v>
      </c>
      <c r="C138" s="74" t="n">
        <f aca="false">wyniki!G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102" t="n">
        <f aca="false">LARGE($E$2:$E$241,137)</f>
        <v>0.00104</v>
      </c>
      <c r="L138" s="103" t="n">
        <f aca="false">MATCH(K138,$E$2:$E$241,0)</f>
        <v>104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</row>
    <row r="139" customFormat="false" ht="16.8" hidden="false" customHeight="false" outlineLevel="0" collapsed="false">
      <c r="A139" s="6"/>
      <c r="B139" s="73" t="n">
        <f aca="false">wyniki!B167</f>
        <v>0</v>
      </c>
      <c r="C139" s="74" t="n">
        <f aca="false">wyniki!G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102" t="n">
        <f aca="false">LARGE($E$2:$E$241,138)</f>
        <v>0.00103</v>
      </c>
      <c r="L139" s="103" t="n">
        <f aca="false">MATCH(K139,$E$2:$E$241,0)</f>
        <v>103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</row>
    <row r="140" customFormat="false" ht="16.8" hidden="false" customHeight="false" outlineLevel="0" collapsed="false">
      <c r="A140" s="6"/>
      <c r="B140" s="73" t="n">
        <f aca="false">wyniki!B169</f>
        <v>0</v>
      </c>
      <c r="C140" s="74" t="n">
        <f aca="false">wyniki!G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102" t="n">
        <f aca="false">LARGE($E$2:$E$241,139)</f>
        <v>0.00102</v>
      </c>
      <c r="L140" s="103" t="n">
        <f aca="false">MATCH(K140,$E$2:$E$241,0)</f>
        <v>102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</row>
    <row r="141" customFormat="false" ht="16.8" hidden="false" customHeight="false" outlineLevel="0" collapsed="false">
      <c r="A141" s="6"/>
      <c r="B141" s="73" t="n">
        <f aca="false">wyniki!B170</f>
        <v>0</v>
      </c>
      <c r="C141" s="74" t="n">
        <f aca="false">wyniki!G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102" t="n">
        <f aca="false">LARGE($E$2:$E$241,140)</f>
        <v>0.00101</v>
      </c>
      <c r="L141" s="103" t="n">
        <f aca="false">MATCH(K141,$E$2:$E$241,0)</f>
        <v>101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</row>
    <row r="142" customFormat="false" ht="16.8" hidden="false" customHeight="false" outlineLevel="0" collapsed="false">
      <c r="A142" s="6"/>
      <c r="B142" s="73" t="n">
        <f aca="false">wyniki!B171</f>
        <v>0</v>
      </c>
      <c r="C142" s="74" t="n">
        <f aca="false">wyniki!G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102" t="n">
        <f aca="false">LARGE($E$2:$E$241,141)</f>
        <v>0.001</v>
      </c>
      <c r="L142" s="103" t="n">
        <f aca="false">MATCH(K142,$E$2:$E$241,0)</f>
        <v>100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</row>
    <row r="143" customFormat="false" ht="16.8" hidden="false" customHeight="false" outlineLevel="0" collapsed="false">
      <c r="A143" s="6"/>
      <c r="B143" s="73" t="n">
        <f aca="false">wyniki!B172</f>
        <v>0</v>
      </c>
      <c r="C143" s="74" t="n">
        <f aca="false">wyniki!G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102" t="n">
        <f aca="false">LARGE($E$2:$E$241,142)</f>
        <v>0.00099</v>
      </c>
      <c r="L143" s="103" t="n">
        <f aca="false">MATCH(K143,$E$2:$E$241,0)</f>
        <v>99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</row>
    <row r="144" customFormat="false" ht="16.8" hidden="false" customHeight="false" outlineLevel="0" collapsed="false">
      <c r="A144" s="6"/>
      <c r="B144" s="73" t="n">
        <f aca="false">wyniki!B173</f>
        <v>0</v>
      </c>
      <c r="C144" s="74" t="n">
        <f aca="false">wyniki!G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102" t="n">
        <f aca="false">LARGE($E$2:$E$241,143)</f>
        <v>0.00098</v>
      </c>
      <c r="L144" s="103" t="n">
        <f aca="false">MATCH(K144,$E$2:$E$241,0)</f>
        <v>98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</row>
    <row r="145" customFormat="false" ht="16.8" hidden="false" customHeight="false" outlineLevel="0" collapsed="false">
      <c r="A145" s="6"/>
      <c r="B145" s="73" t="n">
        <f aca="false">wyniki!B174</f>
        <v>0</v>
      </c>
      <c r="C145" s="74" t="n">
        <f aca="false">wyniki!G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102" t="n">
        <f aca="false">LARGE($E$2:$E$241,144)</f>
        <v>0.00097</v>
      </c>
      <c r="L145" s="103" t="n">
        <f aca="false">MATCH(K145,$E$2:$E$241,0)</f>
        <v>97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</row>
    <row r="146" customFormat="false" ht="16.8" hidden="false" customHeight="false" outlineLevel="0" collapsed="false">
      <c r="A146" s="6"/>
      <c r="B146" s="73" t="n">
        <f aca="false">wyniki!B176</f>
        <v>0</v>
      </c>
      <c r="C146" s="74" t="n">
        <f aca="false">wyniki!G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102" t="n">
        <f aca="false">LARGE($E$2:$E$241,145)</f>
        <v>0.00096</v>
      </c>
      <c r="L146" s="103" t="n">
        <f aca="false">MATCH(K146,$E$2:$E$241,0)</f>
        <v>96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</row>
    <row r="147" customFormat="false" ht="16.8" hidden="false" customHeight="false" outlineLevel="0" collapsed="false">
      <c r="A147" s="6"/>
      <c r="B147" s="73" t="n">
        <f aca="false">wyniki!B177</f>
        <v>0</v>
      </c>
      <c r="C147" s="74" t="n">
        <f aca="false">wyniki!G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102" t="n">
        <f aca="false">LARGE($E$2:$E$241,146)</f>
        <v>0.00095</v>
      </c>
      <c r="L147" s="103" t="n">
        <f aca="false">MATCH(K147,$E$2:$E$241,0)</f>
        <v>95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</row>
    <row r="148" customFormat="false" ht="16.8" hidden="false" customHeight="false" outlineLevel="0" collapsed="false">
      <c r="A148" s="6"/>
      <c r="B148" s="73" t="n">
        <f aca="false">wyniki!B178</f>
        <v>0</v>
      </c>
      <c r="C148" s="74" t="n">
        <f aca="false">wyniki!G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102" t="n">
        <f aca="false">LARGE($E$2:$E$241,147)</f>
        <v>0.00094</v>
      </c>
      <c r="L148" s="103" t="n">
        <f aca="false">MATCH(K148,$E$2:$E$241,0)</f>
        <v>94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</row>
    <row r="149" customFormat="false" ht="16.8" hidden="false" customHeight="false" outlineLevel="0" collapsed="false">
      <c r="A149" s="6"/>
      <c r="B149" s="73" t="n">
        <f aca="false">wyniki!B179</f>
        <v>0</v>
      </c>
      <c r="C149" s="74" t="n">
        <f aca="false">wyniki!G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102" t="n">
        <f aca="false">LARGE($E$2:$E$241,148)</f>
        <v>0.00093</v>
      </c>
      <c r="L149" s="103" t="n">
        <f aca="false">MATCH(K149,$E$2:$E$241,0)</f>
        <v>93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</row>
    <row r="150" customFormat="false" ht="16.8" hidden="false" customHeight="false" outlineLevel="0" collapsed="false">
      <c r="A150" s="6"/>
      <c r="B150" s="73" t="n">
        <f aca="false">wyniki!B180</f>
        <v>0</v>
      </c>
      <c r="C150" s="74" t="n">
        <f aca="false">wyniki!G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102" t="n">
        <f aca="false">LARGE($E$2:$E$241,149)</f>
        <v>0.00092</v>
      </c>
      <c r="L150" s="103" t="n">
        <f aca="false">MATCH(K150,$E$2:$E$241,0)</f>
        <v>92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</row>
    <row r="151" customFormat="false" ht="16.8" hidden="false" customHeight="false" outlineLevel="0" collapsed="false">
      <c r="A151" s="6"/>
      <c r="B151" s="73" t="n">
        <f aca="false">wyniki!B181</f>
        <v>0</v>
      </c>
      <c r="C151" s="74" t="n">
        <f aca="false">wyniki!G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102" t="n">
        <f aca="false">LARGE($E$2:$E$241,150)</f>
        <v>0.00091</v>
      </c>
      <c r="L151" s="103" t="n">
        <f aca="false">MATCH(K151,$E$2:$E$241,0)</f>
        <v>91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</row>
    <row r="152" customFormat="false" ht="16.8" hidden="false" customHeight="false" outlineLevel="0" collapsed="false">
      <c r="A152" s="6"/>
      <c r="B152" s="73" t="n">
        <f aca="false">wyniki!B183</f>
        <v>0</v>
      </c>
      <c r="C152" s="74" t="n">
        <f aca="false">wyniki!G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102" t="n">
        <f aca="false">LARGE($E$2:$E$241,151)</f>
        <v>0.0009</v>
      </c>
      <c r="L152" s="103" t="n">
        <f aca="false">MATCH(K152,$E$2:$E$241,0)</f>
        <v>90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</row>
    <row r="153" customFormat="false" ht="16.8" hidden="false" customHeight="false" outlineLevel="0" collapsed="false">
      <c r="A153" s="6"/>
      <c r="B153" s="73" t="n">
        <f aca="false">wyniki!B184</f>
        <v>0</v>
      </c>
      <c r="C153" s="74" t="n">
        <f aca="false">wyniki!G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102" t="n">
        <f aca="false">LARGE($E$2:$E$241,152)</f>
        <v>0.00089</v>
      </c>
      <c r="L153" s="103" t="n">
        <f aca="false">MATCH(K153,$E$2:$E$241,0)</f>
        <v>89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</row>
    <row r="154" customFormat="false" ht="16.8" hidden="false" customHeight="false" outlineLevel="0" collapsed="false">
      <c r="A154" s="6"/>
      <c r="B154" s="73" t="n">
        <f aca="false">wyniki!B185</f>
        <v>0</v>
      </c>
      <c r="C154" s="74" t="n">
        <f aca="false">wyniki!G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102" t="n">
        <f aca="false">LARGE($E$2:$E$241,153)</f>
        <v>0.00088</v>
      </c>
      <c r="L154" s="103" t="n">
        <f aca="false">MATCH(K154,$E$2:$E$241,0)</f>
        <v>88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</row>
    <row r="155" customFormat="false" ht="16.8" hidden="false" customHeight="false" outlineLevel="0" collapsed="false">
      <c r="A155" s="6"/>
      <c r="B155" s="73" t="n">
        <f aca="false">wyniki!B186</f>
        <v>0</v>
      </c>
      <c r="C155" s="74" t="n">
        <f aca="false">wyniki!G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102" t="n">
        <f aca="false">LARGE($E$2:$E$241,154)</f>
        <v>0.00087</v>
      </c>
      <c r="L155" s="103" t="n">
        <f aca="false">MATCH(K155,$E$2:$E$241,0)</f>
        <v>87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</row>
    <row r="156" customFormat="false" ht="16.8" hidden="false" customHeight="false" outlineLevel="0" collapsed="false">
      <c r="A156" s="6"/>
      <c r="B156" s="73" t="n">
        <f aca="false">wyniki!B187</f>
        <v>0</v>
      </c>
      <c r="C156" s="74" t="n">
        <f aca="false">wyniki!G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102" t="n">
        <f aca="false">LARGE($E$2:$E$241,155)</f>
        <v>0.00086</v>
      </c>
      <c r="L156" s="103" t="n">
        <f aca="false">MATCH(K156,$E$2:$E$241,0)</f>
        <v>86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</row>
    <row r="157" customFormat="false" ht="16.8" hidden="false" customHeight="false" outlineLevel="0" collapsed="false">
      <c r="A157" s="6"/>
      <c r="B157" s="73" t="n">
        <f aca="false">wyniki!B188</f>
        <v>0</v>
      </c>
      <c r="C157" s="74" t="n">
        <f aca="false">wyniki!G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102" t="n">
        <f aca="false">LARGE($E$2:$E$241,156)</f>
        <v>0.00085</v>
      </c>
      <c r="L157" s="103" t="n">
        <f aca="false">MATCH(K157,$E$2:$E$241,0)</f>
        <v>85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</row>
    <row r="158" customFormat="false" ht="16.8" hidden="false" customHeight="false" outlineLevel="0" collapsed="false">
      <c r="A158" s="6"/>
      <c r="B158" s="73" t="n">
        <f aca="false">wyniki!B190</f>
        <v>0</v>
      </c>
      <c r="C158" s="74" t="n">
        <f aca="false">wyniki!G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102" t="n">
        <f aca="false">LARGE($E$2:$E$241,157)</f>
        <v>0.00084</v>
      </c>
      <c r="L158" s="103" t="n">
        <f aca="false">MATCH(K158,$E$2:$E$241,0)</f>
        <v>84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</row>
    <row r="159" customFormat="false" ht="16.8" hidden="false" customHeight="false" outlineLevel="0" collapsed="false">
      <c r="A159" s="6"/>
      <c r="B159" s="73" t="n">
        <f aca="false">wyniki!B191</f>
        <v>0</v>
      </c>
      <c r="C159" s="74" t="n">
        <f aca="false">wyniki!G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102" t="n">
        <f aca="false">LARGE($E$2:$E$241,158)</f>
        <v>0.00083</v>
      </c>
      <c r="L159" s="103" t="n">
        <f aca="false">MATCH(K159,$E$2:$E$241,0)</f>
        <v>83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</row>
    <row r="160" customFormat="false" ht="16.8" hidden="false" customHeight="false" outlineLevel="0" collapsed="false">
      <c r="A160" s="6"/>
      <c r="B160" s="73" t="n">
        <f aca="false">wyniki!B192</f>
        <v>0</v>
      </c>
      <c r="C160" s="74" t="n">
        <f aca="false">wyniki!G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102" t="n">
        <f aca="false">LARGE($E$2:$E$241,159)</f>
        <v>0.00082</v>
      </c>
      <c r="L160" s="103" t="n">
        <f aca="false">MATCH(K160,$E$2:$E$241,0)</f>
        <v>82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</row>
    <row r="161" customFormat="false" ht="16.8" hidden="false" customHeight="false" outlineLevel="0" collapsed="false">
      <c r="A161" s="6"/>
      <c r="B161" s="73" t="n">
        <f aca="false">wyniki!B193</f>
        <v>0</v>
      </c>
      <c r="C161" s="74" t="n">
        <f aca="false">wyniki!G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102" t="n">
        <f aca="false">LARGE($E$2:$E$241,160)</f>
        <v>0.00081</v>
      </c>
      <c r="L161" s="103" t="n">
        <f aca="false">MATCH(K161,$E$2:$E$241,0)</f>
        <v>81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</row>
    <row r="162" customFormat="false" ht="16.8" hidden="false" customHeight="false" outlineLevel="0" collapsed="false">
      <c r="A162" s="6"/>
      <c r="B162" s="73" t="n">
        <f aca="false">wyniki!B194</f>
        <v>0</v>
      </c>
      <c r="C162" s="74" t="n">
        <f aca="false">wyniki!G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102" t="n">
        <f aca="false">LARGE($E$2:$E$241,161)</f>
        <v>0.0008</v>
      </c>
      <c r="L162" s="103" t="n">
        <f aca="false">MATCH(K162,$E$2:$E$241,0)</f>
        <v>80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</row>
    <row r="163" customFormat="false" ht="16.8" hidden="false" customHeight="false" outlineLevel="0" collapsed="false">
      <c r="A163" s="6"/>
      <c r="B163" s="73" t="n">
        <f aca="false">wyniki!B195</f>
        <v>0</v>
      </c>
      <c r="C163" s="74" t="n">
        <f aca="false">wyniki!G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102" t="n">
        <f aca="false">LARGE($E$2:$E$241,162)</f>
        <v>0.00079</v>
      </c>
      <c r="L163" s="103" t="n">
        <f aca="false">MATCH(K163,$E$2:$E$241,0)</f>
        <v>79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</row>
    <row r="164" customFormat="false" ht="16.8" hidden="false" customHeight="false" outlineLevel="0" collapsed="false">
      <c r="A164" s="6"/>
      <c r="B164" s="73" t="n">
        <f aca="false">wyniki!B197</f>
        <v>0</v>
      </c>
      <c r="C164" s="74" t="n">
        <f aca="false">wyniki!G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102" t="n">
        <f aca="false">LARGE($E$2:$E$241,163)</f>
        <v>0.00078</v>
      </c>
      <c r="L164" s="103" t="n">
        <f aca="false">MATCH(K164,$E$2:$E$241,0)</f>
        <v>78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</row>
    <row r="165" customFormat="false" ht="16.8" hidden="false" customHeight="false" outlineLevel="0" collapsed="false">
      <c r="A165" s="6"/>
      <c r="B165" s="73" t="n">
        <f aca="false">wyniki!B198</f>
        <v>0</v>
      </c>
      <c r="C165" s="74" t="n">
        <f aca="false">wyniki!G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102" t="n">
        <f aca="false">LARGE($E$2:$E$241,164)</f>
        <v>0.00077</v>
      </c>
      <c r="L165" s="103" t="n">
        <f aca="false">MATCH(K165,$E$2:$E$241,0)</f>
        <v>77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</row>
    <row r="166" customFormat="false" ht="16.8" hidden="false" customHeight="false" outlineLevel="0" collapsed="false">
      <c r="A166" s="6"/>
      <c r="B166" s="73" t="n">
        <f aca="false">wyniki!B199</f>
        <v>0</v>
      </c>
      <c r="C166" s="74" t="n">
        <f aca="false">wyniki!G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102" t="n">
        <f aca="false">LARGE($E$2:$E$241,165)</f>
        <v>0.00076</v>
      </c>
      <c r="L166" s="103" t="n">
        <f aca="false">MATCH(K166,$E$2:$E$241,0)</f>
        <v>76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</row>
    <row r="167" customFormat="false" ht="16.8" hidden="false" customHeight="false" outlineLevel="0" collapsed="false">
      <c r="A167" s="6"/>
      <c r="B167" s="73" t="n">
        <f aca="false">wyniki!B200</f>
        <v>0</v>
      </c>
      <c r="C167" s="74" t="n">
        <f aca="false">wyniki!G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102" t="n">
        <f aca="false">LARGE($E$2:$E$241,166)</f>
        <v>0.00075</v>
      </c>
      <c r="L167" s="103" t="n">
        <f aca="false">MATCH(K167,$E$2:$E$241,0)</f>
        <v>75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</row>
    <row r="168" customFormat="false" ht="16.8" hidden="false" customHeight="false" outlineLevel="0" collapsed="false">
      <c r="A168" s="6"/>
      <c r="B168" s="73" t="n">
        <f aca="false">wyniki!B201</f>
        <v>0</v>
      </c>
      <c r="C168" s="74" t="n">
        <f aca="false">wyniki!G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102" t="n">
        <f aca="false">LARGE($E$2:$E$241,167)</f>
        <v>0.00074</v>
      </c>
      <c r="L168" s="103" t="n">
        <f aca="false">MATCH(K168,$E$2:$E$241,0)</f>
        <v>74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</row>
    <row r="169" customFormat="false" ht="16.8" hidden="false" customHeight="false" outlineLevel="0" collapsed="false">
      <c r="A169" s="6"/>
      <c r="B169" s="73" t="n">
        <f aca="false">wyniki!B202</f>
        <v>0</v>
      </c>
      <c r="C169" s="74" t="n">
        <f aca="false">wyniki!G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102" t="n">
        <f aca="false">LARGE($E$2:$E$241,168)</f>
        <v>0.00073</v>
      </c>
      <c r="L169" s="103" t="n">
        <f aca="false">MATCH(K169,$E$2:$E$241,0)</f>
        <v>73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</row>
    <row r="170" customFormat="false" ht="16.8" hidden="false" customHeight="false" outlineLevel="0" collapsed="false">
      <c r="A170" s="6"/>
      <c r="B170" s="73" t="n">
        <f aca="false">wyniki!B204</f>
        <v>0</v>
      </c>
      <c r="C170" s="74" t="n">
        <f aca="false">wyniki!G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102" t="n">
        <f aca="false">LARGE($E$2:$E$241,169)</f>
        <v>0.00072</v>
      </c>
      <c r="L170" s="103" t="n">
        <f aca="false">MATCH(K170,$E$2:$E$241,0)</f>
        <v>72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</row>
    <row r="171" customFormat="false" ht="16.8" hidden="false" customHeight="false" outlineLevel="0" collapsed="false">
      <c r="A171" s="6"/>
      <c r="B171" s="73" t="n">
        <f aca="false">wyniki!B205</f>
        <v>0</v>
      </c>
      <c r="C171" s="74" t="n">
        <f aca="false">wyniki!G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102" t="n">
        <f aca="false">LARGE($E$2:$E$241,170)</f>
        <v>0.00071</v>
      </c>
      <c r="L171" s="103" t="n">
        <f aca="false">MATCH(K171,$E$2:$E$241,0)</f>
        <v>71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</row>
    <row r="172" customFormat="false" ht="16.8" hidden="false" customHeight="false" outlineLevel="0" collapsed="false">
      <c r="A172" s="6"/>
      <c r="B172" s="73" t="n">
        <f aca="false">wyniki!B206</f>
        <v>0</v>
      </c>
      <c r="C172" s="74" t="n">
        <f aca="false">wyniki!G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102" t="n">
        <f aca="false">LARGE($E$2:$E$241,171)</f>
        <v>0.0007</v>
      </c>
      <c r="L172" s="103" t="n">
        <f aca="false">MATCH(K172,$E$2:$E$241,0)</f>
        <v>70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</row>
    <row r="173" customFormat="false" ht="16.8" hidden="false" customHeight="false" outlineLevel="0" collapsed="false">
      <c r="A173" s="6"/>
      <c r="B173" s="73" t="n">
        <f aca="false">wyniki!B207</f>
        <v>0</v>
      </c>
      <c r="C173" s="74" t="n">
        <f aca="false">wyniki!G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102" t="n">
        <f aca="false">LARGE($E$2:$E$241,172)</f>
        <v>0.00069</v>
      </c>
      <c r="L173" s="103" t="n">
        <f aca="false">MATCH(K173,$E$2:$E$241,0)</f>
        <v>69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</row>
    <row r="174" customFormat="false" ht="16.8" hidden="false" customHeight="false" outlineLevel="0" collapsed="false">
      <c r="A174" s="6"/>
      <c r="B174" s="73" t="n">
        <f aca="false">wyniki!B208</f>
        <v>0</v>
      </c>
      <c r="C174" s="74" t="n">
        <f aca="false">wyniki!G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102" t="n">
        <f aca="false">LARGE($E$2:$E$241,173)</f>
        <v>0.00068</v>
      </c>
      <c r="L174" s="103" t="n">
        <f aca="false">MATCH(K174,$E$2:$E$241,0)</f>
        <v>68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</row>
    <row r="175" customFormat="false" ht="16.8" hidden="false" customHeight="false" outlineLevel="0" collapsed="false">
      <c r="A175" s="6"/>
      <c r="B175" s="73" t="n">
        <f aca="false">wyniki!B209</f>
        <v>0</v>
      </c>
      <c r="C175" s="74" t="n">
        <f aca="false">wyniki!G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102" t="n">
        <f aca="false">LARGE($E$2:$E$241,174)</f>
        <v>0.00067</v>
      </c>
      <c r="L175" s="103" t="n">
        <f aca="false">MATCH(K175,$E$2:$E$241,0)</f>
        <v>67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</row>
    <row r="176" customFormat="false" ht="16.8" hidden="false" customHeight="false" outlineLevel="0" collapsed="false">
      <c r="A176" s="6"/>
      <c r="B176" s="73" t="n">
        <f aca="false">wyniki!B211</f>
        <v>0</v>
      </c>
      <c r="C176" s="74" t="n">
        <f aca="false">wyniki!G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102" t="n">
        <f aca="false">LARGE($E$2:$E$241,175)</f>
        <v>0.00066</v>
      </c>
      <c r="L176" s="103" t="n">
        <f aca="false">MATCH(K176,$E$2:$E$241,0)</f>
        <v>66</v>
      </c>
      <c r="M176" s="87" t="str">
        <f aca="false">INDEX($E$2:$F$241,L176,2)</f>
        <v>1. SP 6 OSTRÓW WLKP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</row>
    <row r="177" customFormat="false" ht="16.8" hidden="false" customHeight="false" outlineLevel="0" collapsed="false">
      <c r="A177" s="6"/>
      <c r="B177" s="73" t="n">
        <f aca="false">wyniki!B212</f>
        <v>0</v>
      </c>
      <c r="C177" s="74" t="n">
        <f aca="false">wyniki!G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str">
        <f aca="false">INDEX($B$2:$E$241,L177,1)</f>
        <v>ZIĘTEK CYPRIAN</v>
      </c>
      <c r="K177" s="102" t="n">
        <f aca="false">LARGE($E$2:$E$241,176)</f>
        <v>0.00065</v>
      </c>
      <c r="L177" s="103" t="n">
        <f aca="false">MATCH(K177,$E$2:$E$241,0)</f>
        <v>65</v>
      </c>
      <c r="M177" s="87" t="str">
        <f aca="false">INDEX($E$2:$F$241,L177,2)</f>
        <v>1. SP 6 OSTRÓW WLKP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</row>
    <row r="178" customFormat="false" ht="16.8" hidden="false" customHeight="false" outlineLevel="0" collapsed="false">
      <c r="A178" s="6"/>
      <c r="B178" s="73" t="n">
        <f aca="false">wyniki!B213</f>
        <v>0</v>
      </c>
      <c r="C178" s="74" t="n">
        <f aca="false">wyniki!G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str">
        <f aca="false">INDEX($B$2:$E$241,L178,1)</f>
        <v>SÓJKA FRANCISZEK</v>
      </c>
      <c r="K178" s="102" t="n">
        <f aca="false">LARGE($E$2:$E$241,177)</f>
        <v>0.00064</v>
      </c>
      <c r="L178" s="103" t="n">
        <f aca="false">MATCH(K178,$E$2:$E$241,0)</f>
        <v>64</v>
      </c>
      <c r="M178" s="87" t="str">
        <f aca="false">INDEX($E$2:$F$241,L178,2)</f>
        <v>1. SP 6 OSTRÓW WLKP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</row>
    <row r="179" customFormat="false" ht="16.8" hidden="false" customHeight="false" outlineLevel="0" collapsed="false">
      <c r="A179" s="6"/>
      <c r="B179" s="73" t="n">
        <f aca="false">wyniki!B214</f>
        <v>0</v>
      </c>
      <c r="C179" s="74" t="n">
        <f aca="false">wyniki!G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str">
        <f aca="false">INDEX($B$2:$E$241,L179,1)</f>
        <v>PAWLICKI JĘDRZEJ</v>
      </c>
      <c r="K179" s="102" t="n">
        <f aca="false">LARGE($E$2:$E$241,178)</f>
        <v>0.00063</v>
      </c>
      <c r="L179" s="103" t="n">
        <f aca="false">MATCH(K179,$E$2:$E$241,0)</f>
        <v>63</v>
      </c>
      <c r="M179" s="87" t="str">
        <f aca="false">INDEX($E$2:$F$241,L179,2)</f>
        <v>1. SP 6 OSTRÓW WLKP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</row>
    <row r="180" customFormat="false" ht="16.8" hidden="false" customHeight="false" outlineLevel="0" collapsed="false">
      <c r="A180" s="6"/>
      <c r="B180" s="73" t="n">
        <f aca="false">wyniki!B215</f>
        <v>0</v>
      </c>
      <c r="C180" s="74" t="n">
        <f aca="false">wyniki!G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str">
        <f aca="false">INDEX($B$2:$E$241,L180,1)</f>
        <v>KURCZABA MAKSYMILIAN</v>
      </c>
      <c r="K180" s="102" t="n">
        <f aca="false">LARGE($E$2:$E$241,179)</f>
        <v>0.00062</v>
      </c>
      <c r="L180" s="103" t="n">
        <f aca="false">MATCH(K180,$E$2:$E$241,0)</f>
        <v>62</v>
      </c>
      <c r="M180" s="87" t="str">
        <f aca="false">INDEX($E$2:$F$241,L180,2)</f>
        <v>1. SP 6 OSTRÓW WLKP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</row>
    <row r="181" customFormat="false" ht="16.8" hidden="false" customHeight="false" outlineLevel="0" collapsed="false">
      <c r="A181" s="6"/>
      <c r="B181" s="73" t="n">
        <f aca="false">wyniki!B216</f>
        <v>0</v>
      </c>
      <c r="C181" s="74" t="n">
        <f aca="false">wyniki!G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str">
        <f aca="false">INDEX($B$2:$E$241,L181,1)</f>
        <v>CIEŚLAK JAN</v>
      </c>
      <c r="K181" s="102" t="n">
        <f aca="false">LARGE($E$2:$E$241,180)</f>
        <v>0.00061</v>
      </c>
      <c r="L181" s="103" t="n">
        <f aca="false">MATCH(K181,$E$2:$E$241,0)</f>
        <v>61</v>
      </c>
      <c r="M181" s="87" t="str">
        <f aca="false">INDEX($E$2:$F$241,L181,2)</f>
        <v>1. SP 6 OSTRÓW WLKP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</row>
    <row r="182" customFormat="false" ht="16.8" hidden="false" customHeight="false" outlineLevel="0" collapsed="false">
      <c r="A182" s="6"/>
      <c r="B182" s="73" t="n">
        <f aca="false">wyniki!B218</f>
        <v>0</v>
      </c>
      <c r="C182" s="74" t="n">
        <f aca="false">wyniki!G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102" t="n">
        <f aca="false">LARGE($E$2:$E$241,181)</f>
        <v>0.0006</v>
      </c>
      <c r="L182" s="103" t="n">
        <f aca="false">MATCH(K182,$E$2:$E$241,0)</f>
        <v>60</v>
      </c>
      <c r="M182" s="87" t="str">
        <f aca="false">INDEX($E$2:$F$241,L182,2)</f>
        <v>10. ZSP KOWALEW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</row>
    <row r="183" customFormat="false" ht="16.8" hidden="false" customHeight="false" outlineLevel="0" collapsed="false">
      <c r="A183" s="6"/>
      <c r="B183" s="73" t="n">
        <f aca="false">wyniki!B219</f>
        <v>0</v>
      </c>
      <c r="C183" s="74" t="n">
        <f aca="false">wyniki!G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str">
        <f aca="false">INDEX($B$2:$E$241,L183,1)</f>
        <v>SZWAJKOWSKI KRZYSZTOF</v>
      </c>
      <c r="K183" s="102" t="n">
        <f aca="false">LARGE($E$2:$E$241,182)</f>
        <v>0.00059</v>
      </c>
      <c r="L183" s="103" t="n">
        <f aca="false">MATCH(K183,$E$2:$E$241,0)</f>
        <v>59</v>
      </c>
      <c r="M183" s="87" t="str">
        <f aca="false">INDEX($E$2:$F$241,L183,2)</f>
        <v>10. ZSP KOWALEW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</row>
    <row r="184" customFormat="false" ht="16.8" hidden="false" customHeight="false" outlineLevel="0" collapsed="false">
      <c r="A184" s="6"/>
      <c r="B184" s="73" t="n">
        <f aca="false">wyniki!B220</f>
        <v>0</v>
      </c>
      <c r="C184" s="74" t="n">
        <f aca="false">wyniki!G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str">
        <f aca="false">INDEX($B$2:$E$241,L184,1)</f>
        <v>POLLOK KRZYSZTOF</v>
      </c>
      <c r="K184" s="102" t="n">
        <f aca="false">LARGE($E$2:$E$241,183)</f>
        <v>0.00058</v>
      </c>
      <c r="L184" s="103" t="n">
        <f aca="false">MATCH(K184,$E$2:$E$241,0)</f>
        <v>58</v>
      </c>
      <c r="M184" s="87" t="str">
        <f aca="false">INDEX($E$2:$F$241,L184,2)</f>
        <v>10. ZSP KOWALEW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</row>
    <row r="185" customFormat="false" ht="16.8" hidden="false" customHeight="false" outlineLevel="0" collapsed="false">
      <c r="A185" s="6"/>
      <c r="B185" s="73" t="n">
        <f aca="false">wyniki!B221</f>
        <v>0</v>
      </c>
      <c r="C185" s="74" t="n">
        <f aca="false">wyniki!G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str">
        <f aca="false">INDEX($B$2:$E$241,L185,1)</f>
        <v>OSUCH JAN</v>
      </c>
      <c r="K185" s="102" t="n">
        <f aca="false">LARGE($E$2:$E$241,184)</f>
        <v>0.00057</v>
      </c>
      <c r="L185" s="103" t="n">
        <f aca="false">MATCH(K185,$E$2:$E$241,0)</f>
        <v>57</v>
      </c>
      <c r="M185" s="87" t="str">
        <f aca="false">INDEX($E$2:$F$241,L185,2)</f>
        <v>10. ZSP KOWALEW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</row>
    <row r="186" customFormat="false" ht="16.8" hidden="false" customHeight="false" outlineLevel="0" collapsed="false">
      <c r="A186" s="6"/>
      <c r="B186" s="73" t="n">
        <f aca="false">wyniki!B222</f>
        <v>0</v>
      </c>
      <c r="C186" s="74" t="n">
        <f aca="false">wyniki!G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str">
        <f aca="false">INDEX($B$2:$E$241,L186,1)</f>
        <v>KUJAWA JAN</v>
      </c>
      <c r="K186" s="102" t="n">
        <f aca="false">LARGE($E$2:$E$241,185)</f>
        <v>0.00056</v>
      </c>
      <c r="L186" s="103" t="n">
        <f aca="false">MATCH(K186,$E$2:$E$241,0)</f>
        <v>56</v>
      </c>
      <c r="M186" s="87" t="str">
        <f aca="false">INDEX($E$2:$F$241,L186,2)</f>
        <v>10. ZSP KOWALEW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</row>
    <row r="187" customFormat="false" ht="16.8" hidden="false" customHeight="false" outlineLevel="0" collapsed="false">
      <c r="A187" s="6"/>
      <c r="B187" s="73" t="n">
        <f aca="false">wyniki!B223</f>
        <v>0</v>
      </c>
      <c r="C187" s="74" t="n">
        <f aca="false">wyniki!G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str">
        <f aca="false">INDEX($B$2:$E$241,L187,1)</f>
        <v>CZAJKA ADAM</v>
      </c>
      <c r="K187" s="102" t="n">
        <f aca="false">LARGE($E$2:$E$241,186)</f>
        <v>0.00055</v>
      </c>
      <c r="L187" s="103" t="n">
        <f aca="false">MATCH(K187,$E$2:$E$241,0)</f>
        <v>55</v>
      </c>
      <c r="M187" s="87" t="str">
        <f aca="false">INDEX($E$2:$F$241,L187,2)</f>
        <v>10. ZSP KOWALEW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</row>
    <row r="188" customFormat="false" ht="16.8" hidden="false" customHeight="false" outlineLevel="0" collapsed="false">
      <c r="A188" s="6"/>
      <c r="B188" s="73" t="n">
        <f aca="false">wyniki!B225</f>
        <v>0</v>
      </c>
      <c r="C188" s="74" t="n">
        <f aca="false">wyniki!G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102" t="n">
        <f aca="false">LARGE($E$2:$E$241,187)</f>
        <v>0.00054</v>
      </c>
      <c r="L188" s="103" t="n">
        <f aca="false">MATCH(K188,$E$2:$E$241,0)</f>
        <v>54</v>
      </c>
      <c r="M188" s="87" t="str">
        <f aca="false">INDEX($E$2:$F$241,L188,2)</f>
        <v>9. SP 2 PLESZEW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</row>
    <row r="189" customFormat="false" ht="16.8" hidden="false" customHeight="false" outlineLevel="0" collapsed="false">
      <c r="A189" s="6"/>
      <c r="B189" s="73" t="n">
        <f aca="false">wyniki!B226</f>
        <v>0</v>
      </c>
      <c r="C189" s="74" t="n">
        <f aca="false">wyniki!G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102" t="n">
        <f aca="false">LARGE($E$2:$E$241,188)</f>
        <v>0.00053</v>
      </c>
      <c r="L189" s="103" t="n">
        <f aca="false">MATCH(K189,$E$2:$E$241,0)</f>
        <v>53</v>
      </c>
      <c r="M189" s="87" t="str">
        <f aca="false">INDEX($E$2:$F$241,L189,2)</f>
        <v>9. SP 2 PLESZEW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</row>
    <row r="190" customFormat="false" ht="16.8" hidden="false" customHeight="false" outlineLevel="0" collapsed="false">
      <c r="A190" s="6"/>
      <c r="B190" s="73" t="n">
        <f aca="false">wyniki!B227</f>
        <v>0</v>
      </c>
      <c r="C190" s="74" t="n">
        <f aca="false">wyniki!G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102" t="n">
        <f aca="false">LARGE($E$2:$E$241,189)</f>
        <v>0.00052</v>
      </c>
      <c r="L190" s="103" t="n">
        <f aca="false">MATCH(K190,$E$2:$E$241,0)</f>
        <v>52</v>
      </c>
      <c r="M190" s="87" t="str">
        <f aca="false">INDEX($E$2:$F$241,L190,2)</f>
        <v>9. SP 2 PLESZEW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</row>
    <row r="191" customFormat="false" ht="16.8" hidden="false" customHeight="false" outlineLevel="0" collapsed="false">
      <c r="A191" s="6"/>
      <c r="B191" s="73" t="n">
        <f aca="false">wyniki!B228</f>
        <v>0</v>
      </c>
      <c r="C191" s="74" t="n">
        <f aca="false">wyniki!G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102" t="n">
        <f aca="false">LARGE($E$2:$E$241,190)</f>
        <v>0.00051</v>
      </c>
      <c r="L191" s="103" t="n">
        <f aca="false">MATCH(K191,$E$2:$E$241,0)</f>
        <v>51</v>
      </c>
      <c r="M191" s="87" t="str">
        <f aca="false">INDEX($E$2:$F$241,L191,2)</f>
        <v>9. SP 2 PLESZEW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</row>
    <row r="192" customFormat="false" ht="16.8" hidden="false" customHeight="false" outlineLevel="0" collapsed="false">
      <c r="A192" s="6"/>
      <c r="B192" s="73" t="n">
        <f aca="false">wyniki!B229</f>
        <v>0</v>
      </c>
      <c r="C192" s="74" t="n">
        <f aca="false">wyniki!G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102" t="n">
        <f aca="false">LARGE($E$2:$E$241,191)</f>
        <v>0.0005</v>
      </c>
      <c r="L192" s="103" t="n">
        <f aca="false">MATCH(K192,$E$2:$E$241,0)</f>
        <v>50</v>
      </c>
      <c r="M192" s="87" t="str">
        <f aca="false">INDEX($E$2:$F$241,L192,2)</f>
        <v>9. SP 2 PLESZEW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</row>
    <row r="193" customFormat="false" ht="16.8" hidden="false" customHeight="false" outlineLevel="0" collapsed="false">
      <c r="A193" s="6"/>
      <c r="B193" s="73" t="n">
        <f aca="false">wyniki!B230</f>
        <v>0</v>
      </c>
      <c r="C193" s="74" t="n">
        <f aca="false">wyniki!G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str">
        <f aca="false">INDEX($B$2:$E$241,L193,1)</f>
        <v>MARCINIAK ALEX</v>
      </c>
      <c r="K193" s="102" t="n">
        <f aca="false">LARGE($E$2:$E$241,192)</f>
        <v>0.00049</v>
      </c>
      <c r="L193" s="103" t="n">
        <f aca="false">MATCH(K193,$E$2:$E$241,0)</f>
        <v>49</v>
      </c>
      <c r="M193" s="87" t="str">
        <f aca="false">INDEX($E$2:$F$241,L193,2)</f>
        <v>9. SP 2 PLESZEW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</row>
    <row r="194" customFormat="false" ht="16.8" hidden="false" customHeight="false" outlineLevel="0" collapsed="false">
      <c r="A194" s="6"/>
      <c r="B194" s="73" t="n">
        <f aca="false">wyniki!B232</f>
        <v>0</v>
      </c>
      <c r="C194" s="74" t="n">
        <f aca="false">wyniki!G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102" t="n">
        <f aca="false">LARGE($E$2:$E$241,193)</f>
        <v>0.00048</v>
      </c>
      <c r="L194" s="103" t="n">
        <f aca="false">MATCH(K194,$E$2:$E$241,0)</f>
        <v>48</v>
      </c>
      <c r="M194" s="87" t="str">
        <f aca="false">INDEX($E$2:$F$241,L194,2)</f>
        <v>8.SP LEWKÓW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</row>
    <row r="195" customFormat="false" ht="16.8" hidden="false" customHeight="false" outlineLevel="0" collapsed="false">
      <c r="A195" s="6"/>
      <c r="B195" s="73" t="n">
        <f aca="false">wyniki!B233</f>
        <v>0</v>
      </c>
      <c r="C195" s="74" t="n">
        <f aca="false">wyniki!G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str">
        <f aca="false">INDEX($B$2:$E$241,L195,1)</f>
        <v>WIDZIŃSKI JAN</v>
      </c>
      <c r="K195" s="102" t="n">
        <f aca="false">LARGE($E$2:$E$241,194)</f>
        <v>0.00047</v>
      </c>
      <c r="L195" s="103" t="n">
        <f aca="false">MATCH(K195,$E$2:$E$241,0)</f>
        <v>47</v>
      </c>
      <c r="M195" s="87" t="str">
        <f aca="false">INDEX($E$2:$F$241,L195,2)</f>
        <v>8.SP LEWKÓW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</row>
    <row r="196" customFormat="false" ht="16.8" hidden="false" customHeight="false" outlineLevel="0" collapsed="false">
      <c r="A196" s="6"/>
      <c r="B196" s="73" t="n">
        <f aca="false">wyniki!B234</f>
        <v>0</v>
      </c>
      <c r="C196" s="74" t="n">
        <f aca="false">wyniki!G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str">
        <f aca="false">INDEX($B$2:$E$241,L196,1)</f>
        <v>MIERZCHAŁA DOMINIK</v>
      </c>
      <c r="K196" s="102" t="n">
        <f aca="false">LARGE($E$2:$E$241,195)</f>
        <v>0.00046</v>
      </c>
      <c r="L196" s="103" t="n">
        <f aca="false">MATCH(K196,$E$2:$E$241,0)</f>
        <v>46</v>
      </c>
      <c r="M196" s="87" t="str">
        <f aca="false">INDEX($E$2:$F$241,L196,2)</f>
        <v>8.SP LEWKÓW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</row>
    <row r="197" customFormat="false" ht="16.8" hidden="false" customHeight="false" outlineLevel="0" collapsed="false">
      <c r="A197" s="6"/>
      <c r="B197" s="73" t="n">
        <f aca="false">wyniki!B235</f>
        <v>0</v>
      </c>
      <c r="C197" s="74" t="n">
        <f aca="false">wyniki!G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str">
        <f aca="false">INDEX($B$2:$E$241,L197,1)</f>
        <v>MICHALAK ALESANDER</v>
      </c>
      <c r="K197" s="102" t="n">
        <f aca="false">LARGE($E$2:$E$241,196)</f>
        <v>0.00045</v>
      </c>
      <c r="L197" s="103" t="n">
        <f aca="false">MATCH(K197,$E$2:$E$241,0)</f>
        <v>45</v>
      </c>
      <c r="M197" s="87" t="str">
        <f aca="false">INDEX($E$2:$F$241,L197,2)</f>
        <v>8.SP LEWKÓW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</row>
    <row r="198" customFormat="false" ht="16.8" hidden="false" customHeight="false" outlineLevel="0" collapsed="false">
      <c r="A198" s="6"/>
      <c r="B198" s="73" t="n">
        <f aca="false">wyniki!B236</f>
        <v>0</v>
      </c>
      <c r="C198" s="74" t="n">
        <f aca="false">wyniki!G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str">
        <f aca="false">INDEX($B$2:$E$241,L198,1)</f>
        <v>KOŁODZIEJCZYK PIOTR</v>
      </c>
      <c r="K198" s="102" t="n">
        <f aca="false">LARGE($E$2:$E$241,197)</f>
        <v>0.00044</v>
      </c>
      <c r="L198" s="103" t="n">
        <f aca="false">MATCH(K198,$E$2:$E$241,0)</f>
        <v>44</v>
      </c>
      <c r="M198" s="87" t="str">
        <f aca="false">INDEX($E$2:$F$241,L198,2)</f>
        <v>8.SP LEWKÓW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</row>
    <row r="199" customFormat="false" ht="16.8" hidden="false" customHeight="false" outlineLevel="0" collapsed="false">
      <c r="A199" s="6"/>
      <c r="B199" s="73" t="n">
        <f aca="false">wyniki!B237</f>
        <v>0</v>
      </c>
      <c r="C199" s="74" t="n">
        <f aca="false">wyniki!G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str">
        <f aca="false">INDEX($B$2:$E$241,L199,1)</f>
        <v>GRĄDZIELEWSKI JAN</v>
      </c>
      <c r="K199" s="102" t="n">
        <f aca="false">LARGE($E$2:$E$241,198)</f>
        <v>0.00043</v>
      </c>
      <c r="L199" s="103" t="n">
        <f aca="false">MATCH(K199,$E$2:$E$241,0)</f>
        <v>43</v>
      </c>
      <c r="M199" s="87" t="str">
        <f aca="false">INDEX($E$2:$F$241,L199,2)</f>
        <v>8.SP LEWKÓW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</row>
    <row r="200" customFormat="false" ht="16.8" hidden="false" customHeight="false" outlineLevel="0" collapsed="false">
      <c r="A200" s="6"/>
      <c r="B200" s="73" t="n">
        <f aca="false">wyniki!B239</f>
        <v>0</v>
      </c>
      <c r="C200" s="74" t="n">
        <f aca="false">wyniki!G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102" t="n">
        <f aca="false">LARGE($E$2:$E$241,199)</f>
        <v>0.00042</v>
      </c>
      <c r="L200" s="103" t="n">
        <f aca="false">MATCH(K200,$E$2:$E$241,0)</f>
        <v>42</v>
      </c>
      <c r="M200" s="87" t="str">
        <f aca="false">INDEX($E$2:$F$241,L200,2)</f>
        <v>7. SP 14 KALISZ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</row>
    <row r="201" customFormat="false" ht="16.8" hidden="false" customHeight="false" outlineLevel="0" collapsed="false">
      <c r="A201" s="6"/>
      <c r="B201" s="73" t="n">
        <f aca="false">wyniki!B240</f>
        <v>0</v>
      </c>
      <c r="C201" s="74" t="n">
        <f aca="false">wyniki!G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str">
        <f aca="false">INDEX($B$2:$E$241,L201,1)</f>
        <v>SŁOWIŃSKI OLIWIER</v>
      </c>
      <c r="K201" s="102" t="n">
        <f aca="false">LARGE($E$2:$E$241,200)</f>
        <v>0.00041</v>
      </c>
      <c r="L201" s="103" t="n">
        <f aca="false">MATCH(K201,$E$2:$E$241,0)</f>
        <v>41</v>
      </c>
      <c r="M201" s="87" t="str">
        <f aca="false">INDEX($E$2:$F$241,L201,2)</f>
        <v>7. SP 14 KALISZ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</row>
    <row r="202" customFormat="false" ht="16.8" hidden="false" customHeight="false" outlineLevel="0" collapsed="false">
      <c r="A202" s="6"/>
      <c r="B202" s="73" t="n">
        <f aca="false">wyniki!B241</f>
        <v>0</v>
      </c>
      <c r="C202" s="74" t="n">
        <f aca="false">wyniki!G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str">
        <f aca="false">INDEX($B$2:$E$241,L202,1)</f>
        <v>RUBAS OLIWIER</v>
      </c>
      <c r="K202" s="102" t="n">
        <f aca="false">LARGE($E$2:$E$241,201)</f>
        <v>0.0004</v>
      </c>
      <c r="L202" s="103" t="n">
        <f aca="false">MATCH(K202,$E$2:$E$241,0)</f>
        <v>40</v>
      </c>
      <c r="M202" s="87" t="str">
        <f aca="false">INDEX($E$2:$F$241,L202,2)</f>
        <v>7. SP 14 KALISZ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</row>
    <row r="203" customFormat="false" ht="16.8" hidden="false" customHeight="false" outlineLevel="0" collapsed="false">
      <c r="A203" s="6"/>
      <c r="B203" s="73" t="n">
        <f aca="false">wyniki!B242</f>
        <v>0</v>
      </c>
      <c r="C203" s="74" t="n">
        <f aca="false">wyniki!G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str">
        <f aca="false">INDEX($B$2:$E$241,L203,1)</f>
        <v>MATUSZAK ALEKS</v>
      </c>
      <c r="K203" s="102" t="n">
        <f aca="false">LARGE($E$2:$E$241,202)</f>
        <v>0.00039</v>
      </c>
      <c r="L203" s="103" t="n">
        <f aca="false">MATCH(K203,$E$2:$E$241,0)</f>
        <v>39</v>
      </c>
      <c r="M203" s="87" t="str">
        <f aca="false">INDEX($E$2:$F$241,L203,2)</f>
        <v>7. SP 14 KALISZ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</row>
    <row r="204" customFormat="false" ht="16.8" hidden="false" customHeight="false" outlineLevel="0" collapsed="false">
      <c r="A204" s="6"/>
      <c r="B204" s="73" t="n">
        <f aca="false">wyniki!B243</f>
        <v>0</v>
      </c>
      <c r="C204" s="74" t="n">
        <f aca="false">wyniki!G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str">
        <f aca="false">INDEX($B$2:$E$241,L204,1)</f>
        <v>JANKOWSKI MAKSYMILIAN</v>
      </c>
      <c r="K204" s="102" t="n">
        <f aca="false">LARGE($E$2:$E$241,203)</f>
        <v>0.00038</v>
      </c>
      <c r="L204" s="103" t="n">
        <f aca="false">MATCH(K204,$E$2:$E$241,0)</f>
        <v>38</v>
      </c>
      <c r="M204" s="87" t="str">
        <f aca="false">INDEX($E$2:$F$241,L204,2)</f>
        <v>7. SP 14 KALISZ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</row>
    <row r="205" customFormat="false" ht="16.8" hidden="false" customHeight="false" outlineLevel="0" collapsed="false">
      <c r="A205" s="6"/>
      <c r="B205" s="73" t="n">
        <f aca="false">wyniki!B244</f>
        <v>0</v>
      </c>
      <c r="C205" s="74" t="n">
        <f aca="false">wyniki!G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str">
        <f aca="false">INDEX($B$2:$E$241,L205,1)</f>
        <v>BUCZYŃSKI TOBIASZ</v>
      </c>
      <c r="K205" s="102" t="n">
        <f aca="false">LARGE($E$2:$E$241,204)</f>
        <v>0.00037</v>
      </c>
      <c r="L205" s="103" t="n">
        <f aca="false">MATCH(K205,$E$2:$E$241,0)</f>
        <v>37</v>
      </c>
      <c r="M205" s="87" t="str">
        <f aca="false">INDEX($E$2:$F$241,L205,2)</f>
        <v>7. SP 14 KALISZ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</row>
    <row r="206" customFormat="false" ht="16.8" hidden="false" customHeight="false" outlineLevel="0" collapsed="false">
      <c r="A206" s="6"/>
      <c r="B206" s="73" t="n">
        <f aca="false">wyniki!B246</f>
        <v>0</v>
      </c>
      <c r="C206" s="74" t="n">
        <f aca="false">wyniki!G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102" t="n">
        <f aca="false">LARGE($E$2:$E$241,205)</f>
        <v>0.00036</v>
      </c>
      <c r="L206" s="103" t="n">
        <f aca="false">MATCH(K206,$E$2:$E$241,0)</f>
        <v>36</v>
      </c>
      <c r="M206" s="87" t="str">
        <f aca="false">INDEX($E$2:$F$241,L206,2)</f>
        <v>6. SP DORUCHÓW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</row>
    <row r="207" customFormat="false" ht="16.8" hidden="false" customHeight="false" outlineLevel="0" collapsed="false">
      <c r="A207" s="6"/>
      <c r="B207" s="73" t="n">
        <f aca="false">wyniki!B247</f>
        <v>0</v>
      </c>
      <c r="C207" s="74" t="n">
        <f aca="false">wyniki!G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str">
        <f aca="false">INDEX($B$2:$E$241,L207,1)</f>
        <v>WOJTOWSKI JAKUB</v>
      </c>
      <c r="K207" s="102" t="n">
        <f aca="false">LARGE($E$2:$E$241,206)</f>
        <v>0.00035</v>
      </c>
      <c r="L207" s="103" t="n">
        <f aca="false">MATCH(K207,$E$2:$E$241,0)</f>
        <v>35</v>
      </c>
      <c r="M207" s="87" t="str">
        <f aca="false">INDEX($E$2:$F$241,L207,2)</f>
        <v>6. SP DORUCHÓW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</row>
    <row r="208" customFormat="false" ht="16.8" hidden="false" customHeight="false" outlineLevel="0" collapsed="false">
      <c r="A208" s="6"/>
      <c r="B208" s="73" t="n">
        <f aca="false">wyniki!B248</f>
        <v>0</v>
      </c>
      <c r="C208" s="74" t="n">
        <f aca="false">wyniki!G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str">
        <f aca="false">INDEX($B$2:$E$241,L208,1)</f>
        <v>SZPARGAŁA OLAF</v>
      </c>
      <c r="K208" s="102" t="n">
        <f aca="false">LARGE($E$2:$E$241,207)</f>
        <v>0.00034</v>
      </c>
      <c r="L208" s="103" t="n">
        <f aca="false">MATCH(K208,$E$2:$E$241,0)</f>
        <v>34</v>
      </c>
      <c r="M208" s="87" t="str">
        <f aca="false">INDEX($E$2:$F$241,L208,2)</f>
        <v>6. SP DORUCHÓW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</row>
    <row r="209" customFormat="false" ht="16.8" hidden="false" customHeight="false" outlineLevel="0" collapsed="false">
      <c r="A209" s="6"/>
      <c r="B209" s="73" t="n">
        <f aca="false">wyniki!B249</f>
        <v>0</v>
      </c>
      <c r="C209" s="74" t="n">
        <f aca="false">wyniki!G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str">
        <f aca="false">INDEX($B$2:$E$241,L209,1)</f>
        <v>MAZUR DARIUSZ</v>
      </c>
      <c r="K209" s="102" t="n">
        <f aca="false">LARGE($E$2:$E$241,208)</f>
        <v>0.00033</v>
      </c>
      <c r="L209" s="103" t="n">
        <f aca="false">MATCH(K209,$E$2:$E$241,0)</f>
        <v>33</v>
      </c>
      <c r="M209" s="87" t="str">
        <f aca="false">INDEX($E$2:$F$241,L209,2)</f>
        <v>6. SP DORUCHÓW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</row>
    <row r="210" customFormat="false" ht="16.8" hidden="false" customHeight="false" outlineLevel="0" collapsed="false">
      <c r="A210" s="6"/>
      <c r="B210" s="73" t="n">
        <f aca="false">wyniki!B250</f>
        <v>0</v>
      </c>
      <c r="C210" s="74" t="n">
        <f aca="false">wyniki!G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str">
        <f aca="false">INDEX($B$2:$E$241,L210,1)</f>
        <v>KUPCZYK ALAN </v>
      </c>
      <c r="K210" s="102" t="n">
        <f aca="false">LARGE($E$2:$E$241,209)</f>
        <v>0.00032</v>
      </c>
      <c r="L210" s="103" t="n">
        <f aca="false">MATCH(K210,$E$2:$E$241,0)</f>
        <v>32</v>
      </c>
      <c r="M210" s="87" t="str">
        <f aca="false">INDEX($E$2:$F$241,L210,2)</f>
        <v>6. SP DORUCHÓW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</row>
    <row r="211" customFormat="false" ht="16.8" hidden="false" customHeight="false" outlineLevel="0" collapsed="false">
      <c r="A211" s="6"/>
      <c r="B211" s="73" t="n">
        <f aca="false">wyniki!B251</f>
        <v>0</v>
      </c>
      <c r="C211" s="74" t="n">
        <f aca="false">wyniki!G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str">
        <f aca="false">INDEX($B$2:$E$241,L211,1)</f>
        <v>ADAMSKI KAMIL</v>
      </c>
      <c r="K211" s="102" t="n">
        <f aca="false">LARGE($E$2:$E$241,210)</f>
        <v>0.00031</v>
      </c>
      <c r="L211" s="103" t="n">
        <f aca="false">MATCH(K211,$E$2:$E$241,0)</f>
        <v>31</v>
      </c>
      <c r="M211" s="87" t="str">
        <f aca="false">INDEX($E$2:$F$241,L211,2)</f>
        <v>6. SP DORUCHÓW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</row>
    <row r="212" customFormat="false" ht="16.8" hidden="false" customHeight="false" outlineLevel="0" collapsed="false">
      <c r="A212" s="6"/>
      <c r="B212" s="73" t="n">
        <f aca="false">wyniki!B253</f>
        <v>0</v>
      </c>
      <c r="C212" s="74" t="n">
        <f aca="false">wyniki!G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102" t="n">
        <f aca="false">LARGE($E$2:$E$241,211)</f>
        <v>0.0003</v>
      </c>
      <c r="L212" s="103" t="n">
        <f aca="false">MATCH(K212,$E$2:$E$241,0)</f>
        <v>30</v>
      </c>
      <c r="M212" s="87" t="str">
        <f aca="false">INDEX($E$2:$F$241,L212,2)</f>
        <v>5. SP 8 KROTOSZYN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</row>
    <row r="213" customFormat="false" ht="16.8" hidden="false" customHeight="false" outlineLevel="0" collapsed="false">
      <c r="A213" s="6"/>
      <c r="B213" s="73" t="n">
        <f aca="false">wyniki!B254</f>
        <v>0</v>
      </c>
      <c r="C213" s="74" t="n">
        <f aca="false">wyniki!G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str">
        <f aca="false">INDEX($B$2:$E$241,L213,1)</f>
        <v>ŻYTO MARCEL</v>
      </c>
      <c r="K213" s="102" t="n">
        <f aca="false">LARGE($E$2:$E$241,212)</f>
        <v>0.00029</v>
      </c>
      <c r="L213" s="103" t="n">
        <f aca="false">MATCH(K213,$E$2:$E$241,0)</f>
        <v>29</v>
      </c>
      <c r="M213" s="87" t="str">
        <f aca="false">INDEX($E$2:$F$241,L213,2)</f>
        <v>5. SP 8 KROTOSZYN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</row>
    <row r="214" customFormat="false" ht="16.8" hidden="false" customHeight="false" outlineLevel="0" collapsed="false">
      <c r="A214" s="6"/>
      <c r="B214" s="73" t="n">
        <f aca="false">wyniki!B255</f>
        <v>0</v>
      </c>
      <c r="C214" s="74" t="n">
        <f aca="false">wyniki!G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str">
        <f aca="false">INDEX($B$2:$E$241,L214,1)</f>
        <v>ZARADNY STANISŁAW</v>
      </c>
      <c r="K214" s="102" t="n">
        <f aca="false">LARGE($E$2:$E$241,213)</f>
        <v>0.00028</v>
      </c>
      <c r="L214" s="103" t="n">
        <f aca="false">MATCH(K214,$E$2:$E$241,0)</f>
        <v>28</v>
      </c>
      <c r="M214" s="87" t="str">
        <f aca="false">INDEX($E$2:$F$241,L214,2)</f>
        <v>5. SP 8 KROTOSZYN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</row>
    <row r="215" customFormat="false" ht="16.8" hidden="false" customHeight="false" outlineLevel="0" collapsed="false">
      <c r="A215" s="6"/>
      <c r="B215" s="73" t="n">
        <f aca="false">wyniki!B256</f>
        <v>0</v>
      </c>
      <c r="C215" s="74" t="n">
        <f aca="false">wyniki!G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str">
        <f aca="false">INDEX($B$2:$E$241,L215,1)</f>
        <v>REJEK MIKOŁAJ</v>
      </c>
      <c r="K215" s="102" t="n">
        <f aca="false">LARGE($E$2:$E$241,214)</f>
        <v>0.00027</v>
      </c>
      <c r="L215" s="103" t="n">
        <f aca="false">MATCH(K215,$E$2:$E$241,0)</f>
        <v>27</v>
      </c>
      <c r="M215" s="87" t="str">
        <f aca="false">INDEX($E$2:$F$241,L215,2)</f>
        <v>5. SP 8 KROTOSZYN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</row>
    <row r="216" customFormat="false" ht="16.8" hidden="false" customHeight="false" outlineLevel="0" collapsed="false">
      <c r="A216" s="6"/>
      <c r="B216" s="73" t="n">
        <f aca="false">wyniki!B257</f>
        <v>0</v>
      </c>
      <c r="C216" s="74" t="n">
        <f aca="false">wyniki!G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str">
        <f aca="false">INDEX($B$2:$E$241,L216,1)</f>
        <v>PIETRZAK ANTONII</v>
      </c>
      <c r="K216" s="102" t="n">
        <f aca="false">LARGE($E$2:$E$241,215)</f>
        <v>0.00026</v>
      </c>
      <c r="L216" s="103" t="n">
        <f aca="false">MATCH(K216,$E$2:$E$241,0)</f>
        <v>26</v>
      </c>
      <c r="M216" s="87" t="str">
        <f aca="false">INDEX($E$2:$F$241,L216,2)</f>
        <v>5. SP 8 KROTOSZYN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</row>
    <row r="217" customFormat="false" ht="16.8" hidden="false" customHeight="false" outlineLevel="0" collapsed="false">
      <c r="A217" s="6"/>
      <c r="B217" s="73" t="n">
        <f aca="false">wyniki!B258</f>
        <v>0</v>
      </c>
      <c r="C217" s="74" t="n">
        <f aca="false">wyniki!G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str">
        <f aca="false">INDEX($B$2:$E$241,L217,1)</f>
        <v>KOSIARSKI BORYS</v>
      </c>
      <c r="K217" s="102" t="n">
        <f aca="false">LARGE($E$2:$E$241,216)</f>
        <v>0.00025</v>
      </c>
      <c r="L217" s="103" t="n">
        <f aca="false">MATCH(K217,$E$2:$E$241,0)</f>
        <v>25</v>
      </c>
      <c r="M217" s="87" t="str">
        <f aca="false">INDEX($E$2:$F$241,L217,2)</f>
        <v>5. SP 8 KROTOSZYN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</row>
    <row r="218" customFormat="false" ht="16.8" hidden="false" customHeight="false" outlineLevel="0" collapsed="false">
      <c r="A218" s="6"/>
      <c r="B218" s="73" t="n">
        <f aca="false">wyniki!B260</f>
        <v>0</v>
      </c>
      <c r="C218" s="74" t="n">
        <f aca="false">wyniki!G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n">
        <f aca="false">INDEX($B$2:$E$241,L218,1)</f>
        <v>0</v>
      </c>
      <c r="K218" s="102" t="n">
        <f aca="false">LARGE($E$2:$E$241,217)</f>
        <v>0.00024</v>
      </c>
      <c r="L218" s="103" t="n">
        <f aca="false">MATCH(K218,$E$2:$E$241,0)</f>
        <v>24</v>
      </c>
      <c r="M218" s="87" t="str">
        <f aca="false">INDEX($E$2:$F$241,L218,2)</f>
        <v>4. SP 8 KALISZ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</row>
    <row r="219" customFormat="false" ht="16.8" hidden="false" customHeight="false" outlineLevel="0" collapsed="false">
      <c r="A219" s="6"/>
      <c r="B219" s="73" t="n">
        <f aca="false">wyniki!B261</f>
        <v>0</v>
      </c>
      <c r="C219" s="74" t="n">
        <f aca="false">wyniki!G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str">
        <f aca="false">INDEX($B$2:$E$241,L219,1)</f>
        <v>WOLDAŃSKI DANIEL</v>
      </c>
      <c r="K219" s="102" t="n">
        <f aca="false">LARGE($E$2:$E$241,218)</f>
        <v>0.00023</v>
      </c>
      <c r="L219" s="103" t="n">
        <f aca="false">MATCH(K219,$E$2:$E$241,0)</f>
        <v>23</v>
      </c>
      <c r="M219" s="87" t="str">
        <f aca="false">INDEX($E$2:$F$241,L219,2)</f>
        <v>4. SP 8 KALISZ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</row>
    <row r="220" customFormat="false" ht="16.8" hidden="false" customHeight="false" outlineLevel="0" collapsed="false">
      <c r="A220" s="6"/>
      <c r="B220" s="73" t="n">
        <f aca="false">wyniki!B262</f>
        <v>0</v>
      </c>
      <c r="C220" s="74" t="n">
        <f aca="false">wyniki!G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str">
        <f aca="false">INDEX($B$2:$E$241,L220,1)</f>
        <v>STASIAK JAKUB</v>
      </c>
      <c r="K220" s="102" t="n">
        <f aca="false">LARGE($E$2:$E$241,219)</f>
        <v>0.00022</v>
      </c>
      <c r="L220" s="103" t="n">
        <f aca="false">MATCH(K220,$E$2:$E$241,0)</f>
        <v>22</v>
      </c>
      <c r="M220" s="87" t="str">
        <f aca="false">INDEX($E$2:$F$241,L220,2)</f>
        <v>4. SP 8 KALISZ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</row>
    <row r="221" customFormat="false" ht="16.8" hidden="false" customHeight="false" outlineLevel="0" collapsed="false">
      <c r="A221" s="6"/>
      <c r="B221" s="73" t="n">
        <f aca="false">wyniki!B263</f>
        <v>0</v>
      </c>
      <c r="C221" s="74" t="n">
        <f aca="false">wyniki!G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str">
        <f aca="false">INDEX($B$2:$E$241,L221,1)</f>
        <v>POŁCZYŃSKI MACIEJ</v>
      </c>
      <c r="K221" s="102" t="n">
        <f aca="false">LARGE($E$2:$E$241,220)</f>
        <v>0.00021</v>
      </c>
      <c r="L221" s="103" t="n">
        <f aca="false">MATCH(K221,$E$2:$E$241,0)</f>
        <v>21</v>
      </c>
      <c r="M221" s="87" t="str">
        <f aca="false">INDEX($E$2:$F$241,L221,2)</f>
        <v>4. SP 8 KALISZ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</row>
    <row r="222" customFormat="false" ht="16.8" hidden="false" customHeight="false" outlineLevel="0" collapsed="false">
      <c r="A222" s="6"/>
      <c r="B222" s="73" t="n">
        <f aca="false">wyniki!B264</f>
        <v>0</v>
      </c>
      <c r="C222" s="74" t="n">
        <f aca="false">wyniki!G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str">
        <f aca="false">INDEX($B$2:$E$241,L222,1)</f>
        <v>PIETURA FILIP</v>
      </c>
      <c r="K222" s="102" t="n">
        <f aca="false">LARGE($E$2:$E$241,221)</f>
        <v>0.0002</v>
      </c>
      <c r="L222" s="103" t="n">
        <f aca="false">MATCH(K222,$E$2:$E$241,0)</f>
        <v>20</v>
      </c>
      <c r="M222" s="87" t="str">
        <f aca="false">INDEX($E$2:$F$241,L222,2)</f>
        <v>4. SP 8 KALISZ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</row>
    <row r="223" customFormat="false" ht="16.8" hidden="false" customHeight="false" outlineLevel="0" collapsed="false">
      <c r="A223" s="6"/>
      <c r="B223" s="73" t="n">
        <f aca="false">wyniki!B265</f>
        <v>0</v>
      </c>
      <c r="C223" s="74" t="n">
        <f aca="false">wyniki!G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str">
        <f aca="false">INDEX($B$2:$E$241,L223,1)</f>
        <v>KOŁODZIEJCZYK WITOLD</v>
      </c>
      <c r="K223" s="102" t="n">
        <f aca="false">LARGE($E$2:$E$241,222)</f>
        <v>0.00019</v>
      </c>
      <c r="L223" s="103" t="n">
        <f aca="false">MATCH(K223,$E$2:$E$241,0)</f>
        <v>19</v>
      </c>
      <c r="M223" s="87" t="str">
        <f aca="false">INDEX($E$2:$F$241,L223,2)</f>
        <v>4. SP 8 KALISZ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</row>
    <row r="224" customFormat="false" ht="16.8" hidden="false" customHeight="false" outlineLevel="0" collapsed="false">
      <c r="A224" s="6"/>
      <c r="B224" s="73" t="n">
        <f aca="false">wyniki!B267</f>
        <v>0</v>
      </c>
      <c r="C224" s="74" t="n">
        <f aca="false">wyniki!G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n">
        <f aca="false">INDEX($B$2:$E$241,L224,1)</f>
        <v>0</v>
      </c>
      <c r="K224" s="102" t="n">
        <f aca="false">LARGE($E$2:$E$241,223)</f>
        <v>0.00018</v>
      </c>
      <c r="L224" s="103" t="n">
        <f aca="false">MATCH(K224,$E$2:$E$241,0)</f>
        <v>18</v>
      </c>
      <c r="M224" s="87" t="str">
        <f aca="false">INDEX($E$2:$F$241,L224,2)</f>
        <v>3. SP 4 OSTRÓW WLKP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</row>
    <row r="225" customFormat="false" ht="16.8" hidden="false" customHeight="false" outlineLevel="0" collapsed="false">
      <c r="A225" s="6"/>
      <c r="B225" s="73" t="n">
        <f aca="false">wyniki!B268</f>
        <v>0</v>
      </c>
      <c r="C225" s="74" t="n">
        <f aca="false">wyniki!G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102" t="n">
        <f aca="false">LARGE($E$2:$E$241,224)</f>
        <v>0.00017</v>
      </c>
      <c r="L225" s="103" t="n">
        <f aca="false">MATCH(K225,$E$2:$E$241,0)</f>
        <v>17</v>
      </c>
      <c r="M225" s="87" t="str">
        <f aca="false">INDEX($E$2:$F$241,L225,2)</f>
        <v>3. SP 4 OSTRÓW WLKP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</row>
    <row r="226" customFormat="false" ht="16.8" hidden="false" customHeight="false" outlineLevel="0" collapsed="false">
      <c r="A226" s="6"/>
      <c r="B226" s="73" t="n">
        <f aca="false">wyniki!B269</f>
        <v>0</v>
      </c>
      <c r="C226" s="74" t="n">
        <f aca="false">wyniki!G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102" t="n">
        <f aca="false">LARGE($E$2:$E$241,225)</f>
        <v>0.00016</v>
      </c>
      <c r="L226" s="103" t="n">
        <f aca="false">MATCH(K226,$E$2:$E$241,0)</f>
        <v>16</v>
      </c>
      <c r="M226" s="87" t="str">
        <f aca="false">INDEX($E$2:$F$241,L226,2)</f>
        <v>3. SP 4 OSTRÓW WLKP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</row>
    <row r="227" customFormat="false" ht="16.8" hidden="false" customHeight="false" outlineLevel="0" collapsed="false">
      <c r="A227" s="6"/>
      <c r="B227" s="73" t="n">
        <f aca="false">wyniki!B270</f>
        <v>0</v>
      </c>
      <c r="C227" s="74" t="n">
        <f aca="false">wyniki!G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102" t="n">
        <f aca="false">LARGE($E$2:$E$241,226)</f>
        <v>0.00015</v>
      </c>
      <c r="L227" s="103" t="n">
        <f aca="false">MATCH(K227,$E$2:$E$241,0)</f>
        <v>15</v>
      </c>
      <c r="M227" s="87" t="str">
        <f aca="false">INDEX($E$2:$F$241,L227,2)</f>
        <v>3. SP 4 OSTRÓW WLKP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</row>
    <row r="228" customFormat="false" ht="16.8" hidden="false" customHeight="false" outlineLevel="0" collapsed="false">
      <c r="A228" s="6"/>
      <c r="B228" s="73" t="n">
        <f aca="false">wyniki!B271</f>
        <v>0</v>
      </c>
      <c r="C228" s="74" t="n">
        <f aca="false">wyniki!G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str">
        <f aca="false">INDEX($B$2:$E$241,L228,1)</f>
        <v>MAURY FRANCISZEK</v>
      </c>
      <c r="K228" s="102" t="n">
        <f aca="false">LARGE($E$2:$E$241,227)</f>
        <v>0.00014</v>
      </c>
      <c r="L228" s="103" t="n">
        <f aca="false">MATCH(K228,$E$2:$E$241,0)</f>
        <v>14</v>
      </c>
      <c r="M228" s="87" t="str">
        <f aca="false">INDEX($E$2:$F$241,L228,2)</f>
        <v>3. SP 4 OSTRÓW WLKP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</row>
    <row r="229" customFormat="false" ht="16.8" hidden="false" customHeight="false" outlineLevel="0" collapsed="false">
      <c r="A229" s="6"/>
      <c r="B229" s="73" t="n">
        <f aca="false">wyniki!B272</f>
        <v>0</v>
      </c>
      <c r="C229" s="74" t="n">
        <f aca="false">wyniki!G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str">
        <f aca="false">INDEX($B$2:$E$241,L229,1)</f>
        <v>LASKOWSKI MARCEL</v>
      </c>
      <c r="K229" s="102" t="n">
        <f aca="false">LARGE($E$2:$E$241,228)</f>
        <v>0.00013</v>
      </c>
      <c r="L229" s="103" t="n">
        <f aca="false">MATCH(K229,$E$2:$E$241,0)</f>
        <v>13</v>
      </c>
      <c r="M229" s="87" t="str">
        <f aca="false">INDEX($E$2:$F$241,L229,2)</f>
        <v>3. SP 4 OSTRÓW WLKP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</row>
    <row r="230" customFormat="false" ht="16.8" hidden="false" customHeight="false" outlineLevel="0" collapsed="false">
      <c r="A230" s="6"/>
      <c r="B230" s="73" t="n">
        <f aca="false">wyniki!B274</f>
        <v>0</v>
      </c>
      <c r="C230" s="74" t="n">
        <f aca="false">wyniki!G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102" t="n">
        <f aca="false">LARGE($E$2:$E$241,229)</f>
        <v>0.00012</v>
      </c>
      <c r="L230" s="103" t="n">
        <f aca="false">MATCH(K230,$E$2:$E$241,0)</f>
        <v>12</v>
      </c>
      <c r="M230" s="87" t="str">
        <f aca="false">INDEX($E$2:$F$241,L230,2)</f>
        <v>2. SP ZDUNY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</row>
    <row r="231" customFormat="false" ht="16.8" hidden="false" customHeight="false" outlineLevel="0" collapsed="false">
      <c r="A231" s="6"/>
      <c r="B231" s="73" t="n">
        <f aca="false">wyniki!B275</f>
        <v>0</v>
      </c>
      <c r="C231" s="74" t="n">
        <f aca="false">wyniki!G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str">
        <f aca="false">INDEX($B$2:$E$241,L231,1)</f>
        <v>SUŁKOWSKI MATEUSZ</v>
      </c>
      <c r="K231" s="102" t="n">
        <f aca="false">LARGE($E$2:$E$241,230)</f>
        <v>0.00011</v>
      </c>
      <c r="L231" s="103" t="n">
        <f aca="false">MATCH(K231,$E$2:$E$241,0)</f>
        <v>11</v>
      </c>
      <c r="M231" s="87" t="str">
        <f aca="false">INDEX($E$2:$F$241,L231,2)</f>
        <v>2. SP ZDUNY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</row>
    <row r="232" customFormat="false" ht="16.8" hidden="false" customHeight="false" outlineLevel="0" collapsed="false">
      <c r="A232" s="6"/>
      <c r="B232" s="73" t="n">
        <f aca="false">wyniki!B276</f>
        <v>0</v>
      </c>
      <c r="C232" s="74" t="n">
        <f aca="false">wyniki!G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str">
        <f aca="false">INDEX($B$2:$E$241,L232,1)</f>
        <v>STEFAŃSKI OSKAR</v>
      </c>
      <c r="K232" s="102" t="n">
        <f aca="false">LARGE($E$2:$E$241,231)</f>
        <v>0.0001</v>
      </c>
      <c r="L232" s="103" t="n">
        <f aca="false">MATCH(K232,$E$2:$E$241,0)</f>
        <v>10</v>
      </c>
      <c r="M232" s="87" t="str">
        <f aca="false">INDEX($E$2:$F$241,L232,2)</f>
        <v>2. SP ZDUNY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</row>
    <row r="233" customFormat="false" ht="16.8" hidden="false" customHeight="false" outlineLevel="0" collapsed="false">
      <c r="A233" s="6"/>
      <c r="B233" s="73" t="n">
        <f aca="false">wyniki!B277</f>
        <v>0</v>
      </c>
      <c r="C233" s="74" t="n">
        <f aca="false">wyniki!G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str">
        <f aca="false">INDEX($B$2:$E$241,L233,1)</f>
        <v>STACHOWIAK FILIP</v>
      </c>
      <c r="K233" s="102" t="n">
        <f aca="false">LARGE($E$2:$E$241,232)</f>
        <v>9E-005</v>
      </c>
      <c r="L233" s="103" t="n">
        <f aca="false">MATCH(K233,$E$2:$E$241,0)</f>
        <v>9</v>
      </c>
      <c r="M233" s="87" t="str">
        <f aca="false">INDEX($E$2:$F$241,L233,2)</f>
        <v>2. SP ZDUNY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</row>
    <row r="234" customFormat="false" ht="16.8" hidden="false" customHeight="false" outlineLevel="0" collapsed="false">
      <c r="A234" s="6"/>
      <c r="B234" s="73" t="n">
        <f aca="false">wyniki!B278</f>
        <v>0</v>
      </c>
      <c r="C234" s="74" t="n">
        <f aca="false">wyniki!G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str">
        <f aca="false">INDEX($B$2:$E$241,L234,1)</f>
        <v>PESTA MATEUSZ</v>
      </c>
      <c r="K234" s="102" t="n">
        <f aca="false">LARGE($E$2:$E$241,233)</f>
        <v>8E-005</v>
      </c>
      <c r="L234" s="103" t="n">
        <f aca="false">MATCH(K234,$E$2:$E$241,0)</f>
        <v>8</v>
      </c>
      <c r="M234" s="87" t="str">
        <f aca="false">INDEX($E$2:$F$241,L234,2)</f>
        <v>2. SP ZDUNY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</row>
    <row r="235" customFormat="false" ht="16.8" hidden="false" customHeight="false" outlineLevel="0" collapsed="false">
      <c r="A235" s="6"/>
      <c r="B235" s="73" t="n">
        <f aca="false">wyniki!B279</f>
        <v>0</v>
      </c>
      <c r="C235" s="74" t="n">
        <f aca="false">wyniki!G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str">
        <f aca="false">INDEX($B$2:$E$241,L235,1)</f>
        <v>GRZEGPRZEWSKI WOJCIECH</v>
      </c>
      <c r="K235" s="102" t="n">
        <f aca="false">LARGE($E$2:$E$241,234)</f>
        <v>7E-005</v>
      </c>
      <c r="L235" s="103" t="n">
        <f aca="false">MATCH(K235,$E$2:$E$241,0)</f>
        <v>7</v>
      </c>
      <c r="M235" s="87" t="str">
        <f aca="false">INDEX($E$2:$F$241,L235,2)</f>
        <v>2. SP ZDUNY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</row>
    <row r="236" customFormat="false" ht="16.8" hidden="false" customHeight="false" outlineLevel="0" collapsed="false">
      <c r="A236" s="6"/>
      <c r="B236" s="73" t="n">
        <f aca="false">wyniki!B281</f>
        <v>0</v>
      </c>
      <c r="C236" s="74" t="n">
        <f aca="false">wyniki!G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102" t="n">
        <f aca="false">LARGE($E$2:$E$241,235)</f>
        <v>6E-005</v>
      </c>
      <c r="L236" s="103" t="n">
        <f aca="false">MATCH(K236,$E$2:$E$241,0)</f>
        <v>6</v>
      </c>
      <c r="M236" s="87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</row>
    <row r="237" customFormat="false" ht="16.8" hidden="false" customHeight="false" outlineLevel="0" collapsed="false">
      <c r="A237" s="6"/>
      <c r="B237" s="73" t="n">
        <f aca="false">wyniki!B282</f>
        <v>0</v>
      </c>
      <c r="C237" s="74" t="n">
        <f aca="false">wyniki!G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n">
        <f aca="false">INDEX($B$2:$E$241,L237,1)</f>
        <v>0</v>
      </c>
      <c r="K237" s="102" t="n">
        <f aca="false">LARGE($E$2:$E$241,236)</f>
        <v>5E-005</v>
      </c>
      <c r="L237" s="103" t="n">
        <f aca="false">MATCH(K237,$E$2:$E$241,0)</f>
        <v>5</v>
      </c>
      <c r="M237" s="87" t="n">
        <f aca="false">INDEX($E$2:$F$241,L237,2)</f>
        <v>0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</row>
    <row r="238" customFormat="false" ht="16.8" hidden="false" customHeight="false" outlineLevel="0" collapsed="false">
      <c r="A238" s="6"/>
      <c r="B238" s="73" t="n">
        <f aca="false">wyniki!B283</f>
        <v>0</v>
      </c>
      <c r="C238" s="74" t="n">
        <f aca="false">wyniki!G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n">
        <f aca="false">INDEX($B$2:$E$241,L238,1)</f>
        <v>0</v>
      </c>
      <c r="K238" s="102" t="n">
        <f aca="false">LARGE($E$2:$E$241,237)</f>
        <v>4E-005</v>
      </c>
      <c r="L238" s="103" t="n">
        <f aca="false">MATCH(K238,$E$2:$E$241,0)</f>
        <v>4</v>
      </c>
      <c r="M238" s="87" t="n">
        <f aca="false">INDEX($E$2:$F$241,L238,2)</f>
        <v>0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</row>
    <row r="239" customFormat="false" ht="16.8" hidden="false" customHeight="false" outlineLevel="0" collapsed="false">
      <c r="A239" s="6"/>
      <c r="B239" s="73" t="n">
        <f aca="false">wyniki!B284</f>
        <v>0</v>
      </c>
      <c r="C239" s="74" t="n">
        <f aca="false">wyniki!G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n">
        <f aca="false">INDEX($B$2:$E$241,L239,1)</f>
        <v>0</v>
      </c>
      <c r="K239" s="102" t="n">
        <f aca="false">LARGE($E$2:$E$241,238)</f>
        <v>3E-005</v>
      </c>
      <c r="L239" s="103" t="n">
        <f aca="false">MATCH(K239,$E$2:$E$241,0)</f>
        <v>3</v>
      </c>
      <c r="M239" s="87" t="n">
        <f aca="false">INDEX($E$2:$F$241,L239,2)</f>
        <v>0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</row>
    <row r="240" customFormat="false" ht="16.8" hidden="false" customHeight="false" outlineLevel="0" collapsed="false">
      <c r="A240" s="6"/>
      <c r="B240" s="73" t="n">
        <f aca="false">wyniki!B285</f>
        <v>0</v>
      </c>
      <c r="C240" s="74" t="n">
        <f aca="false">wyniki!G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n">
        <f aca="false">INDEX($B$2:$E$241,L240,1)</f>
        <v>0</v>
      </c>
      <c r="K240" s="102" t="n">
        <f aca="false">LARGE($E$2:$E$241,239)</f>
        <v>2E-005</v>
      </c>
      <c r="L240" s="103" t="n">
        <f aca="false">MATCH(K240,$E$2:$E$241,0)</f>
        <v>2</v>
      </c>
      <c r="M240" s="87" t="n">
        <f aca="false">INDEX($E$2:$F$241,L240,2)</f>
        <v>0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</row>
    <row r="241" customFormat="false" ht="16.8" hidden="false" customHeight="false" outlineLevel="0" collapsed="false">
      <c r="A241" s="6"/>
      <c r="B241" s="73" t="n">
        <f aca="false">wyniki!B286</f>
        <v>0</v>
      </c>
      <c r="C241" s="74" t="n">
        <f aca="false">wyniki!G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n">
        <f aca="false">INDEX($B$2:$E$241,L241,1)</f>
        <v>0</v>
      </c>
      <c r="K241" s="102" t="n">
        <f aca="false">LARGE($E$2:$E$241,240)</f>
        <v>1E-005</v>
      </c>
      <c r="L241" s="103" t="n">
        <f aca="false">MATCH(K241,$E$2:$E$241,0)</f>
        <v>1</v>
      </c>
      <c r="M241" s="87" t="n">
        <f aca="false">INDEX($E$2:$F$241,L241,2)</f>
        <v>0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</row>
    <row r="242" customFormat="false" ht="13.8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05"/>
      <c r="L242" s="106"/>
      <c r="M242" s="104"/>
      <c r="N242" s="97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05"/>
      <c r="L243" s="106"/>
      <c r="M243" s="104"/>
      <c r="N243" s="97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05"/>
      <c r="L244" s="106"/>
      <c r="M244" s="104"/>
      <c r="N244" s="97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05"/>
      <c r="L245" s="106"/>
      <c r="M245" s="104"/>
      <c r="N245" s="97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05"/>
      <c r="L246" s="106"/>
      <c r="M246" s="104"/>
      <c r="N246" s="97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05"/>
      <c r="L247" s="106"/>
      <c r="M247" s="104"/>
      <c r="N247" s="97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05"/>
      <c r="L248" s="106"/>
      <c r="M248" s="104"/>
      <c r="N248" s="97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05"/>
      <c r="L249" s="106"/>
      <c r="M249" s="104"/>
      <c r="N249" s="97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05"/>
      <c r="L250" s="106"/>
      <c r="M250" s="104"/>
      <c r="N250" s="97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05"/>
      <c r="L251" s="106"/>
      <c r="M251" s="104"/>
      <c r="N251" s="97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05"/>
      <c r="L252" s="106"/>
      <c r="M252" s="104"/>
      <c r="N252" s="97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05"/>
      <c r="L253" s="106"/>
      <c r="M253" s="104"/>
      <c r="N253" s="97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05"/>
      <c r="L254" s="106"/>
      <c r="M254" s="104"/>
      <c r="N254" s="97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05"/>
      <c r="L255" s="106"/>
      <c r="M255" s="104"/>
      <c r="N255" s="97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05"/>
      <c r="L256" s="106"/>
      <c r="M256" s="104"/>
      <c r="N256" s="97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05"/>
      <c r="L257" s="106"/>
      <c r="M257" s="104"/>
      <c r="N257" s="97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05"/>
      <c r="L258" s="106"/>
      <c r="M258" s="104"/>
      <c r="N258" s="97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05"/>
      <c r="L259" s="106"/>
      <c r="M259" s="104"/>
      <c r="N259" s="97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05"/>
      <c r="L260" s="106"/>
      <c r="M260" s="104"/>
      <c r="N260" s="97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05"/>
      <c r="L261" s="106"/>
      <c r="M261" s="104"/>
      <c r="N261" s="97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05"/>
      <c r="L262" s="106"/>
      <c r="M262" s="104"/>
      <c r="N262" s="97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05"/>
      <c r="L263" s="106"/>
      <c r="M263" s="104"/>
      <c r="N263" s="97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05"/>
      <c r="L264" s="106"/>
      <c r="M264" s="104"/>
      <c r="N264" s="97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05"/>
      <c r="L265" s="106"/>
      <c r="M265" s="104"/>
      <c r="N265" s="97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05"/>
      <c r="L266" s="106"/>
      <c r="M266" s="104"/>
      <c r="N266" s="97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05"/>
      <c r="L267" s="106"/>
      <c r="M267" s="104"/>
      <c r="N267" s="97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05"/>
      <c r="L268" s="106"/>
      <c r="M268" s="104"/>
      <c r="N268" s="97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05"/>
      <c r="L269" s="106"/>
      <c r="M269" s="104"/>
      <c r="N269" s="97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05"/>
      <c r="L270" s="106"/>
      <c r="M270" s="104"/>
      <c r="N270" s="97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05"/>
      <c r="L271" s="106"/>
      <c r="M271" s="104"/>
      <c r="N271" s="97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05"/>
      <c r="L272" s="106"/>
      <c r="M272" s="104"/>
      <c r="N272" s="97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05"/>
      <c r="L273" s="106"/>
      <c r="M273" s="104"/>
      <c r="N273" s="97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05"/>
      <c r="L274" s="106"/>
      <c r="M274" s="104"/>
      <c r="N274" s="97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05"/>
      <c r="L275" s="106"/>
      <c r="M275" s="104"/>
      <c r="N275" s="97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05"/>
      <c r="L276" s="106"/>
      <c r="M276" s="104"/>
      <c r="N276" s="97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05"/>
      <c r="L277" s="106"/>
      <c r="M277" s="104"/>
      <c r="N277" s="97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05"/>
      <c r="L278" s="106"/>
      <c r="M278" s="104"/>
      <c r="N278" s="97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05"/>
      <c r="L279" s="106"/>
      <c r="M279" s="104"/>
      <c r="N279" s="97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05"/>
      <c r="L280" s="106"/>
      <c r="M280" s="104"/>
      <c r="N280" s="97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05"/>
      <c r="L281" s="106"/>
      <c r="M281" s="104"/>
      <c r="N281" s="97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05"/>
      <c r="L282" s="106"/>
      <c r="M282" s="104"/>
      <c r="N282" s="97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05"/>
      <c r="L283" s="106"/>
      <c r="M283" s="104"/>
      <c r="N283" s="97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05"/>
      <c r="L284" s="106"/>
      <c r="M284" s="104"/>
      <c r="N284" s="97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05"/>
      <c r="L285" s="106"/>
      <c r="M285" s="104"/>
      <c r="N285" s="97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05"/>
      <c r="L286" s="106"/>
      <c r="M286" s="104"/>
      <c r="N286" s="97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05"/>
      <c r="L287" s="106"/>
      <c r="M287" s="104"/>
      <c r="N287" s="97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05"/>
      <c r="L288" s="106"/>
      <c r="M288" s="104"/>
      <c r="N288" s="97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05"/>
      <c r="L289" s="106"/>
      <c r="M289" s="104"/>
      <c r="N289" s="97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05"/>
      <c r="L290" s="106"/>
      <c r="M290" s="104"/>
      <c r="N290" s="97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05"/>
      <c r="L291" s="106"/>
      <c r="M291" s="104"/>
      <c r="N291" s="97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05"/>
      <c r="L292" s="106"/>
      <c r="M292" s="104"/>
      <c r="N292" s="97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</row>
    <row r="293" customFormat="false" ht="13.2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05"/>
      <c r="L293" s="106"/>
      <c r="M293" s="104"/>
      <c r="N293" s="97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</row>
    <row r="294" customFormat="false" ht="13.2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05"/>
      <c r="L294" s="106"/>
      <c r="M294" s="104"/>
      <c r="N294" s="97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</row>
    <row r="295" customFormat="false" ht="13.2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05"/>
      <c r="L295" s="106"/>
      <c r="M295" s="104"/>
      <c r="N295" s="97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</row>
    <row r="296" customFormat="false" ht="13.2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05"/>
      <c r="L296" s="106"/>
      <c r="M296" s="104"/>
      <c r="N296" s="97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</row>
    <row r="297" customFormat="false" ht="13.2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05"/>
      <c r="L297" s="106"/>
      <c r="M297" s="104"/>
      <c r="N297" s="97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</row>
    <row r="298" customFormat="false" ht="13.2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05"/>
      <c r="L298" s="106"/>
      <c r="M298" s="104"/>
      <c r="N298" s="97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</row>
    <row r="299" customFormat="false" ht="13.2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05"/>
      <c r="L299" s="106"/>
      <c r="M299" s="104"/>
      <c r="N299" s="97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</row>
    <row r="300" customFormat="false" ht="13.2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05"/>
      <c r="L300" s="106"/>
      <c r="M300" s="104"/>
      <c r="N300" s="97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</row>
    <row r="301" customFormat="false" ht="13.2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05"/>
      <c r="L301" s="106"/>
      <c r="M301" s="104"/>
      <c r="N301" s="97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</row>
    <row r="302" customFormat="false" ht="13.2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05"/>
      <c r="L302" s="106"/>
      <c r="M302" s="104"/>
      <c r="N302" s="97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</row>
    <row r="303" customFormat="false" ht="13.2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05"/>
      <c r="L303" s="106"/>
      <c r="M303" s="104"/>
      <c r="N303" s="97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</row>
    <row r="304" customFormat="false" ht="13.2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05"/>
      <c r="L304" s="106"/>
      <c r="M304" s="104"/>
      <c r="N304" s="97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</row>
    <row r="305" customFormat="false" ht="13.2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05"/>
      <c r="L305" s="106"/>
      <c r="M305" s="104"/>
      <c r="N305" s="97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</row>
    <row r="306" customFormat="false" ht="13.2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05"/>
      <c r="L306" s="106"/>
      <c r="M306" s="104"/>
      <c r="N306" s="97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</row>
    <row r="307" customFormat="false" ht="13.2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05"/>
      <c r="L307" s="106"/>
      <c r="M307" s="104"/>
      <c r="N307" s="97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</row>
    <row r="308" customFormat="false" ht="13.2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05"/>
      <c r="L308" s="106"/>
      <c r="M308" s="104"/>
      <c r="N308" s="97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</row>
    <row r="309" customFormat="false" ht="13.2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05"/>
      <c r="L309" s="106"/>
      <c r="M309" s="104"/>
      <c r="N309" s="97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</row>
    <row r="310" customFormat="false" ht="13.2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05"/>
      <c r="L310" s="106"/>
      <c r="M310" s="104"/>
      <c r="N310" s="97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</row>
    <row r="311" customFormat="false" ht="13.2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05"/>
      <c r="L311" s="106"/>
      <c r="M311" s="104"/>
      <c r="N311" s="97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</row>
    <row r="312" customFormat="false" ht="13.2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05"/>
      <c r="L312" s="106"/>
      <c r="M312" s="104"/>
      <c r="N312" s="97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</row>
    <row r="313" customFormat="false" ht="13.2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05"/>
      <c r="L313" s="106"/>
      <c r="M313" s="104"/>
      <c r="N313" s="97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</row>
    <row r="314" customFormat="false" ht="13.2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05"/>
      <c r="L314" s="106"/>
      <c r="M314" s="104"/>
      <c r="N314" s="97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</row>
    <row r="315" customFormat="false" ht="13.2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05"/>
      <c r="L315" s="106"/>
      <c r="M315" s="104"/>
      <c r="N315" s="97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</row>
    <row r="316" customFormat="false" ht="13.2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05"/>
      <c r="L316" s="106"/>
      <c r="M316" s="104"/>
      <c r="N316" s="97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</row>
    <row r="317" customFormat="false" ht="13.2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05"/>
      <c r="L317" s="106"/>
      <c r="M317" s="104"/>
      <c r="N317" s="97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</row>
    <row r="318" customFormat="false" ht="13.2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05"/>
      <c r="L318" s="106"/>
      <c r="M318" s="104"/>
      <c r="N318" s="97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05"/>
      <c r="L319" s="106"/>
      <c r="M319" s="104"/>
      <c r="N319" s="97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</row>
    <row r="320" customFormat="false" ht="13.2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05"/>
      <c r="L320" s="106"/>
      <c r="M320" s="104"/>
      <c r="N320" s="97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</row>
    <row r="321" customFormat="false" ht="13.2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05"/>
      <c r="L321" s="106"/>
      <c r="M321" s="104"/>
      <c r="N321" s="97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</row>
    <row r="322" customFormat="false" ht="13.2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05"/>
      <c r="L322" s="106"/>
      <c r="M322" s="104"/>
      <c r="N322" s="97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</row>
    <row r="323" customFormat="false" ht="13.2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05"/>
      <c r="L323" s="106"/>
      <c r="M323" s="104"/>
      <c r="N323" s="97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</row>
    <row r="324" customFormat="false" ht="13.2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05"/>
      <c r="L324" s="106"/>
      <c r="M324" s="104"/>
      <c r="N324" s="97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</row>
    <row r="325" customFormat="false" ht="13.2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05"/>
      <c r="L325" s="106"/>
      <c r="M325" s="104"/>
      <c r="N325" s="97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</row>
    <row r="326" customFormat="false" ht="13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05"/>
      <c r="L326" s="106"/>
      <c r="M326" s="104"/>
      <c r="N326" s="97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</row>
    <row r="327" customFormat="false" ht="13.2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05"/>
      <c r="L327" s="106"/>
      <c r="M327" s="104"/>
      <c r="N327" s="97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</row>
    <row r="328" customFormat="false" ht="13.2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05"/>
      <c r="L328" s="106"/>
      <c r="M328" s="104"/>
      <c r="N328" s="97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</row>
    <row r="329" customFormat="false" ht="13.2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05"/>
      <c r="L329" s="106"/>
      <c r="M329" s="104"/>
      <c r="N329" s="97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</row>
    <row r="330" customFormat="false" ht="13.2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05"/>
      <c r="L330" s="106"/>
      <c r="M330" s="104"/>
      <c r="N330" s="97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</row>
    <row r="331" customFormat="false" ht="13.2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05"/>
      <c r="L331" s="106"/>
      <c r="M331" s="104"/>
      <c r="N331" s="97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</row>
    <row r="332" customFormat="false" ht="13.2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05"/>
      <c r="L332" s="106"/>
      <c r="M332" s="104"/>
      <c r="N332" s="97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</row>
    <row r="333" customFormat="false" ht="13.2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05"/>
      <c r="L333" s="106"/>
      <c r="M333" s="104"/>
      <c r="N333" s="97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</row>
    <row r="334" customFormat="false" ht="13.2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05"/>
      <c r="L334" s="106"/>
      <c r="M334" s="104"/>
      <c r="N334" s="97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</row>
    <row r="335" customFormat="false" ht="13.2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05"/>
      <c r="L335" s="106"/>
      <c r="M335" s="104"/>
      <c r="N335" s="97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</row>
    <row r="336" customFormat="false" ht="13.2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05"/>
      <c r="L336" s="106"/>
      <c r="M336" s="104"/>
      <c r="N336" s="97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</row>
    <row r="337" customFormat="false" ht="13.2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05"/>
      <c r="L337" s="106"/>
      <c r="M337" s="104"/>
      <c r="N337" s="97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</row>
    <row r="338" customFormat="false" ht="13.2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05"/>
      <c r="L338" s="106"/>
      <c r="M338" s="104"/>
      <c r="N338" s="97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</row>
    <row r="339" customFormat="false" ht="13.2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05"/>
      <c r="L339" s="106"/>
      <c r="M339" s="104"/>
      <c r="N339" s="97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</row>
    <row r="340" customFormat="false" ht="13.2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05"/>
      <c r="L340" s="106"/>
      <c r="M340" s="104"/>
      <c r="N340" s="97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</row>
    <row r="341" customFormat="false" ht="13.2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05"/>
      <c r="L341" s="106"/>
      <c r="M341" s="104"/>
      <c r="N341" s="97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</row>
    <row r="342" customFormat="false" ht="13.2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05"/>
      <c r="L342" s="106"/>
      <c r="M342" s="104"/>
      <c r="N342" s="97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</row>
    <row r="343" customFormat="false" ht="13.2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05"/>
      <c r="L343" s="106"/>
      <c r="M343" s="104"/>
      <c r="N343" s="97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</row>
    <row r="344" customFormat="false" ht="13.2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05"/>
      <c r="L344" s="106"/>
      <c r="M344" s="104"/>
      <c r="N344" s="97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</row>
    <row r="345" customFormat="false" ht="13.2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05"/>
      <c r="L345" s="106"/>
      <c r="M345" s="104"/>
      <c r="N345" s="97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</row>
    <row r="346" customFormat="false" ht="13.2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05"/>
      <c r="L346" s="106"/>
      <c r="M346" s="104"/>
      <c r="N346" s="97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</row>
    <row r="347" customFormat="false" ht="13.2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05"/>
      <c r="L347" s="106"/>
      <c r="M347" s="104"/>
      <c r="N347" s="97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</row>
    <row r="348" customFormat="false" ht="13.2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05"/>
      <c r="L348" s="106"/>
      <c r="M348" s="104"/>
      <c r="N348" s="97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</row>
    <row r="349" customFormat="false" ht="13.2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05"/>
      <c r="L349" s="106"/>
      <c r="M349" s="104"/>
      <c r="N349" s="97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</row>
    <row r="350" customFormat="false" ht="13.2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05"/>
      <c r="L350" s="106"/>
      <c r="M350" s="104"/>
      <c r="N350" s="97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</row>
    <row r="351" customFormat="false" ht="13.2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05"/>
      <c r="L351" s="106"/>
      <c r="M351" s="104"/>
      <c r="N351" s="97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</row>
    <row r="352" customFormat="false" ht="13.2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05"/>
      <c r="L352" s="106"/>
      <c r="M352" s="104"/>
      <c r="N352" s="97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</row>
    <row r="353" customFormat="false" ht="13.2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05"/>
      <c r="L353" s="106"/>
      <c r="M353" s="104"/>
      <c r="N353" s="97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</row>
    <row r="354" customFormat="false" ht="13.2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05"/>
      <c r="L354" s="106"/>
      <c r="M354" s="104"/>
      <c r="N354" s="97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</row>
    <row r="355" customFormat="false" ht="13.2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05"/>
      <c r="L355" s="106"/>
      <c r="M355" s="104"/>
      <c r="N355" s="97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</row>
    <row r="356" customFormat="false" ht="13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05"/>
      <c r="L356" s="106"/>
      <c r="M356" s="104"/>
      <c r="N356" s="97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</row>
    <row r="357" customFormat="false" ht="13.2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05"/>
      <c r="L357" s="106"/>
      <c r="M357" s="104"/>
      <c r="N357" s="97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</row>
    <row r="358" customFormat="false" ht="13.2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05"/>
      <c r="L358" s="106"/>
      <c r="M358" s="104"/>
      <c r="N358" s="97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</row>
    <row r="359" customFormat="false" ht="13.2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05"/>
      <c r="L359" s="106"/>
      <c r="M359" s="104"/>
      <c r="N359" s="97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</row>
    <row r="360" customFormat="false" ht="13.2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05"/>
      <c r="L360" s="106"/>
      <c r="M360" s="104"/>
      <c r="N360" s="97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</row>
    <row r="361" customFormat="false" ht="13.2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05"/>
      <c r="L361" s="106"/>
      <c r="M361" s="104"/>
      <c r="N361" s="97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</row>
    <row r="362" customFormat="false" ht="13.2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05"/>
      <c r="L362" s="106"/>
      <c r="M362" s="104"/>
      <c r="N362" s="97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</row>
    <row r="363" customFormat="false" ht="13.2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05"/>
      <c r="L363" s="106"/>
      <c r="M363" s="104"/>
      <c r="N363" s="97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</row>
    <row r="364" customFormat="false" ht="13.2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05"/>
      <c r="L364" s="106"/>
      <c r="M364" s="104"/>
      <c r="N364" s="97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</row>
    <row r="365" customFormat="false" ht="13.2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05"/>
      <c r="L365" s="106"/>
      <c r="M365" s="104"/>
      <c r="N365" s="97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</row>
    <row r="366" customFormat="false" ht="13.2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104"/>
      <c r="K366" s="105"/>
      <c r="L366" s="106"/>
      <c r="M366" s="104"/>
      <c r="N366" s="97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</row>
    <row r="367" customFormat="false" ht="13.2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104"/>
      <c r="K367" s="105"/>
      <c r="L367" s="106"/>
      <c r="M367" s="104"/>
      <c r="N367" s="97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</row>
    <row r="368" customFormat="false" ht="13.2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104"/>
      <c r="K368" s="105"/>
      <c r="L368" s="106"/>
      <c r="M368" s="104"/>
      <c r="N368" s="97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</row>
    <row r="369" customFormat="false" ht="13.2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104"/>
      <c r="K369" s="105"/>
      <c r="L369" s="106"/>
      <c r="M369" s="104"/>
      <c r="N369" s="97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</row>
    <row r="370" customFormat="false" ht="13.2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104"/>
      <c r="K370" s="105"/>
      <c r="L370" s="106"/>
      <c r="M370" s="104"/>
      <c r="N370" s="97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</row>
    <row r="371" customFormat="false" ht="13.2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104"/>
      <c r="K371" s="105"/>
      <c r="L371" s="106"/>
      <c r="M371" s="104"/>
      <c r="N371" s="97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</row>
    <row r="372" customFormat="false" ht="13.2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104"/>
      <c r="K372" s="105"/>
      <c r="L372" s="106"/>
      <c r="M372" s="104"/>
      <c r="N372" s="97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</row>
    <row r="373" customFormat="false" ht="13.2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104"/>
      <c r="K373" s="105"/>
      <c r="L373" s="106"/>
      <c r="M373" s="104"/>
      <c r="N373" s="97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</row>
    <row r="374" customFormat="false" ht="13.2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104"/>
      <c r="K374" s="105"/>
      <c r="L374" s="106"/>
      <c r="M374" s="104"/>
      <c r="N374" s="97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</row>
    <row r="375" customFormat="false" ht="13.2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104"/>
      <c r="K375" s="105"/>
      <c r="L375" s="106"/>
      <c r="M375" s="104"/>
      <c r="N375" s="97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13.2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104"/>
      <c r="K376" s="105"/>
      <c r="L376" s="106"/>
      <c r="M376" s="104"/>
      <c r="N376" s="97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13.2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104"/>
      <c r="K377" s="105"/>
      <c r="L377" s="106"/>
      <c r="M377" s="104"/>
      <c r="N377" s="97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</row>
    <row r="378" customFormat="false" ht="13.2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104"/>
      <c r="K378" s="105"/>
      <c r="L378" s="106"/>
      <c r="M378" s="104"/>
      <c r="N378" s="97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</row>
    <row r="379" customFormat="false" ht="13.2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104"/>
      <c r="K379" s="105"/>
      <c r="L379" s="106"/>
      <c r="M379" s="104"/>
      <c r="N379" s="97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</row>
    <row r="380" customFormat="false" ht="13.2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104"/>
      <c r="K380" s="105"/>
      <c r="L380" s="106"/>
      <c r="M380" s="104"/>
      <c r="N380" s="97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</row>
    <row r="381" customFormat="false" ht="13.2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104"/>
      <c r="K381" s="105"/>
      <c r="L381" s="106"/>
      <c r="M381" s="104"/>
      <c r="N381" s="97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</row>
    <row r="382" customFormat="false" ht="13.2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104"/>
      <c r="K382" s="105"/>
      <c r="L382" s="106"/>
      <c r="M382" s="104"/>
      <c r="N382" s="97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</row>
    <row r="383" customFormat="false" ht="13.2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104"/>
      <c r="K383" s="105"/>
      <c r="L383" s="106"/>
      <c r="M383" s="104"/>
      <c r="N383" s="97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13.2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104"/>
      <c r="K384" s="105"/>
      <c r="L384" s="106"/>
      <c r="M384" s="104"/>
      <c r="N384" s="97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13.2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104"/>
      <c r="K385" s="105"/>
      <c r="L385" s="106"/>
      <c r="M385" s="104"/>
      <c r="N385" s="97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13.2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104"/>
      <c r="K386" s="105"/>
      <c r="L386" s="106"/>
      <c r="M386" s="104"/>
      <c r="N386" s="97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</row>
    <row r="387" customFormat="false" ht="13.2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104"/>
      <c r="K387" s="105"/>
      <c r="L387" s="106"/>
      <c r="M387" s="104"/>
      <c r="N387" s="97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</row>
    <row r="388" customFormat="false" ht="13.2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104"/>
      <c r="K388" s="105"/>
      <c r="L388" s="106"/>
      <c r="M388" s="104"/>
      <c r="N388" s="97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</row>
    <row r="389" customFormat="false" ht="13.2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104"/>
      <c r="K389" s="105"/>
      <c r="L389" s="106"/>
      <c r="M389" s="104"/>
      <c r="N389" s="97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</row>
    <row r="390" customFormat="false" ht="13.2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104"/>
      <c r="K390" s="105"/>
      <c r="L390" s="106"/>
      <c r="M390" s="104"/>
      <c r="N390" s="97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</row>
    <row r="391" customFormat="false" ht="13.2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104"/>
      <c r="K391" s="105"/>
      <c r="L391" s="106"/>
      <c r="M391" s="104"/>
      <c r="N391" s="97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</row>
    <row r="392" customFormat="false" ht="13.2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104"/>
      <c r="K392" s="105"/>
      <c r="L392" s="106"/>
      <c r="M392" s="104"/>
      <c r="N392" s="97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</row>
    <row r="393" customFormat="false" ht="13.2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104"/>
      <c r="K393" s="105"/>
      <c r="L393" s="106"/>
      <c r="M393" s="104"/>
      <c r="N393" s="97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</row>
    <row r="394" customFormat="false" ht="13.2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104"/>
      <c r="K394" s="105"/>
      <c r="L394" s="106"/>
      <c r="M394" s="104"/>
      <c r="N394" s="97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</row>
    <row r="395" customFormat="false" ht="13.2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104"/>
      <c r="K395" s="105"/>
      <c r="L395" s="106"/>
      <c r="M395" s="104"/>
      <c r="N395" s="97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</row>
    <row r="396" customFormat="false" ht="13.2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104"/>
      <c r="K396" s="105"/>
      <c r="L396" s="106"/>
      <c r="M396" s="104"/>
      <c r="N396" s="97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</row>
    <row r="397" customFormat="false" ht="13.2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104"/>
      <c r="K397" s="105"/>
      <c r="L397" s="106"/>
      <c r="M397" s="104"/>
      <c r="N397" s="97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</row>
    <row r="398" customFormat="false" ht="13.2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104"/>
      <c r="K398" s="105"/>
      <c r="L398" s="106"/>
      <c r="M398" s="104"/>
      <c r="N398" s="97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</row>
    <row r="399" customFormat="false" ht="13.2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104"/>
      <c r="K399" s="105"/>
      <c r="L399" s="106"/>
      <c r="M399" s="104"/>
      <c r="N399" s="97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</row>
    <row r="400" customFormat="false" ht="13.2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104"/>
      <c r="K400" s="105"/>
      <c r="L400" s="106"/>
      <c r="M400" s="104"/>
      <c r="N400" s="97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</row>
    <row r="401" customFormat="false" ht="13.2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104"/>
      <c r="K401" s="105"/>
      <c r="L401" s="106"/>
      <c r="M401" s="104"/>
      <c r="N401" s="97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</row>
    <row r="402" customFormat="false" ht="13.2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104"/>
      <c r="K402" s="105"/>
      <c r="L402" s="106"/>
      <c r="M402" s="104"/>
      <c r="N402" s="97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</row>
    <row r="403" customFormat="false" ht="13.2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104"/>
      <c r="K403" s="105"/>
      <c r="L403" s="106"/>
      <c r="M403" s="104"/>
      <c r="N403" s="97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</row>
    <row r="404" customFormat="false" ht="13.2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104"/>
      <c r="K404" s="105"/>
      <c r="L404" s="106"/>
      <c r="M404" s="104"/>
      <c r="N404" s="97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</row>
    <row r="405" customFormat="false" ht="13.2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104"/>
      <c r="K405" s="105"/>
      <c r="L405" s="106"/>
      <c r="M405" s="104"/>
      <c r="N405" s="97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</row>
    <row r="406" customFormat="false" ht="13.2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104"/>
      <c r="K406" s="105"/>
      <c r="L406" s="106"/>
      <c r="M406" s="104"/>
      <c r="N406" s="97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</row>
    <row r="407" customFormat="false" ht="13.2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104"/>
      <c r="K407" s="105"/>
      <c r="L407" s="106"/>
      <c r="M407" s="104"/>
      <c r="N407" s="97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</row>
    <row r="408" customFormat="false" ht="13.2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104"/>
      <c r="K408" s="105"/>
      <c r="L408" s="106"/>
      <c r="M408" s="104"/>
      <c r="N408" s="97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</row>
    <row r="409" customFormat="false" ht="13.2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104"/>
      <c r="K409" s="105"/>
      <c r="L409" s="106"/>
      <c r="M409" s="104"/>
      <c r="N409" s="97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</row>
    <row r="410" customFormat="false" ht="13.2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104"/>
      <c r="K410" s="105"/>
      <c r="L410" s="106"/>
      <c r="M410" s="104"/>
      <c r="N410" s="97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</row>
    <row r="411" customFormat="false" ht="13.2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104"/>
      <c r="K411" s="105"/>
      <c r="L411" s="106"/>
      <c r="M411" s="104"/>
      <c r="N411" s="97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</row>
    <row r="412" customFormat="false" ht="13.2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104"/>
      <c r="K412" s="105"/>
      <c r="L412" s="106"/>
      <c r="M412" s="104"/>
      <c r="N412" s="97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</row>
    <row r="413" customFormat="false" ht="13.2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104"/>
      <c r="K413" s="105"/>
      <c r="L413" s="106"/>
      <c r="M413" s="104"/>
      <c r="N413" s="97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</row>
    <row r="414" customFormat="false" ht="13.2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104"/>
      <c r="K414" s="105"/>
      <c r="L414" s="106"/>
      <c r="M414" s="104"/>
      <c r="N414" s="97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</row>
    <row r="415" customFormat="false" ht="13.2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104"/>
      <c r="K415" s="105"/>
      <c r="L415" s="106"/>
      <c r="M415" s="104"/>
      <c r="N415" s="97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</row>
    <row r="416" customFormat="false" ht="13.2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104"/>
      <c r="K416" s="105"/>
      <c r="L416" s="106"/>
      <c r="M416" s="104"/>
      <c r="N416" s="97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</row>
    <row r="417" customFormat="false" ht="13.2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104"/>
      <c r="K417" s="105"/>
      <c r="L417" s="106"/>
      <c r="M417" s="104"/>
      <c r="N417" s="97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</row>
    <row r="418" customFormat="false" ht="13.2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104"/>
      <c r="K418" s="105"/>
      <c r="L418" s="106"/>
      <c r="M418" s="104"/>
      <c r="N418" s="97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</row>
    <row r="419" customFormat="false" ht="13.2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104"/>
      <c r="K419" s="105"/>
      <c r="L419" s="106"/>
      <c r="M419" s="104"/>
      <c r="N419" s="97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</row>
    <row r="420" customFormat="false" ht="13.2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104"/>
      <c r="K420" s="105"/>
      <c r="L420" s="106"/>
      <c r="M420" s="104"/>
      <c r="N420" s="97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</row>
    <row r="421" customFormat="false" ht="13.2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104"/>
      <c r="K421" s="105"/>
      <c r="L421" s="106"/>
      <c r="M421" s="104"/>
      <c r="N421" s="97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</row>
    <row r="422" customFormat="false" ht="13.2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104"/>
      <c r="K422" s="105"/>
      <c r="L422" s="106"/>
      <c r="M422" s="104"/>
      <c r="N422" s="97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</row>
    <row r="423" customFormat="false" ht="13.2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104"/>
      <c r="K423" s="105"/>
      <c r="L423" s="106"/>
      <c r="M423" s="104"/>
      <c r="N423" s="97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</row>
    <row r="424" customFormat="false" ht="13.2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104"/>
      <c r="K424" s="105"/>
      <c r="L424" s="106"/>
      <c r="M424" s="104"/>
      <c r="N424" s="97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</row>
    <row r="425" customFormat="false" ht="13.2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104"/>
      <c r="K425" s="105"/>
      <c r="L425" s="106"/>
      <c r="M425" s="104"/>
      <c r="N425" s="97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</row>
    <row r="426" customFormat="false" ht="13.2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104"/>
      <c r="K426" s="105"/>
      <c r="L426" s="106"/>
      <c r="M426" s="104"/>
      <c r="N426" s="97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</row>
    <row r="427" customFormat="false" ht="13.2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104"/>
      <c r="K427" s="105"/>
      <c r="L427" s="106"/>
      <c r="M427" s="104"/>
      <c r="N427" s="97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</row>
    <row r="428" customFormat="false" ht="13.2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104"/>
      <c r="K428" s="105"/>
      <c r="L428" s="106"/>
      <c r="M428" s="104"/>
      <c r="N428" s="97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</row>
    <row r="429" customFormat="false" ht="13.2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104"/>
      <c r="K429" s="105"/>
      <c r="L429" s="106"/>
      <c r="M429" s="104"/>
      <c r="N429" s="97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</row>
    <row r="430" customFormat="false" ht="13.2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104"/>
      <c r="K430" s="105"/>
      <c r="L430" s="106"/>
      <c r="M430" s="104"/>
      <c r="N430" s="97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</row>
    <row r="431" customFormat="false" ht="13.2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104"/>
      <c r="K431" s="105"/>
      <c r="L431" s="106"/>
      <c r="M431" s="104"/>
      <c r="N431" s="97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</row>
    <row r="432" customFormat="false" ht="13.2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104"/>
      <c r="K432" s="105"/>
      <c r="L432" s="106"/>
      <c r="M432" s="104"/>
      <c r="N432" s="97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</row>
    <row r="433" customFormat="false" ht="13.2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104"/>
      <c r="K433" s="105"/>
      <c r="L433" s="106"/>
      <c r="M433" s="104"/>
      <c r="N433" s="97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</row>
    <row r="434" customFormat="false" ht="13.2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104"/>
      <c r="K434" s="105"/>
      <c r="L434" s="106"/>
      <c r="M434" s="104"/>
      <c r="N434" s="97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</row>
    <row r="435" customFormat="false" ht="13.2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104"/>
      <c r="K435" s="105"/>
      <c r="L435" s="106"/>
      <c r="M435" s="104"/>
      <c r="N435" s="97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</row>
    <row r="436" customFormat="false" ht="13.2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104"/>
      <c r="K436" s="105"/>
      <c r="L436" s="106"/>
      <c r="M436" s="104"/>
      <c r="N436" s="97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</row>
    <row r="437" customFormat="false" ht="13.2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104"/>
      <c r="K437" s="105"/>
      <c r="L437" s="106"/>
      <c r="M437" s="104"/>
      <c r="N437" s="97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</row>
    <row r="438" customFormat="false" ht="13.2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104"/>
      <c r="K438" s="105"/>
      <c r="L438" s="106"/>
      <c r="M438" s="104"/>
      <c r="N438" s="97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</row>
    <row r="439" customFormat="false" ht="13.2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104"/>
      <c r="K439" s="105"/>
      <c r="L439" s="106"/>
      <c r="M439" s="104"/>
      <c r="N439" s="97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</row>
    <row r="440" customFormat="false" ht="13.2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104"/>
      <c r="K440" s="105"/>
      <c r="L440" s="106"/>
      <c r="M440" s="104"/>
      <c r="N440" s="97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</row>
    <row r="441" customFormat="false" ht="13.2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104"/>
      <c r="K441" s="105"/>
      <c r="L441" s="106"/>
      <c r="M441" s="104"/>
      <c r="N441" s="97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</row>
    <row r="442" customFormat="false" ht="13.2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104"/>
      <c r="K442" s="105"/>
      <c r="L442" s="106"/>
      <c r="M442" s="104"/>
      <c r="N442" s="97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</row>
    <row r="443" customFormat="false" ht="13.2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104"/>
      <c r="K443" s="105"/>
      <c r="L443" s="106"/>
      <c r="M443" s="104"/>
      <c r="N443" s="97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</row>
    <row r="444" customFormat="false" ht="13.2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104"/>
      <c r="K444" s="105"/>
      <c r="L444" s="106"/>
      <c r="M444" s="104"/>
      <c r="N444" s="97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</row>
    <row r="445" customFormat="false" ht="13.2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104"/>
      <c r="K445" s="105"/>
      <c r="L445" s="106"/>
      <c r="M445" s="104"/>
      <c r="N445" s="97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</row>
    <row r="446" customFormat="false" ht="13.2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104"/>
      <c r="K446" s="105"/>
      <c r="L446" s="106"/>
      <c r="M446" s="104"/>
      <c r="N446" s="97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</row>
    <row r="447" customFormat="false" ht="13.2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104"/>
      <c r="K447" s="105"/>
      <c r="L447" s="106"/>
      <c r="M447" s="104"/>
      <c r="N447" s="97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</row>
    <row r="448" customFormat="false" ht="13.2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104"/>
      <c r="K448" s="105"/>
      <c r="L448" s="106"/>
      <c r="M448" s="104"/>
      <c r="N448" s="97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</row>
    <row r="449" customFormat="false" ht="13.2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104"/>
      <c r="K449" s="105"/>
      <c r="L449" s="106"/>
      <c r="M449" s="104"/>
      <c r="N449" s="97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</row>
    <row r="450" customFormat="false" ht="13.2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104"/>
      <c r="K450" s="105"/>
      <c r="L450" s="106"/>
      <c r="M450" s="104"/>
      <c r="N450" s="97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</row>
    <row r="451" customFormat="false" ht="13.2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104"/>
      <c r="K451" s="105"/>
      <c r="L451" s="106"/>
      <c r="M451" s="104"/>
      <c r="N451" s="97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</row>
    <row r="452" customFormat="false" ht="13.2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104"/>
      <c r="K452" s="105"/>
      <c r="L452" s="106"/>
      <c r="M452" s="104"/>
      <c r="N452" s="97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</row>
    <row r="453" customFormat="false" ht="13.2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104"/>
      <c r="K453" s="105"/>
      <c r="L453" s="106"/>
      <c r="M453" s="104"/>
      <c r="N453" s="97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</row>
    <row r="454" customFormat="false" ht="13.2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104"/>
      <c r="K454" s="105"/>
      <c r="L454" s="106"/>
      <c r="M454" s="104"/>
      <c r="N454" s="97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</row>
    <row r="455" customFormat="false" ht="13.2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104"/>
      <c r="K455" s="105"/>
      <c r="L455" s="106"/>
      <c r="M455" s="104"/>
      <c r="N455" s="97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</row>
    <row r="456" customFormat="false" ht="13.2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104"/>
      <c r="K456" s="105"/>
      <c r="L456" s="106"/>
      <c r="M456" s="104"/>
      <c r="N456" s="97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</row>
    <row r="457" customFormat="false" ht="13.2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104"/>
      <c r="K457" s="105"/>
      <c r="L457" s="106"/>
      <c r="M457" s="104"/>
      <c r="N457" s="97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</row>
    <row r="458" customFormat="false" ht="13.2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104"/>
      <c r="K458" s="105"/>
      <c r="L458" s="106"/>
      <c r="M458" s="104"/>
      <c r="N458" s="97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</row>
    <row r="459" customFormat="false" ht="13.2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104"/>
      <c r="K459" s="105"/>
      <c r="L459" s="106"/>
      <c r="M459" s="104"/>
      <c r="N459" s="97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</row>
    <row r="460" customFormat="false" ht="13.2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104"/>
      <c r="K460" s="105"/>
      <c r="L460" s="106"/>
      <c r="M460" s="104"/>
      <c r="N460" s="97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</row>
    <row r="461" customFormat="false" ht="13.2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104"/>
      <c r="K461" s="105"/>
      <c r="L461" s="106"/>
      <c r="M461" s="104"/>
      <c r="N461" s="97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</row>
    <row r="462" customFormat="false" ht="13.2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104"/>
      <c r="K462" s="105"/>
      <c r="L462" s="106"/>
      <c r="M462" s="104"/>
      <c r="N462" s="97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</row>
    <row r="463" customFormat="false" ht="13.2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104"/>
      <c r="K463" s="105"/>
      <c r="L463" s="106"/>
      <c r="M463" s="104"/>
      <c r="N463" s="97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</row>
    <row r="464" customFormat="false" ht="13.2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104"/>
      <c r="K464" s="105"/>
      <c r="L464" s="106"/>
      <c r="M464" s="104"/>
      <c r="N464" s="97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</row>
    <row r="465" customFormat="false" ht="13.2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104"/>
      <c r="K465" s="105"/>
      <c r="L465" s="106"/>
      <c r="M465" s="104"/>
      <c r="N465" s="97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</row>
    <row r="466" customFormat="false" ht="13.2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104"/>
      <c r="K466" s="105"/>
      <c r="L466" s="106"/>
      <c r="M466" s="104"/>
      <c r="N466" s="97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</row>
    <row r="467" customFormat="false" ht="13.2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104"/>
      <c r="K467" s="105"/>
      <c r="L467" s="106"/>
      <c r="M467" s="104"/>
      <c r="N467" s="97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</row>
    <row r="468" customFormat="false" ht="13.2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104"/>
      <c r="K468" s="105"/>
      <c r="L468" s="106"/>
      <c r="M468" s="104"/>
      <c r="N468" s="97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</row>
    <row r="469" customFormat="false" ht="13.2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104"/>
      <c r="K469" s="105"/>
      <c r="L469" s="106"/>
      <c r="M469" s="104"/>
      <c r="N469" s="97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</row>
    <row r="470" customFormat="false" ht="13.2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104"/>
      <c r="K470" s="105"/>
      <c r="L470" s="106"/>
      <c r="M470" s="104"/>
      <c r="N470" s="97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</row>
    <row r="471" customFormat="false" ht="13.2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104"/>
      <c r="K471" s="105"/>
      <c r="L471" s="106"/>
      <c r="M471" s="104"/>
      <c r="N471" s="97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</row>
    <row r="472" customFormat="false" ht="13.2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104"/>
      <c r="K472" s="105"/>
      <c r="L472" s="106"/>
      <c r="M472" s="104"/>
      <c r="N472" s="97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</row>
    <row r="473" customFormat="false" ht="13.2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104"/>
      <c r="K473" s="105"/>
      <c r="L473" s="106"/>
      <c r="M473" s="104"/>
      <c r="N473" s="97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</row>
    <row r="474" customFormat="false" ht="13.2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104"/>
      <c r="K474" s="105"/>
      <c r="L474" s="106"/>
      <c r="M474" s="104"/>
      <c r="N474" s="97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</row>
    <row r="475" customFormat="false" ht="13.2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104"/>
      <c r="K475" s="105"/>
      <c r="L475" s="106"/>
      <c r="M475" s="104"/>
      <c r="N475" s="97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</row>
    <row r="476" customFormat="false" ht="13.2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104"/>
      <c r="K476" s="105"/>
      <c r="L476" s="106"/>
      <c r="M476" s="104"/>
      <c r="N476" s="97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</row>
    <row r="477" customFormat="false" ht="13.2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104"/>
      <c r="K477" s="105"/>
      <c r="L477" s="106"/>
      <c r="M477" s="104"/>
      <c r="N477" s="97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</row>
    <row r="478" customFormat="false" ht="13.2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104"/>
      <c r="K478" s="105"/>
      <c r="L478" s="106"/>
      <c r="M478" s="104"/>
      <c r="N478" s="97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</row>
    <row r="479" customFormat="false" ht="13.2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104"/>
      <c r="K479" s="105"/>
      <c r="L479" s="106"/>
      <c r="M479" s="104"/>
      <c r="N479" s="97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</row>
    <row r="480" customFormat="false" ht="13.2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104"/>
      <c r="K480" s="105"/>
      <c r="L480" s="106"/>
      <c r="M480" s="104"/>
      <c r="N480" s="97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</row>
    <row r="481" customFormat="false" ht="13.2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104"/>
      <c r="K481" s="105"/>
      <c r="L481" s="106"/>
      <c r="M481" s="104"/>
      <c r="N481" s="97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</row>
    <row r="482" customFormat="false" ht="13.2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104"/>
      <c r="K482" s="105"/>
      <c r="L482" s="106"/>
      <c r="M482" s="104"/>
      <c r="N482" s="97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</row>
    <row r="483" customFormat="false" ht="13.2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104"/>
      <c r="K483" s="105"/>
      <c r="L483" s="106"/>
      <c r="M483" s="104"/>
      <c r="N483" s="97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</row>
    <row r="484" customFormat="false" ht="13.2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104"/>
      <c r="K484" s="105"/>
      <c r="L484" s="106"/>
      <c r="M484" s="104"/>
      <c r="N484" s="97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</row>
    <row r="485" customFormat="false" ht="13.2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104"/>
      <c r="K485" s="105"/>
      <c r="L485" s="106"/>
      <c r="M485" s="104"/>
      <c r="N485" s="97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</row>
    <row r="486" customFormat="false" ht="13.2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104"/>
      <c r="K486" s="105"/>
      <c r="L486" s="106"/>
      <c r="M486" s="104"/>
      <c r="N486" s="97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</row>
    <row r="487" customFormat="false" ht="13.2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104"/>
      <c r="K487" s="105"/>
      <c r="L487" s="106"/>
      <c r="M487" s="104"/>
      <c r="N487" s="97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</row>
    <row r="488" customFormat="false" ht="13.2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104"/>
      <c r="K488" s="105"/>
      <c r="L488" s="106"/>
      <c r="M488" s="104"/>
      <c r="N488" s="97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</row>
    <row r="489" customFormat="false" ht="13.2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104"/>
      <c r="K489" s="105"/>
      <c r="L489" s="106"/>
      <c r="M489" s="104"/>
      <c r="N489" s="97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</row>
    <row r="490" customFormat="false" ht="13.2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104"/>
      <c r="K490" s="105"/>
      <c r="L490" s="106"/>
      <c r="M490" s="104"/>
      <c r="N490" s="97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</row>
    <row r="491" customFormat="false" ht="13.2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104"/>
      <c r="K491" s="105"/>
      <c r="L491" s="106"/>
      <c r="M491" s="104"/>
      <c r="N491" s="97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</row>
    <row r="492" customFormat="false" ht="13.2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104"/>
      <c r="K492" s="105"/>
      <c r="L492" s="106"/>
      <c r="M492" s="104"/>
      <c r="N492" s="97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</row>
    <row r="493" customFormat="false" ht="13.2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104"/>
      <c r="K493" s="105"/>
      <c r="L493" s="106"/>
      <c r="M493" s="104"/>
      <c r="N493" s="97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</row>
    <row r="494" customFormat="false" ht="13.2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104"/>
      <c r="K494" s="105"/>
      <c r="L494" s="106"/>
      <c r="M494" s="104"/>
      <c r="N494" s="97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</row>
    <row r="495" customFormat="false" ht="13.2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104"/>
      <c r="K495" s="105"/>
      <c r="L495" s="106"/>
      <c r="M495" s="104"/>
      <c r="N495" s="97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</row>
    <row r="496" customFormat="false" ht="13.2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104"/>
      <c r="K496" s="105"/>
      <c r="L496" s="106"/>
      <c r="M496" s="104"/>
      <c r="N496" s="97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</row>
    <row r="497" customFormat="false" ht="13.2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104"/>
      <c r="K497" s="105"/>
      <c r="L497" s="106"/>
      <c r="M497" s="104"/>
      <c r="N497" s="97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</row>
    <row r="498" customFormat="false" ht="13.2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104"/>
      <c r="K498" s="105"/>
      <c r="L498" s="106"/>
      <c r="M498" s="104"/>
      <c r="N498" s="97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</row>
    <row r="499" customFormat="false" ht="13.2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104"/>
      <c r="K499" s="105"/>
      <c r="L499" s="106"/>
      <c r="M499" s="104"/>
      <c r="N499" s="97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</row>
    <row r="500" customFormat="false" ht="13.2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104"/>
      <c r="K500" s="105"/>
      <c r="L500" s="106"/>
      <c r="M500" s="104"/>
      <c r="N500" s="97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</row>
    <row r="501" customFormat="false" ht="13.2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104"/>
      <c r="K501" s="105"/>
      <c r="L501" s="106"/>
      <c r="M501" s="104"/>
      <c r="N501" s="97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</row>
    <row r="502" customFormat="false" ht="13.2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104"/>
      <c r="K502" s="105"/>
      <c r="L502" s="106"/>
      <c r="M502" s="104"/>
      <c r="N502" s="97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</row>
    <row r="503" customFormat="false" ht="13.2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104"/>
      <c r="K503" s="105"/>
      <c r="L503" s="106"/>
      <c r="M503" s="104"/>
      <c r="N503" s="97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</row>
    <row r="504" customFormat="false" ht="13.2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104"/>
      <c r="K504" s="105"/>
      <c r="L504" s="106"/>
      <c r="M504" s="104"/>
      <c r="N504" s="97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</row>
    <row r="505" customFormat="false" ht="13.2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104"/>
      <c r="K505" s="105"/>
      <c r="L505" s="106"/>
      <c r="M505" s="104"/>
      <c r="N505" s="97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</row>
    <row r="506" customFormat="false" ht="13.2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104"/>
      <c r="K506" s="105"/>
      <c r="L506" s="106"/>
      <c r="M506" s="104"/>
      <c r="N506" s="97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</row>
    <row r="507" customFormat="false" ht="13.2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104"/>
      <c r="K507" s="105"/>
      <c r="L507" s="106"/>
      <c r="M507" s="104"/>
      <c r="N507" s="97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</row>
    <row r="508" customFormat="false" ht="13.2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104"/>
      <c r="K508" s="105"/>
      <c r="L508" s="106"/>
      <c r="M508" s="104"/>
      <c r="N508" s="97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</row>
    <row r="509" customFormat="false" ht="13.2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104"/>
      <c r="K509" s="105"/>
      <c r="L509" s="106"/>
      <c r="M509" s="104"/>
      <c r="N509" s="97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</row>
    <row r="510" customFormat="false" ht="13.2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104"/>
      <c r="K510" s="105"/>
      <c r="L510" s="106"/>
      <c r="M510" s="104"/>
      <c r="N510" s="97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</row>
    <row r="511" customFormat="false" ht="13.2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104"/>
      <c r="K511" s="105"/>
      <c r="L511" s="106"/>
      <c r="M511" s="104"/>
      <c r="N511" s="97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</row>
    <row r="512" customFormat="false" ht="13.2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104"/>
      <c r="K512" s="105"/>
      <c r="L512" s="106"/>
      <c r="M512" s="104"/>
      <c r="N512" s="97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</row>
    <row r="513" customFormat="false" ht="13.2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104"/>
      <c r="K513" s="105"/>
      <c r="L513" s="106"/>
      <c r="M513" s="104"/>
      <c r="N513" s="97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98" width="30.87"/>
    <col collapsed="false" customWidth="true" hidden="false" outlineLevel="0" max="11" min="11" style="107" width="13.87"/>
    <col collapsed="false" customWidth="true" hidden="true" outlineLevel="0" max="12" min="12" style="0" width="5.1"/>
    <col collapsed="false" customWidth="true" hidden="false" outlineLevel="0" max="13" min="13" style="98" width="30.55"/>
    <col collapsed="false" customWidth="true" hidden="false" outlineLevel="0" max="14" min="14" style="108" width="11.43"/>
  </cols>
  <sheetData>
    <row r="1" customFormat="false" ht="18.6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80" t="s">
        <v>68</v>
      </c>
      <c r="K1" s="101" t="s">
        <v>69</v>
      </c>
      <c r="L1" s="80"/>
      <c r="M1" s="82" t="s">
        <v>70</v>
      </c>
      <c r="N1" s="80" t="s">
        <v>71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6.8" hidden="false" customHeight="false" outlineLevel="0" collapsed="false">
      <c r="A2" s="6"/>
      <c r="B2" s="73" t="n">
        <f aca="false">wyniki!B8</f>
        <v>0</v>
      </c>
      <c r="C2" s="74" t="n">
        <f aca="false">wyniki!I8</f>
        <v>0</v>
      </c>
      <c r="D2" s="75" t="n">
        <v>1E-005</v>
      </c>
      <c r="E2" s="74" t="n">
        <f aca="false">C2+D2</f>
        <v>1E-005</v>
      </c>
      <c r="F2" s="6" t="n">
        <f aca="false">wyniki!$A$7</f>
        <v>0</v>
      </c>
      <c r="G2" s="6"/>
      <c r="H2" s="6"/>
      <c r="I2" s="6"/>
      <c r="J2" s="84" t="str">
        <f aca="false">INDEX($B$2:$E$241,L2,1)</f>
        <v>KOŁODZIEJCZYK PIOTR</v>
      </c>
      <c r="K2" s="102" t="n">
        <f aca="false">LARGE($E$2:$E$241,1)</f>
        <v>432.00044</v>
      </c>
      <c r="L2" s="86" t="n">
        <f aca="false">MATCH(K2,$E$2:$E$241,0)</f>
        <v>44</v>
      </c>
      <c r="M2" s="87" t="str">
        <f aca="false">INDEX($E$2:$F$241,L2,2)</f>
        <v>8.SP LEWKÓW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6.8" hidden="false" customHeight="false" outlineLevel="0" collapsed="false">
      <c r="A3" s="6"/>
      <c r="B3" s="73" t="n">
        <f aca="false">wyniki!B9</f>
        <v>0</v>
      </c>
      <c r="C3" s="74" t="n">
        <f aca="false">wyniki!I9</f>
        <v>0</v>
      </c>
      <c r="D3" s="75" t="n">
        <v>2E-005</v>
      </c>
      <c r="E3" s="74" t="n">
        <f aca="false">C3+D3</f>
        <v>2E-005</v>
      </c>
      <c r="F3" s="6" t="n">
        <f aca="false">wyniki!$A$7</f>
        <v>0</v>
      </c>
      <c r="G3" s="6"/>
      <c r="H3" s="6"/>
      <c r="I3" s="6"/>
      <c r="J3" s="84" t="str">
        <f aca="false">INDEX($B$2:$E$241,L3,1)</f>
        <v>ŻYTO MARCEL</v>
      </c>
      <c r="K3" s="102" t="n">
        <f aca="false">LARGE($E$2:$E$241,2)</f>
        <v>419.00029</v>
      </c>
      <c r="L3" s="86" t="n">
        <f aca="false">MATCH(K3,$E$2:$E$241,0)</f>
        <v>29</v>
      </c>
      <c r="M3" s="87" t="str">
        <f aca="false">INDEX($E$2:$F$241,L3,2)</f>
        <v>5. SP 8 KROTOSZYN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6.8" hidden="false" customHeight="false" outlineLevel="0" collapsed="false">
      <c r="A4" s="6"/>
      <c r="B4" s="73" t="n">
        <f aca="false">wyniki!B10</f>
        <v>0</v>
      </c>
      <c r="C4" s="74" t="n">
        <f aca="false">wyniki!I10</f>
        <v>0</v>
      </c>
      <c r="D4" s="75" t="n">
        <v>3E-005</v>
      </c>
      <c r="E4" s="74" t="n">
        <f aca="false">C4+D4</f>
        <v>3E-005</v>
      </c>
      <c r="F4" s="6" t="n">
        <f aca="false">wyniki!$A$7</f>
        <v>0</v>
      </c>
      <c r="G4" s="6"/>
      <c r="H4" s="6"/>
      <c r="I4" s="6"/>
      <c r="J4" s="84" t="str">
        <f aca="false">INDEX($B$2:$E$241,L4,1)</f>
        <v>LASKOWSKI MARCEL</v>
      </c>
      <c r="K4" s="102" t="n">
        <f aca="false">LARGE($E$2:$E$241,3)</f>
        <v>415.00013</v>
      </c>
      <c r="L4" s="86" t="n">
        <f aca="false">MATCH(K4,$E$2:$E$241,0)</f>
        <v>13</v>
      </c>
      <c r="M4" s="87" t="str">
        <f aca="false">INDEX($E$2:$F$241,L4,2)</f>
        <v>3. SP 4 OSTRÓW WLKP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6.8" hidden="false" customHeight="false" outlineLevel="0" collapsed="false">
      <c r="A5" s="6"/>
      <c r="B5" s="73" t="n">
        <f aca="false">wyniki!B11</f>
        <v>0</v>
      </c>
      <c r="C5" s="74" t="n">
        <f aca="false">wyniki!I11</f>
        <v>0</v>
      </c>
      <c r="D5" s="75" t="n">
        <v>4E-005</v>
      </c>
      <c r="E5" s="74" t="n">
        <f aca="false">C5+D5</f>
        <v>4E-005</v>
      </c>
      <c r="F5" s="6" t="n">
        <f aca="false">wyniki!$A$7</f>
        <v>0</v>
      </c>
      <c r="G5" s="6"/>
      <c r="H5" s="6"/>
      <c r="I5" s="6"/>
      <c r="J5" s="84" t="str">
        <f aca="false">INDEX($B$2:$E$241,L5,1)</f>
        <v>OSUCH JAN</v>
      </c>
      <c r="K5" s="102" t="n">
        <f aca="false">LARGE($E$2:$E$241,4)</f>
        <v>408.00057</v>
      </c>
      <c r="L5" s="86" t="n">
        <f aca="false">MATCH(K5,$E$2:$E$241,0)</f>
        <v>57</v>
      </c>
      <c r="M5" s="87" t="str">
        <f aca="false">INDEX($E$2:$F$241,L5,2)</f>
        <v>10. ZSP KOWALEW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6.8" hidden="false" customHeight="false" outlineLevel="0" collapsed="false">
      <c r="A6" s="6"/>
      <c r="B6" s="73" t="n">
        <f aca="false">wyniki!B12</f>
        <v>0</v>
      </c>
      <c r="C6" s="74" t="n">
        <f aca="false">wyniki!I12</f>
        <v>0</v>
      </c>
      <c r="D6" s="75" t="n">
        <v>5E-005</v>
      </c>
      <c r="E6" s="74" t="n">
        <f aca="false">C6+D6</f>
        <v>5E-005</v>
      </c>
      <c r="F6" s="6" t="n">
        <f aca="false">wyniki!$A$7</f>
        <v>0</v>
      </c>
      <c r="G6" s="6"/>
      <c r="H6" s="6"/>
      <c r="I6" s="6"/>
      <c r="J6" s="84" t="str">
        <f aca="false">INDEX($B$2:$E$241,L6,1)</f>
        <v>MIERZCHAŁA DOMINIK</v>
      </c>
      <c r="K6" s="102" t="n">
        <f aca="false">LARGE($E$2:$E$241,5)</f>
        <v>404.00046</v>
      </c>
      <c r="L6" s="86" t="n">
        <f aca="false">MATCH(K6,$E$2:$E$241,0)</f>
        <v>46</v>
      </c>
      <c r="M6" s="87" t="str">
        <f aca="false">INDEX($E$2:$F$241,L6,2)</f>
        <v>8.SP LEWKÓW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6.8" hidden="false" customHeight="false" outlineLevel="0" collapsed="false">
      <c r="A7" s="6"/>
      <c r="B7" s="73" t="n">
        <f aca="false">wyniki!B13</f>
        <v>0</v>
      </c>
      <c r="C7" s="74" t="n">
        <f aca="false">wyniki!I13</f>
        <v>0</v>
      </c>
      <c r="D7" s="75" t="n">
        <v>6E-005</v>
      </c>
      <c r="E7" s="74" t="n">
        <f aca="false">C7+D7</f>
        <v>6E-005</v>
      </c>
      <c r="F7" s="6" t="n">
        <f aca="false">wyniki!$A$7</f>
        <v>0</v>
      </c>
      <c r="G7" s="6"/>
      <c r="H7" s="6"/>
      <c r="I7" s="6"/>
      <c r="J7" s="84" t="str">
        <f aca="false">INDEX($B$2:$E$241,L7,1)</f>
        <v>SZWAJKOWSKI KRZYSZTOF</v>
      </c>
      <c r="K7" s="102" t="n">
        <f aca="false">LARGE($E$2:$E$241,6)</f>
        <v>400.00059</v>
      </c>
      <c r="L7" s="86" t="n">
        <f aca="false">MATCH(K7,$E$2:$E$241,0)</f>
        <v>59</v>
      </c>
      <c r="M7" s="87" t="str">
        <f aca="false">INDEX($E$2:$F$241,L7,2)</f>
        <v>10. ZSP KOWALEW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6.8" hidden="false" customHeight="false" outlineLevel="0" collapsed="false">
      <c r="A8" s="6"/>
      <c r="B8" s="73" t="str">
        <f aca="false">wyniki!B15</f>
        <v>GRZEGPRZEWSKI WOJCIECH</v>
      </c>
      <c r="C8" s="74" t="n">
        <f aca="false">wyniki!I15</f>
        <v>338</v>
      </c>
      <c r="D8" s="75" t="n">
        <v>7E-005</v>
      </c>
      <c r="E8" s="74" t="n">
        <f aca="false">C8+D8</f>
        <v>338.00007</v>
      </c>
      <c r="F8" s="6" t="str">
        <f aca="false">wyniki!$A$14</f>
        <v>2. SP ZDUNY</v>
      </c>
      <c r="G8" s="6"/>
      <c r="H8" s="6"/>
      <c r="I8" s="6"/>
      <c r="J8" s="84" t="str">
        <f aca="false">INDEX($B$2:$E$241,L8,1)</f>
        <v>REJEK MIKOŁAJ</v>
      </c>
      <c r="K8" s="102" t="n">
        <f aca="false">LARGE($E$2:$E$241,7)</f>
        <v>396.00027</v>
      </c>
      <c r="L8" s="86" t="n">
        <f aca="false">MATCH(K8,$E$2:$E$241,0)</f>
        <v>27</v>
      </c>
      <c r="M8" s="87" t="str">
        <f aca="false">INDEX($E$2:$F$241,L8,2)</f>
        <v>5. SP 8 KROTOSZYN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6.8" hidden="false" customHeight="false" outlineLevel="0" collapsed="false">
      <c r="A9" s="6"/>
      <c r="B9" s="73" t="str">
        <f aca="false">wyniki!B16</f>
        <v>PESTA MATEUSZ</v>
      </c>
      <c r="C9" s="74" t="n">
        <f aca="false">wyniki!I16</f>
        <v>325</v>
      </c>
      <c r="D9" s="75" t="n">
        <v>8E-005</v>
      </c>
      <c r="E9" s="74" t="n">
        <f aca="false">C9+D9</f>
        <v>325.00008</v>
      </c>
      <c r="F9" s="6" t="str">
        <f aca="false">wyniki!$A$14</f>
        <v>2. SP ZDUNY</v>
      </c>
      <c r="G9" s="6"/>
      <c r="H9" s="6"/>
      <c r="I9" s="6"/>
      <c r="J9" s="84" t="str">
        <f aca="false">INDEX($B$2:$E$241,L9,1)</f>
        <v>POŁCZYŃSKI MACIEJ</v>
      </c>
      <c r="K9" s="102" t="n">
        <f aca="false">LARGE($E$2:$E$241,8)</f>
        <v>392.00021</v>
      </c>
      <c r="L9" s="86" t="n">
        <f aca="false">MATCH(K9,$E$2:$E$241,0)</f>
        <v>21</v>
      </c>
      <c r="M9" s="87" t="str">
        <f aca="false">INDEX($E$2:$F$241,L9,2)</f>
        <v>4. SP 8 KALISZ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6.8" hidden="false" customHeight="false" outlineLevel="0" collapsed="false">
      <c r="A10" s="6"/>
      <c r="B10" s="73" t="str">
        <f aca="false">wyniki!B17</f>
        <v>STACHOWIAK FILIP</v>
      </c>
      <c r="C10" s="74" t="n">
        <f aca="false">wyniki!I17</f>
        <v>336</v>
      </c>
      <c r="D10" s="75" t="n">
        <v>9E-005</v>
      </c>
      <c r="E10" s="74" t="n">
        <f aca="false">C10+D10</f>
        <v>336.00009</v>
      </c>
      <c r="F10" s="6" t="str">
        <f aca="false">wyniki!$A$14</f>
        <v>2. SP ZDUNY</v>
      </c>
      <c r="G10" s="6"/>
      <c r="H10" s="6"/>
      <c r="I10" s="6"/>
      <c r="J10" s="84" t="str">
        <f aca="false">INDEX($B$2:$E$241,L10,1)</f>
        <v>ZIĘTEK CYPRIAN</v>
      </c>
      <c r="K10" s="102" t="n">
        <f aca="false">LARGE($E$2:$E$241,9)</f>
        <v>385.00065</v>
      </c>
      <c r="L10" s="86" t="n">
        <f aca="false">MATCH(K10,$E$2:$E$241,0)</f>
        <v>65</v>
      </c>
      <c r="M10" s="87" t="str">
        <f aca="false">INDEX($E$2:$F$241,L10,2)</f>
        <v>1. SP 6 OSTRÓW WLKP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6.8" hidden="false" customHeight="false" outlineLevel="0" collapsed="false">
      <c r="A11" s="6"/>
      <c r="B11" s="73" t="str">
        <f aca="false">wyniki!B18</f>
        <v>STEFAŃSKI OSKAR</v>
      </c>
      <c r="C11" s="74" t="n">
        <f aca="false">wyniki!I18</f>
        <v>337</v>
      </c>
      <c r="D11" s="75" t="n">
        <v>0.0001</v>
      </c>
      <c r="E11" s="74" t="n">
        <f aca="false">C11+D11</f>
        <v>337.0001</v>
      </c>
      <c r="F11" s="6" t="str">
        <f aca="false">wyniki!$A$14</f>
        <v>2. SP ZDUNY</v>
      </c>
      <c r="G11" s="6"/>
      <c r="H11" s="6"/>
      <c r="I11" s="6"/>
      <c r="J11" s="84" t="str">
        <f aca="false">INDEX($B$2:$E$241,L11,1)</f>
        <v>ZARADNY STANISŁAW</v>
      </c>
      <c r="K11" s="102" t="n">
        <f aca="false">LARGE($E$2:$E$241,10)</f>
        <v>381.00028</v>
      </c>
      <c r="L11" s="86" t="n">
        <f aca="false">MATCH(K11,$E$2:$E$241,0)</f>
        <v>28</v>
      </c>
      <c r="M11" s="87" t="str">
        <f aca="false">INDEX($E$2:$F$241,L11,2)</f>
        <v>5. SP 8 KROTOSZYN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6.8" hidden="false" customHeight="false" outlineLevel="0" collapsed="false">
      <c r="A12" s="6"/>
      <c r="B12" s="73" t="str">
        <f aca="false">wyniki!B19</f>
        <v>SUŁKOWSKI MATEUSZ</v>
      </c>
      <c r="C12" s="74" t="n">
        <f aca="false">wyniki!I19</f>
        <v>344</v>
      </c>
      <c r="D12" s="75" t="n">
        <v>0.00011</v>
      </c>
      <c r="E12" s="74" t="n">
        <f aca="false">C12+D12</f>
        <v>344.00011</v>
      </c>
      <c r="F12" s="6" t="str">
        <f aca="false">wyniki!$A$14</f>
        <v>2. SP ZDUNY</v>
      </c>
      <c r="G12" s="6"/>
      <c r="H12" s="6"/>
      <c r="I12" s="6"/>
      <c r="J12" s="84" t="str">
        <f aca="false">INDEX($B$2:$E$241,L12,1)</f>
        <v>ADAMSKI KAMIL</v>
      </c>
      <c r="K12" s="102" t="n">
        <f aca="false">LARGE($E$2:$E$241,11)</f>
        <v>377.00031</v>
      </c>
      <c r="L12" s="86" t="n">
        <f aca="false">MATCH(K12,$E$2:$E$241,0)</f>
        <v>31</v>
      </c>
      <c r="M12" s="87" t="str">
        <f aca="false">INDEX($E$2:$F$241,L12,2)</f>
        <v>6. SP DORUCHÓW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6.8" hidden="false" customHeight="false" outlineLevel="0" collapsed="false">
      <c r="A13" s="6"/>
      <c r="B13" s="73" t="n">
        <f aca="false">wyniki!B20</f>
        <v>0</v>
      </c>
      <c r="C13" s="74" t="n">
        <f aca="false">wyniki!I20</f>
        <v>0</v>
      </c>
      <c r="D13" s="75" t="n">
        <v>0.00012</v>
      </c>
      <c r="E13" s="74" t="n">
        <f aca="false">C13+D13</f>
        <v>0.00012</v>
      </c>
      <c r="F13" s="6" t="str">
        <f aca="false">wyniki!$A$14</f>
        <v>2. SP ZDUNY</v>
      </c>
      <c r="G13" s="6"/>
      <c r="H13" s="6"/>
      <c r="I13" s="6"/>
      <c r="J13" s="84" t="str">
        <f aca="false">INDEX($B$2:$E$241,L13,1)</f>
        <v>PIETURA FILIP</v>
      </c>
      <c r="K13" s="102" t="n">
        <f aca="false">LARGE($E$2:$E$241,12)</f>
        <v>373.0002</v>
      </c>
      <c r="L13" s="86" t="n">
        <f aca="false">MATCH(K13,$E$2:$E$241,0)</f>
        <v>20</v>
      </c>
      <c r="M13" s="87" t="str">
        <f aca="false">INDEX($E$2:$F$241,L13,2)</f>
        <v>4. SP 8 KALISZ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6.8" hidden="false" customHeight="false" outlineLevel="0" collapsed="false">
      <c r="A14" s="6"/>
      <c r="B14" s="73" t="str">
        <f aca="false">wyniki!B22</f>
        <v>LASKOWSKI MARCEL</v>
      </c>
      <c r="C14" s="74" t="n">
        <f aca="false">wyniki!I22</f>
        <v>415</v>
      </c>
      <c r="D14" s="75" t="n">
        <v>0.00013</v>
      </c>
      <c r="E14" s="74" t="n">
        <f aca="false">C14+D14</f>
        <v>415.00013</v>
      </c>
      <c r="F14" s="6" t="str">
        <f aca="false">wyniki!$A$21</f>
        <v>3. SP 4 OSTRÓW WLKP</v>
      </c>
      <c r="G14" s="6"/>
      <c r="H14" s="6"/>
      <c r="I14" s="6"/>
      <c r="J14" s="84" t="str">
        <f aca="false">INDEX($B$2:$E$241,L14,1)</f>
        <v>KURCZABA MAKSYMILIAN</v>
      </c>
      <c r="K14" s="102" t="n">
        <f aca="false">LARGE($E$2:$E$241,13)</f>
        <v>370.00062</v>
      </c>
      <c r="L14" s="86" t="n">
        <f aca="false">MATCH(K14,$E$2:$E$241,0)</f>
        <v>62</v>
      </c>
      <c r="M14" s="87" t="str">
        <f aca="false">INDEX($E$2:$F$241,L14,2)</f>
        <v>1. SP 6 OSTRÓW WLKP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6.8" hidden="false" customHeight="false" outlineLevel="0" collapsed="false">
      <c r="A15" s="6"/>
      <c r="B15" s="73" t="str">
        <f aca="false">wyniki!B23</f>
        <v>MAURY FRANCISZEK</v>
      </c>
      <c r="C15" s="74" t="n">
        <f aca="false">wyniki!I23</f>
        <v>0</v>
      </c>
      <c r="D15" s="75" t="n">
        <v>0.00014</v>
      </c>
      <c r="E15" s="74" t="n">
        <f aca="false">C15+D15</f>
        <v>0.00014</v>
      </c>
      <c r="F15" s="6" t="str">
        <f aca="false">wyniki!$A$21</f>
        <v>3. SP 4 OSTRÓW WLKP</v>
      </c>
      <c r="G15" s="6"/>
      <c r="H15" s="6"/>
      <c r="I15" s="6"/>
      <c r="J15" s="84" t="str">
        <f aca="false">INDEX($B$2:$E$241,L15,1)</f>
        <v>WOLDAŃSKI DANIEL</v>
      </c>
      <c r="K15" s="102" t="n">
        <f aca="false">LARGE($E$2:$E$241,14)</f>
        <v>370.00023</v>
      </c>
      <c r="L15" s="86" t="n">
        <f aca="false">MATCH(K15,$E$2:$E$241,0)</f>
        <v>23</v>
      </c>
      <c r="M15" s="87" t="str">
        <f aca="false">INDEX($E$2:$F$241,L15,2)</f>
        <v>4. SP 8 KALISZ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6.8" hidden="false" customHeight="false" outlineLevel="0" collapsed="false">
      <c r="A16" s="6"/>
      <c r="B16" s="73" t="n">
        <f aca="false">wyniki!B24</f>
        <v>0</v>
      </c>
      <c r="C16" s="74" t="n">
        <f aca="false">wyniki!I24</f>
        <v>0</v>
      </c>
      <c r="D16" s="75" t="n">
        <v>0.00015</v>
      </c>
      <c r="E16" s="74" t="n">
        <f aca="false">C16+D16</f>
        <v>0.00015</v>
      </c>
      <c r="F16" s="6" t="str">
        <f aca="false">wyniki!$A$21</f>
        <v>3. SP 4 OSTRÓW WLKP</v>
      </c>
      <c r="G16" s="6"/>
      <c r="H16" s="6"/>
      <c r="I16" s="6"/>
      <c r="J16" s="84" t="str">
        <f aca="false">INDEX($B$2:$E$241,L16,1)</f>
        <v>MICHALAK ALESANDER</v>
      </c>
      <c r="K16" s="102" t="n">
        <f aca="false">LARGE($E$2:$E$241,15)</f>
        <v>367.00045</v>
      </c>
      <c r="L16" s="86" t="n">
        <f aca="false">MATCH(K16,$E$2:$E$241,0)</f>
        <v>45</v>
      </c>
      <c r="M16" s="87" t="str">
        <f aca="false">INDEX($E$2:$F$241,L16,2)</f>
        <v>8.SP LEWKÓW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6.8" hidden="false" customHeight="false" outlineLevel="0" collapsed="false">
      <c r="A17" s="6"/>
      <c r="B17" s="73" t="n">
        <f aca="false">wyniki!B25</f>
        <v>0</v>
      </c>
      <c r="C17" s="74" t="n">
        <f aca="false">wyniki!I25</f>
        <v>0</v>
      </c>
      <c r="D17" s="75" t="n">
        <v>0.00016</v>
      </c>
      <c r="E17" s="74" t="n">
        <f aca="false">C17+D17</f>
        <v>0.00016</v>
      </c>
      <c r="F17" s="6" t="str">
        <f aca="false">wyniki!$A$21</f>
        <v>3. SP 4 OSTRÓW WLKP</v>
      </c>
      <c r="G17" s="6"/>
      <c r="H17" s="6"/>
      <c r="I17" s="6"/>
      <c r="J17" s="84" t="str">
        <f aca="false">INDEX($B$2:$E$241,L17,1)</f>
        <v>GRĄDZIELEWSKI JAN</v>
      </c>
      <c r="K17" s="102" t="n">
        <f aca="false">LARGE($E$2:$E$241,16)</f>
        <v>360.00043</v>
      </c>
      <c r="L17" s="86" t="n">
        <f aca="false">MATCH(K17,$E$2:$E$241,0)</f>
        <v>43</v>
      </c>
      <c r="M17" s="87" t="str">
        <f aca="false">INDEX($E$2:$F$241,L17,2)</f>
        <v>8.SP LEWKÓW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6.8" hidden="false" customHeight="false" outlineLevel="0" collapsed="false">
      <c r="A18" s="6"/>
      <c r="B18" s="73" t="n">
        <f aca="false">wyniki!B26</f>
        <v>0</v>
      </c>
      <c r="C18" s="74" t="n">
        <f aca="false">wyniki!I26</f>
        <v>0</v>
      </c>
      <c r="D18" s="75" t="n">
        <v>0.00017</v>
      </c>
      <c r="E18" s="74" t="n">
        <f aca="false">C18+D18</f>
        <v>0.00017</v>
      </c>
      <c r="F18" s="6" t="str">
        <f aca="false">wyniki!$A$21</f>
        <v>3. SP 4 OSTRÓW WLKP</v>
      </c>
      <c r="G18" s="6"/>
      <c r="H18" s="6"/>
      <c r="I18" s="6"/>
      <c r="J18" s="84" t="str">
        <f aca="false">INDEX($B$2:$E$241,L18,1)</f>
        <v>SZPARGAŁA OLAF</v>
      </c>
      <c r="K18" s="102" t="n">
        <f aca="false">LARGE($E$2:$E$241,17)</f>
        <v>358.00034</v>
      </c>
      <c r="L18" s="86" t="n">
        <f aca="false">MATCH(K18,$E$2:$E$241,0)</f>
        <v>34</v>
      </c>
      <c r="M18" s="87" t="str">
        <f aca="false">INDEX($E$2:$F$241,L18,2)</f>
        <v>6. SP DORUCHÓW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6.8" hidden="false" customHeight="false" outlineLevel="0" collapsed="false">
      <c r="A19" s="6"/>
      <c r="B19" s="73" t="n">
        <f aca="false">wyniki!B27</f>
        <v>0</v>
      </c>
      <c r="C19" s="74" t="n">
        <f aca="false">wyniki!I27</f>
        <v>0</v>
      </c>
      <c r="D19" s="75" t="n">
        <v>0.00018</v>
      </c>
      <c r="E19" s="74" t="n">
        <f aca="false">C19+D19</f>
        <v>0.00018</v>
      </c>
      <c r="F19" s="6" t="str">
        <f aca="false">wyniki!$A$21</f>
        <v>3. SP 4 OSTRÓW WLKP</v>
      </c>
      <c r="G19" s="6"/>
      <c r="H19" s="6"/>
      <c r="I19" s="6"/>
      <c r="J19" s="84" t="str">
        <f aca="false">INDEX($B$2:$E$241,L19,1)</f>
        <v>PAWLICKI JĘDRZEJ</v>
      </c>
      <c r="K19" s="102" t="n">
        <f aca="false">LARGE($E$2:$E$241,18)</f>
        <v>357.00063</v>
      </c>
      <c r="L19" s="86" t="n">
        <f aca="false">MATCH(K19,$E$2:$E$241,0)</f>
        <v>63</v>
      </c>
      <c r="M19" s="87" t="str">
        <f aca="false">INDEX($E$2:$F$241,L19,2)</f>
        <v>1. SP 6 OSTRÓW WLKP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6.8" hidden="false" customHeight="false" outlineLevel="0" collapsed="false">
      <c r="A20" s="6"/>
      <c r="B20" s="73" t="str">
        <f aca="false">wyniki!B29</f>
        <v>KOŁODZIEJCZYK WITOLD</v>
      </c>
      <c r="C20" s="74" t="n">
        <f aca="false">wyniki!I29</f>
        <v>342</v>
      </c>
      <c r="D20" s="75" t="n">
        <v>0.00019</v>
      </c>
      <c r="E20" s="74" t="n">
        <f aca="false">C20+D20</f>
        <v>342.00019</v>
      </c>
      <c r="F20" s="6" t="str">
        <f aca="false">wyniki!$A$28</f>
        <v>4. SP 8 KALISZ</v>
      </c>
      <c r="G20" s="6"/>
      <c r="H20" s="6"/>
      <c r="I20" s="6"/>
      <c r="J20" s="84" t="str">
        <f aca="false">INDEX($B$2:$E$241,L20,1)</f>
        <v>RUBAS OLIWIER</v>
      </c>
      <c r="K20" s="102" t="n">
        <f aca="false">LARGE($E$2:$E$241,19)</f>
        <v>354.0004</v>
      </c>
      <c r="L20" s="86" t="n">
        <f aca="false">MATCH(K20,$E$2:$E$241,0)</f>
        <v>40</v>
      </c>
      <c r="M20" s="87" t="str">
        <f aca="false">INDEX($E$2:$F$241,L20,2)</f>
        <v>7. SP 14 KALISZ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6.8" hidden="false" customHeight="false" outlineLevel="0" collapsed="false">
      <c r="A21" s="6"/>
      <c r="B21" s="73" t="str">
        <f aca="false">wyniki!B30</f>
        <v>PIETURA FILIP</v>
      </c>
      <c r="C21" s="74" t="n">
        <f aca="false">wyniki!I30</f>
        <v>373</v>
      </c>
      <c r="D21" s="75" t="n">
        <v>0.0002</v>
      </c>
      <c r="E21" s="74" t="n">
        <f aca="false">C21+D21</f>
        <v>373.0002</v>
      </c>
      <c r="F21" s="6" t="str">
        <f aca="false">wyniki!$A$28</f>
        <v>4. SP 8 KALISZ</v>
      </c>
      <c r="G21" s="6"/>
      <c r="H21" s="6"/>
      <c r="I21" s="6"/>
      <c r="J21" s="84" t="str">
        <f aca="false">INDEX($B$2:$E$241,L21,1)</f>
        <v>WIDZIŃSKI JAN</v>
      </c>
      <c r="K21" s="102" t="n">
        <f aca="false">LARGE($E$2:$E$241,20)</f>
        <v>352.00047</v>
      </c>
      <c r="L21" s="86" t="n">
        <f aca="false">MATCH(K21,$E$2:$E$241,0)</f>
        <v>47</v>
      </c>
      <c r="M21" s="87" t="str">
        <f aca="false">INDEX($E$2:$F$241,L21,2)</f>
        <v>8.SP LEWKÓW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6.8" hidden="false" customHeight="false" outlineLevel="0" collapsed="false">
      <c r="A22" s="6"/>
      <c r="B22" s="73" t="str">
        <f aca="false">wyniki!B31</f>
        <v>POŁCZYŃSKI MACIEJ</v>
      </c>
      <c r="C22" s="74" t="n">
        <f aca="false">wyniki!I31</f>
        <v>392</v>
      </c>
      <c r="D22" s="75" t="n">
        <v>0.00021</v>
      </c>
      <c r="E22" s="74" t="n">
        <f aca="false">C22+D22</f>
        <v>392.00021</v>
      </c>
      <c r="F22" s="6" t="str">
        <f aca="false">wyniki!$A$28</f>
        <v>4. SP 8 KALISZ</v>
      </c>
      <c r="G22" s="6"/>
      <c r="H22" s="6"/>
      <c r="I22" s="6"/>
      <c r="J22" s="84" t="str">
        <f aca="false">INDEX($B$2:$E$241,L22,1)</f>
        <v>KOSIARSKI BORYS</v>
      </c>
      <c r="K22" s="102" t="n">
        <f aca="false">LARGE($E$2:$E$241,21)</f>
        <v>350.00025</v>
      </c>
      <c r="L22" s="86" t="n">
        <f aca="false">MATCH(K22,$E$2:$E$241,0)</f>
        <v>25</v>
      </c>
      <c r="M22" s="87" t="str">
        <f aca="false">INDEX($E$2:$F$241,L22,2)</f>
        <v>5. SP 8 KROTOSZYN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6.8" hidden="false" customHeight="false" outlineLevel="0" collapsed="false">
      <c r="A23" s="6"/>
      <c r="B23" s="73" t="str">
        <f aca="false">wyniki!B32</f>
        <v>STASIAK JAKUB</v>
      </c>
      <c r="C23" s="74" t="n">
        <f aca="false">wyniki!I32</f>
        <v>345</v>
      </c>
      <c r="D23" s="75" t="n">
        <v>0.00022</v>
      </c>
      <c r="E23" s="74" t="n">
        <f aca="false">C23+D23</f>
        <v>345.00022</v>
      </c>
      <c r="F23" s="6" t="str">
        <f aca="false">wyniki!$A$28</f>
        <v>4. SP 8 KALISZ</v>
      </c>
      <c r="G23" s="6"/>
      <c r="H23" s="6"/>
      <c r="I23" s="6"/>
      <c r="J23" s="84" t="str">
        <f aca="false">INDEX($B$2:$E$241,L23,1)</f>
        <v>SÓJKA FRANCISZEK</v>
      </c>
      <c r="K23" s="102" t="n">
        <f aca="false">LARGE($E$2:$E$241,22)</f>
        <v>349.00064</v>
      </c>
      <c r="L23" s="86" t="n">
        <f aca="false">MATCH(K23,$E$2:$E$241,0)</f>
        <v>64</v>
      </c>
      <c r="M23" s="87" t="str">
        <f aca="false">INDEX($E$2:$F$241,L23,2)</f>
        <v>1. SP 6 OSTRÓW WLKP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6.8" hidden="false" customHeight="false" outlineLevel="0" collapsed="false">
      <c r="A24" s="6"/>
      <c r="B24" s="73" t="str">
        <f aca="false">wyniki!B33</f>
        <v>WOLDAŃSKI DANIEL</v>
      </c>
      <c r="C24" s="74" t="n">
        <f aca="false">wyniki!I33</f>
        <v>370</v>
      </c>
      <c r="D24" s="75" t="n">
        <v>0.00023</v>
      </c>
      <c r="E24" s="74" t="n">
        <f aca="false">C24+D24</f>
        <v>370.00023</v>
      </c>
      <c r="F24" s="6" t="str">
        <f aca="false">wyniki!$A$28</f>
        <v>4. SP 8 KALISZ</v>
      </c>
      <c r="G24" s="6"/>
      <c r="H24" s="6"/>
      <c r="I24" s="6"/>
      <c r="J24" s="84" t="str">
        <f aca="false">INDEX($B$2:$E$241,L24,1)</f>
        <v>STASIAK JAKUB</v>
      </c>
      <c r="K24" s="102" t="n">
        <f aca="false">LARGE($E$2:$E$241,23)</f>
        <v>345.00022</v>
      </c>
      <c r="L24" s="86" t="n">
        <f aca="false">MATCH(K24,$E$2:$E$241,0)</f>
        <v>22</v>
      </c>
      <c r="M24" s="87" t="str">
        <f aca="false">INDEX($E$2:$F$241,L24,2)</f>
        <v>4. SP 8 KALISZ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6.8" hidden="false" customHeight="false" outlineLevel="0" collapsed="false">
      <c r="A25" s="6"/>
      <c r="B25" s="73" t="n">
        <f aca="false">wyniki!B34</f>
        <v>0</v>
      </c>
      <c r="C25" s="74" t="n">
        <f aca="false">wyniki!I34</f>
        <v>0</v>
      </c>
      <c r="D25" s="75" t="n">
        <v>0.00024</v>
      </c>
      <c r="E25" s="74" t="n">
        <f aca="false">C25+D25</f>
        <v>0.00024</v>
      </c>
      <c r="F25" s="6" t="str">
        <f aca="false">wyniki!$A$28</f>
        <v>4. SP 8 KALISZ</v>
      </c>
      <c r="G25" s="6"/>
      <c r="H25" s="6"/>
      <c r="I25" s="6"/>
      <c r="J25" s="84" t="str">
        <f aca="false">INDEX($B$2:$E$241,L25,1)</f>
        <v>SUŁKOWSKI MATEUSZ</v>
      </c>
      <c r="K25" s="102" t="n">
        <f aca="false">LARGE($E$2:$E$241,24)</f>
        <v>344.00011</v>
      </c>
      <c r="L25" s="86" t="n">
        <f aca="false">MATCH(K25,$E$2:$E$241,0)</f>
        <v>11</v>
      </c>
      <c r="M25" s="87" t="str">
        <f aca="false">INDEX($E$2:$F$241,L25,2)</f>
        <v>2. SP ZDUNY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6.8" hidden="false" customHeight="false" outlineLevel="0" collapsed="false">
      <c r="A26" s="6"/>
      <c r="B26" s="73" t="str">
        <f aca="false">wyniki!B36</f>
        <v>KOSIARSKI BORYS</v>
      </c>
      <c r="C26" s="74" t="n">
        <f aca="false">wyniki!I36</f>
        <v>350</v>
      </c>
      <c r="D26" s="75" t="n">
        <v>0.00025</v>
      </c>
      <c r="E26" s="74" t="n">
        <f aca="false">C26+D26</f>
        <v>350.00025</v>
      </c>
      <c r="F26" s="6" t="str">
        <f aca="false">wyniki!$A$35</f>
        <v>5. SP 8 KROTOSZYN</v>
      </c>
      <c r="G26" s="6"/>
      <c r="H26" s="6"/>
      <c r="I26" s="6"/>
      <c r="J26" s="84" t="str">
        <f aca="false">INDEX($B$2:$E$241,L26,1)</f>
        <v>WOJTOWSKI JAKUB</v>
      </c>
      <c r="K26" s="102" t="n">
        <f aca="false">LARGE($E$2:$E$241,25)</f>
        <v>342.00035</v>
      </c>
      <c r="L26" s="86" t="n">
        <f aca="false">MATCH(K26,$E$2:$E$241,0)</f>
        <v>35</v>
      </c>
      <c r="M26" s="87" t="str">
        <f aca="false">INDEX($E$2:$F$241,L26,2)</f>
        <v>6. SP DORUCHÓW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6.8" hidden="false" customHeight="false" outlineLevel="0" collapsed="false">
      <c r="A27" s="6"/>
      <c r="B27" s="73" t="str">
        <f aca="false">wyniki!B37</f>
        <v>PIETRZAK ANTONII</v>
      </c>
      <c r="C27" s="74" t="n">
        <f aca="false">wyniki!I37</f>
        <v>334</v>
      </c>
      <c r="D27" s="75" t="n">
        <v>0.00026</v>
      </c>
      <c r="E27" s="74" t="n">
        <f aca="false">C27+D27</f>
        <v>334.00026</v>
      </c>
      <c r="F27" s="6" t="str">
        <f aca="false">wyniki!$A$35</f>
        <v>5. SP 8 KROTOSZYN</v>
      </c>
      <c r="G27" s="6"/>
      <c r="H27" s="6"/>
      <c r="I27" s="6"/>
      <c r="J27" s="84" t="str">
        <f aca="false">INDEX($B$2:$E$241,L27,1)</f>
        <v>KOŁODZIEJCZYK WITOLD</v>
      </c>
      <c r="K27" s="102" t="n">
        <f aca="false">LARGE($E$2:$E$241,26)</f>
        <v>342.00019</v>
      </c>
      <c r="L27" s="86" t="n">
        <f aca="false">MATCH(K27,$E$2:$E$241,0)</f>
        <v>19</v>
      </c>
      <c r="M27" s="87" t="str">
        <f aca="false">INDEX($E$2:$F$241,L27,2)</f>
        <v>4. SP 8 KALISZ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6.8" hidden="false" customHeight="false" outlineLevel="0" collapsed="false">
      <c r="A28" s="6"/>
      <c r="B28" s="73" t="str">
        <f aca="false">wyniki!B38</f>
        <v>REJEK MIKOŁAJ</v>
      </c>
      <c r="C28" s="74" t="n">
        <f aca="false">wyniki!I38</f>
        <v>396</v>
      </c>
      <c r="D28" s="75" t="n">
        <v>0.00027</v>
      </c>
      <c r="E28" s="74" t="n">
        <f aca="false">C28+D28</f>
        <v>396.00027</v>
      </c>
      <c r="F28" s="6" t="str">
        <f aca="false">wyniki!$A$35</f>
        <v>5. SP 8 KROTOSZYN</v>
      </c>
      <c r="G28" s="6"/>
      <c r="H28" s="6"/>
      <c r="I28" s="6"/>
      <c r="J28" s="84" t="str">
        <f aca="false">INDEX($B$2:$E$241,L28,1)</f>
        <v>KUJAWA JAN</v>
      </c>
      <c r="K28" s="102" t="n">
        <f aca="false">LARGE($E$2:$E$241,27)</f>
        <v>339.00056</v>
      </c>
      <c r="L28" s="86" t="n">
        <f aca="false">MATCH(K28,$E$2:$E$241,0)</f>
        <v>56</v>
      </c>
      <c r="M28" s="87" t="str">
        <f aca="false">INDEX($E$2:$F$241,L28,2)</f>
        <v>10. ZSP KOWALEW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6.8" hidden="false" customHeight="false" outlineLevel="0" collapsed="false">
      <c r="A29" s="6"/>
      <c r="B29" s="73" t="str">
        <f aca="false">wyniki!B39</f>
        <v>ZARADNY STANISŁAW</v>
      </c>
      <c r="C29" s="74" t="n">
        <f aca="false">wyniki!I39</f>
        <v>381</v>
      </c>
      <c r="D29" s="75" t="n">
        <v>0.00028</v>
      </c>
      <c r="E29" s="74" t="n">
        <f aca="false">C29+D29</f>
        <v>381.00028</v>
      </c>
      <c r="F29" s="6" t="str">
        <f aca="false">wyniki!$A$35</f>
        <v>5. SP 8 KROTOSZYN</v>
      </c>
      <c r="G29" s="6"/>
      <c r="H29" s="6"/>
      <c r="I29" s="6"/>
      <c r="J29" s="84" t="str">
        <f aca="false">INDEX($B$2:$E$241,L29,1)</f>
        <v>MATUSZAK ALEKS</v>
      </c>
      <c r="K29" s="102" t="n">
        <f aca="false">LARGE($E$2:$E$241,28)</f>
        <v>338.00039</v>
      </c>
      <c r="L29" s="86" t="n">
        <f aca="false">MATCH(K29,$E$2:$E$241,0)</f>
        <v>39</v>
      </c>
      <c r="M29" s="87" t="str">
        <f aca="false">INDEX($E$2:$F$241,L29,2)</f>
        <v>7. SP 14 KALISZ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6.8" hidden="false" customHeight="false" outlineLevel="0" collapsed="false">
      <c r="A30" s="6"/>
      <c r="B30" s="73" t="str">
        <f aca="false">wyniki!B40</f>
        <v>ŻYTO MARCEL</v>
      </c>
      <c r="C30" s="74" t="n">
        <f aca="false">wyniki!I40</f>
        <v>419</v>
      </c>
      <c r="D30" s="75" t="n">
        <v>0.00029</v>
      </c>
      <c r="E30" s="74" t="n">
        <f aca="false">C30+D30</f>
        <v>419.00029</v>
      </c>
      <c r="F30" s="6" t="str">
        <f aca="false">wyniki!$A$35</f>
        <v>5. SP 8 KROTOSZYN</v>
      </c>
      <c r="G30" s="6"/>
      <c r="H30" s="6"/>
      <c r="I30" s="6"/>
      <c r="J30" s="84" t="str">
        <f aca="false">INDEX($B$2:$E$241,L30,1)</f>
        <v>GRZEGPRZEWSKI WOJCIECH</v>
      </c>
      <c r="K30" s="102" t="n">
        <f aca="false">LARGE($E$2:$E$241,29)</f>
        <v>338.00007</v>
      </c>
      <c r="L30" s="86" t="n">
        <f aca="false">MATCH(K30,$E$2:$E$241,0)</f>
        <v>7</v>
      </c>
      <c r="M30" s="87" t="str">
        <f aca="false">INDEX($E$2:$F$241,L30,2)</f>
        <v>2. SP ZDUNY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6.8" hidden="false" customHeight="false" outlineLevel="0" collapsed="false">
      <c r="A31" s="6"/>
      <c r="B31" s="73" t="n">
        <f aca="false">wyniki!B41</f>
        <v>0</v>
      </c>
      <c r="C31" s="74" t="n">
        <f aca="false">wyniki!I41</f>
        <v>0</v>
      </c>
      <c r="D31" s="75" t="n">
        <v>0.0003</v>
      </c>
      <c r="E31" s="74" t="n">
        <f aca="false">C31+D31</f>
        <v>0.0003</v>
      </c>
      <c r="F31" s="6" t="str">
        <f aca="false">wyniki!$A$35</f>
        <v>5. SP 8 KROTOSZYN</v>
      </c>
      <c r="G31" s="6"/>
      <c r="H31" s="6"/>
      <c r="I31" s="6"/>
      <c r="J31" s="84" t="str">
        <f aca="false">INDEX($B$2:$E$241,L31,1)</f>
        <v>STEFAŃSKI OSKAR</v>
      </c>
      <c r="K31" s="102" t="n">
        <f aca="false">LARGE($E$2:$E$241,30)</f>
        <v>337.0001</v>
      </c>
      <c r="L31" s="86" t="n">
        <f aca="false">MATCH(K31,$E$2:$E$241,0)</f>
        <v>10</v>
      </c>
      <c r="M31" s="87" t="str">
        <f aca="false">INDEX($E$2:$F$241,L31,2)</f>
        <v>2. SP ZDUNY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6.8" hidden="false" customHeight="false" outlineLevel="0" collapsed="false">
      <c r="A32" s="6"/>
      <c r="B32" s="73" t="str">
        <f aca="false">wyniki!B43</f>
        <v>ADAMSKI KAMIL</v>
      </c>
      <c r="C32" s="74" t="n">
        <f aca="false">wyniki!I43</f>
        <v>377</v>
      </c>
      <c r="D32" s="75" t="n">
        <v>0.00031</v>
      </c>
      <c r="E32" s="74" t="n">
        <f aca="false">C32+D32</f>
        <v>377.00031</v>
      </c>
      <c r="F32" s="6" t="str">
        <f aca="false">wyniki!$A$42</f>
        <v>6. SP DORUCHÓW</v>
      </c>
      <c r="G32" s="6"/>
      <c r="H32" s="6"/>
      <c r="I32" s="6"/>
      <c r="J32" s="84" t="str">
        <f aca="false">INDEX($B$2:$E$241,L32,1)</f>
        <v>STACHOWIAK FILIP</v>
      </c>
      <c r="K32" s="102" t="n">
        <f aca="false">LARGE($E$2:$E$241,31)</f>
        <v>336.00009</v>
      </c>
      <c r="L32" s="86" t="n">
        <f aca="false">MATCH(K32,$E$2:$E$241,0)</f>
        <v>9</v>
      </c>
      <c r="M32" s="87" t="str">
        <f aca="false">INDEX($E$2:$F$241,L32,2)</f>
        <v>2. SP ZDUNY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6.8" hidden="false" customHeight="false" outlineLevel="0" collapsed="false">
      <c r="A33" s="6"/>
      <c r="B33" s="73" t="str">
        <f aca="false">wyniki!B44</f>
        <v>KUPCZYK ALAN </v>
      </c>
      <c r="C33" s="74" t="n">
        <f aca="false">wyniki!I44</f>
        <v>322</v>
      </c>
      <c r="D33" s="75" t="n">
        <v>0.00032</v>
      </c>
      <c r="E33" s="74" t="n">
        <f aca="false">C33+D33</f>
        <v>322.00032</v>
      </c>
      <c r="F33" s="6" t="str">
        <f aca="false">wyniki!$A$42</f>
        <v>6. SP DORUCHÓW</v>
      </c>
      <c r="G33" s="6"/>
      <c r="H33" s="6"/>
      <c r="I33" s="6"/>
      <c r="J33" s="84" t="str">
        <f aca="false">INDEX($B$2:$E$241,L33,1)</f>
        <v>PIETRZAK ANTONII</v>
      </c>
      <c r="K33" s="102" t="n">
        <f aca="false">LARGE($E$2:$E$241,32)</f>
        <v>334.00026</v>
      </c>
      <c r="L33" s="86" t="n">
        <f aca="false">MATCH(K33,$E$2:$E$241,0)</f>
        <v>26</v>
      </c>
      <c r="M33" s="87" t="str">
        <f aca="false">INDEX($E$2:$F$241,L33,2)</f>
        <v>5. SP 8 KROTOSZYN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6.8" hidden="false" customHeight="false" outlineLevel="0" collapsed="false">
      <c r="A34" s="6"/>
      <c r="B34" s="73" t="str">
        <f aca="false">wyniki!B45</f>
        <v>MAZUR DARIUSZ</v>
      </c>
      <c r="C34" s="74" t="n">
        <f aca="false">wyniki!I45</f>
        <v>324</v>
      </c>
      <c r="D34" s="75" t="n">
        <v>0.00033</v>
      </c>
      <c r="E34" s="74" t="n">
        <f aca="false">C34+D34</f>
        <v>324.00033</v>
      </c>
      <c r="F34" s="6" t="str">
        <f aca="false">wyniki!$A$42</f>
        <v>6. SP DORUCHÓW</v>
      </c>
      <c r="G34" s="6"/>
      <c r="H34" s="6"/>
      <c r="I34" s="6"/>
      <c r="J34" s="84" t="str">
        <f aca="false">INDEX($B$2:$E$241,L34,1)</f>
        <v>POLLOK KRZYSZTOF</v>
      </c>
      <c r="K34" s="102" t="n">
        <f aca="false">LARGE($E$2:$E$241,33)</f>
        <v>328.00058</v>
      </c>
      <c r="L34" s="86" t="n">
        <f aca="false">MATCH(K34,$E$2:$E$241,0)</f>
        <v>58</v>
      </c>
      <c r="M34" s="87" t="str">
        <f aca="false">INDEX($E$2:$F$241,L34,2)</f>
        <v>10. ZSP KOWALEW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6.8" hidden="false" customHeight="false" outlineLevel="0" collapsed="false">
      <c r="A35" s="6"/>
      <c r="B35" s="73" t="str">
        <f aca="false">wyniki!B46</f>
        <v>SZPARGAŁA OLAF</v>
      </c>
      <c r="C35" s="74" t="n">
        <f aca="false">wyniki!I46</f>
        <v>358</v>
      </c>
      <c r="D35" s="75" t="n">
        <v>0.00034</v>
      </c>
      <c r="E35" s="74" t="n">
        <f aca="false">C35+D35</f>
        <v>358.00034</v>
      </c>
      <c r="F35" s="6" t="str">
        <f aca="false">wyniki!$A$42</f>
        <v>6. SP DORUCHÓW</v>
      </c>
      <c r="G35" s="6"/>
      <c r="H35" s="6"/>
      <c r="I35" s="6"/>
      <c r="J35" s="84" t="str">
        <f aca="false">INDEX($B$2:$E$241,L35,1)</f>
        <v>CIEŚLAK JAN</v>
      </c>
      <c r="K35" s="102" t="n">
        <f aca="false">LARGE($E$2:$E$241,34)</f>
        <v>327.00061</v>
      </c>
      <c r="L35" s="86" t="n">
        <f aca="false">MATCH(K35,$E$2:$E$241,0)</f>
        <v>61</v>
      </c>
      <c r="M35" s="87" t="str">
        <f aca="false">INDEX($E$2:$F$241,L35,2)</f>
        <v>1. SP 6 OSTRÓW WLKP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6.8" hidden="false" customHeight="false" outlineLevel="0" collapsed="false">
      <c r="A36" s="6"/>
      <c r="B36" s="73" t="str">
        <f aca="false">wyniki!B47</f>
        <v>WOJTOWSKI JAKUB</v>
      </c>
      <c r="C36" s="74" t="n">
        <f aca="false">wyniki!I47</f>
        <v>342</v>
      </c>
      <c r="D36" s="75" t="n">
        <v>0.00035</v>
      </c>
      <c r="E36" s="74" t="n">
        <f aca="false">C36+D36</f>
        <v>342.00035</v>
      </c>
      <c r="F36" s="6" t="str">
        <f aca="false">wyniki!$A$42</f>
        <v>6. SP DORUCHÓW</v>
      </c>
      <c r="G36" s="6"/>
      <c r="H36" s="6"/>
      <c r="I36" s="6"/>
      <c r="J36" s="84" t="str">
        <f aca="false">INDEX($B$2:$E$241,L36,1)</f>
        <v>PESTA MATEUSZ</v>
      </c>
      <c r="K36" s="102" t="n">
        <f aca="false">LARGE($E$2:$E$241,35)</f>
        <v>325.00008</v>
      </c>
      <c r="L36" s="86" t="n">
        <f aca="false">MATCH(K36,$E$2:$E$241,0)</f>
        <v>8</v>
      </c>
      <c r="M36" s="87" t="str">
        <f aca="false">INDEX($E$2:$F$241,L36,2)</f>
        <v>2. SP ZDUNY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6.8" hidden="false" customHeight="false" outlineLevel="0" collapsed="false">
      <c r="A37" s="6"/>
      <c r="B37" s="73" t="n">
        <f aca="false">wyniki!B48</f>
        <v>0</v>
      </c>
      <c r="C37" s="74" t="n">
        <f aca="false">wyniki!I48</f>
        <v>0</v>
      </c>
      <c r="D37" s="75" t="n">
        <v>0.00036</v>
      </c>
      <c r="E37" s="74" t="n">
        <f aca="false">C37+D37</f>
        <v>0.00036</v>
      </c>
      <c r="F37" s="6" t="str">
        <f aca="false">wyniki!$A$42</f>
        <v>6. SP DORUCHÓW</v>
      </c>
      <c r="G37" s="6"/>
      <c r="H37" s="6"/>
      <c r="I37" s="6"/>
      <c r="J37" s="84" t="str">
        <f aca="false">INDEX($B$2:$E$241,L37,1)</f>
        <v>MAZUR DARIUSZ</v>
      </c>
      <c r="K37" s="102" t="n">
        <f aca="false">LARGE($E$2:$E$241,36)</f>
        <v>324.00033</v>
      </c>
      <c r="L37" s="86" t="n">
        <f aca="false">MATCH(K37,$E$2:$E$241,0)</f>
        <v>33</v>
      </c>
      <c r="M37" s="87" t="str">
        <f aca="false">INDEX($E$2:$F$241,L37,2)</f>
        <v>6. SP DORUCHÓW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6.8" hidden="false" customHeight="false" outlineLevel="0" collapsed="false">
      <c r="A38" s="6"/>
      <c r="B38" s="73" t="str">
        <f aca="false">wyniki!B50</f>
        <v>BUCZYŃSKI TOBIASZ</v>
      </c>
      <c r="C38" s="74" t="n">
        <f aca="false">wyniki!I50</f>
        <v>304</v>
      </c>
      <c r="D38" s="75" t="n">
        <v>0.00037</v>
      </c>
      <c r="E38" s="74" t="n">
        <f aca="false">C38+D38</f>
        <v>304.00037</v>
      </c>
      <c r="F38" s="6" t="str">
        <f aca="false">wyniki!$A$49</f>
        <v>7. SP 14 KALISZ</v>
      </c>
      <c r="G38" s="6"/>
      <c r="H38" s="6"/>
      <c r="I38" s="6"/>
      <c r="J38" s="84" t="str">
        <f aca="false">INDEX($B$2:$E$241,L38,1)</f>
        <v>SŁOWIŃSKI OLIWIER</v>
      </c>
      <c r="K38" s="102" t="n">
        <f aca="false">LARGE($E$2:$E$241,37)</f>
        <v>323.00041</v>
      </c>
      <c r="L38" s="86" t="n">
        <f aca="false">MATCH(K38,$E$2:$E$241,0)</f>
        <v>41</v>
      </c>
      <c r="M38" s="87" t="str">
        <f aca="false">INDEX($E$2:$F$241,L38,2)</f>
        <v>7. SP 14 KALISZ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6.8" hidden="false" customHeight="false" outlineLevel="0" collapsed="false">
      <c r="A39" s="6"/>
      <c r="B39" s="73" t="str">
        <f aca="false">wyniki!B51</f>
        <v>JANKOWSKI MAKSYMILIAN</v>
      </c>
      <c r="C39" s="74" t="n">
        <f aca="false">wyniki!I51</f>
        <v>320</v>
      </c>
      <c r="D39" s="75" t="n">
        <v>0.00038</v>
      </c>
      <c r="E39" s="74" t="n">
        <f aca="false">C39+D39</f>
        <v>320.00038</v>
      </c>
      <c r="F39" s="6" t="str">
        <f aca="false">wyniki!$A$49</f>
        <v>7. SP 14 KALISZ</v>
      </c>
      <c r="G39" s="6"/>
      <c r="H39" s="6"/>
      <c r="I39" s="6"/>
      <c r="J39" s="84" t="str">
        <f aca="false">INDEX($B$2:$E$241,L39,1)</f>
        <v>KUPCZYK ALAN </v>
      </c>
      <c r="K39" s="102" t="n">
        <f aca="false">LARGE($E$2:$E$241,38)</f>
        <v>322.00032</v>
      </c>
      <c r="L39" s="86" t="n">
        <f aca="false">MATCH(K39,$E$2:$E$241,0)</f>
        <v>32</v>
      </c>
      <c r="M39" s="87" t="str">
        <f aca="false">INDEX($E$2:$F$241,L39,2)</f>
        <v>6. SP DORUCHÓW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6.8" hidden="false" customHeight="false" outlineLevel="0" collapsed="false">
      <c r="A40" s="6"/>
      <c r="B40" s="73" t="str">
        <f aca="false">wyniki!B52</f>
        <v>MATUSZAK ALEKS</v>
      </c>
      <c r="C40" s="74" t="n">
        <f aca="false">wyniki!I52</f>
        <v>338</v>
      </c>
      <c r="D40" s="75" t="n">
        <v>0.00039</v>
      </c>
      <c r="E40" s="74" t="n">
        <f aca="false">C40+D40</f>
        <v>338.00039</v>
      </c>
      <c r="F40" s="6" t="str">
        <f aca="false">wyniki!$A$49</f>
        <v>7. SP 14 KALISZ</v>
      </c>
      <c r="G40" s="6"/>
      <c r="H40" s="6"/>
      <c r="I40" s="6"/>
      <c r="J40" s="84" t="str">
        <f aca="false">INDEX($B$2:$E$241,L40,1)</f>
        <v>JANKOWSKI MAKSYMILIAN</v>
      </c>
      <c r="K40" s="102" t="n">
        <f aca="false">LARGE($E$2:$E$241,39)</f>
        <v>320.00038</v>
      </c>
      <c r="L40" s="86" t="n">
        <f aca="false">MATCH(K40,$E$2:$E$241,0)</f>
        <v>38</v>
      </c>
      <c r="M40" s="87" t="str">
        <f aca="false">INDEX($E$2:$F$241,L40,2)</f>
        <v>7. SP 14 KALISZ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6.8" hidden="false" customHeight="false" outlineLevel="0" collapsed="false">
      <c r="A41" s="6"/>
      <c r="B41" s="73" t="str">
        <f aca="false">wyniki!B53</f>
        <v>RUBAS OLIWIER</v>
      </c>
      <c r="C41" s="74" t="n">
        <f aca="false">wyniki!I53</f>
        <v>354</v>
      </c>
      <c r="D41" s="75" t="n">
        <v>0.0004</v>
      </c>
      <c r="E41" s="74" t="n">
        <f aca="false">C41+D41</f>
        <v>354.0004</v>
      </c>
      <c r="F41" s="6" t="str">
        <f aca="false">wyniki!$A$49</f>
        <v>7. SP 14 KALISZ</v>
      </c>
      <c r="G41" s="6"/>
      <c r="H41" s="6"/>
      <c r="I41" s="6"/>
      <c r="J41" s="84" t="str">
        <f aca="false">INDEX($B$2:$E$241,L41,1)</f>
        <v>BUCZYŃSKI TOBIASZ</v>
      </c>
      <c r="K41" s="102" t="n">
        <f aca="false">LARGE($E$2:$E$241,40)</f>
        <v>304.00037</v>
      </c>
      <c r="L41" s="86" t="n">
        <f aca="false">MATCH(K41,$E$2:$E$241,0)</f>
        <v>37</v>
      </c>
      <c r="M41" s="87" t="str">
        <f aca="false">INDEX($E$2:$F$241,L41,2)</f>
        <v>7. SP 14 KALISZ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6.8" hidden="false" customHeight="false" outlineLevel="0" collapsed="false">
      <c r="A42" s="6"/>
      <c r="B42" s="73" t="str">
        <f aca="false">wyniki!B54</f>
        <v>SŁOWIŃSKI OLIWIER</v>
      </c>
      <c r="C42" s="74" t="n">
        <f aca="false">wyniki!I54</f>
        <v>323</v>
      </c>
      <c r="D42" s="75" t="n">
        <v>0.00041</v>
      </c>
      <c r="E42" s="74" t="n">
        <f aca="false">C42+D42</f>
        <v>323.00041</v>
      </c>
      <c r="F42" s="6" t="str">
        <f aca="false">wyniki!$A$49</f>
        <v>7. SP 14 KALISZ</v>
      </c>
      <c r="G42" s="6"/>
      <c r="H42" s="6"/>
      <c r="I42" s="6"/>
      <c r="J42" s="84" t="n">
        <f aca="false">INDEX($B$2:$E$241,L42,1)</f>
        <v>0</v>
      </c>
      <c r="K42" s="102" t="n">
        <f aca="false">LARGE($E$2:$E$241,41)</f>
        <v>0.0024</v>
      </c>
      <c r="L42" s="86" t="n">
        <f aca="false">MATCH(K42,$E$2:$E$241,0)</f>
        <v>240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6.8" hidden="false" customHeight="false" outlineLevel="0" collapsed="false">
      <c r="A43" s="6"/>
      <c r="B43" s="73" t="n">
        <f aca="false">wyniki!B55</f>
        <v>0</v>
      </c>
      <c r="C43" s="74" t="n">
        <f aca="false">wyniki!I55</f>
        <v>0</v>
      </c>
      <c r="D43" s="75" t="n">
        <v>0.00042</v>
      </c>
      <c r="E43" s="74" t="n">
        <f aca="false">C43+D43</f>
        <v>0.00042</v>
      </c>
      <c r="F43" s="6" t="str">
        <f aca="false">wyniki!$A$49</f>
        <v>7. SP 14 KALISZ</v>
      </c>
      <c r="G43" s="6"/>
      <c r="H43" s="6"/>
      <c r="I43" s="6"/>
      <c r="J43" s="84" t="n">
        <f aca="false">INDEX($B$2:$E$241,L43,1)</f>
        <v>0</v>
      </c>
      <c r="K43" s="102" t="n">
        <f aca="false">LARGE($E$2:$E$241,42)</f>
        <v>0.00239</v>
      </c>
      <c r="L43" s="86" t="n">
        <f aca="false">MATCH(K43,$E$2:$E$241,0)</f>
        <v>239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6.8" hidden="false" customHeight="false" outlineLevel="0" collapsed="false">
      <c r="A44" s="6"/>
      <c r="B44" s="73" t="str">
        <f aca="false">wyniki!B57</f>
        <v>GRĄDZIELEWSKI JAN</v>
      </c>
      <c r="C44" s="74" t="n">
        <f aca="false">wyniki!I57</f>
        <v>360</v>
      </c>
      <c r="D44" s="75" t="n">
        <v>0.00043</v>
      </c>
      <c r="E44" s="74" t="n">
        <f aca="false">C44+D44</f>
        <v>360.00043</v>
      </c>
      <c r="F44" s="6" t="str">
        <f aca="false">wyniki!$A$56</f>
        <v>8.SP LEWKÓW</v>
      </c>
      <c r="G44" s="6"/>
      <c r="H44" s="6"/>
      <c r="I44" s="6"/>
      <c r="J44" s="84" t="n">
        <f aca="false">INDEX($B$2:$E$241,L44,1)</f>
        <v>0</v>
      </c>
      <c r="K44" s="102" t="n">
        <f aca="false">LARGE($E$2:$E$241,43)</f>
        <v>0.00238</v>
      </c>
      <c r="L44" s="86" t="n">
        <f aca="false">MATCH(K44,$E$2:$E$241,0)</f>
        <v>238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6.8" hidden="false" customHeight="false" outlineLevel="0" collapsed="false">
      <c r="A45" s="6"/>
      <c r="B45" s="73" t="str">
        <f aca="false">wyniki!B58</f>
        <v>KOŁODZIEJCZYK PIOTR</v>
      </c>
      <c r="C45" s="74" t="n">
        <f aca="false">wyniki!I58</f>
        <v>432</v>
      </c>
      <c r="D45" s="75" t="n">
        <v>0.00044</v>
      </c>
      <c r="E45" s="74" t="n">
        <f aca="false">C45+D45</f>
        <v>432.00044</v>
      </c>
      <c r="F45" s="6" t="str">
        <f aca="false">wyniki!$A$56</f>
        <v>8.SP LEWKÓW</v>
      </c>
      <c r="G45" s="6"/>
      <c r="H45" s="6"/>
      <c r="I45" s="6"/>
      <c r="J45" s="84" t="n">
        <f aca="false">INDEX($B$2:$E$241,L45,1)</f>
        <v>0</v>
      </c>
      <c r="K45" s="102" t="n">
        <f aca="false">LARGE($E$2:$E$241,44)</f>
        <v>0.00237</v>
      </c>
      <c r="L45" s="86" t="n">
        <f aca="false">MATCH(K45,$E$2:$E$241,0)</f>
        <v>237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6.8" hidden="false" customHeight="false" outlineLevel="0" collapsed="false">
      <c r="A46" s="6"/>
      <c r="B46" s="73" t="str">
        <f aca="false">wyniki!B59</f>
        <v>MICHALAK ALESANDER</v>
      </c>
      <c r="C46" s="74" t="n">
        <f aca="false">wyniki!I59</f>
        <v>367</v>
      </c>
      <c r="D46" s="75" t="n">
        <v>0.00045</v>
      </c>
      <c r="E46" s="74" t="n">
        <f aca="false">C46+D46</f>
        <v>367.00045</v>
      </c>
      <c r="F46" s="6" t="str">
        <f aca="false">wyniki!$A$56</f>
        <v>8.SP LEWKÓW</v>
      </c>
      <c r="G46" s="6"/>
      <c r="H46" s="6"/>
      <c r="I46" s="6"/>
      <c r="J46" s="84" t="n">
        <f aca="false">INDEX($B$2:$E$241,L46,1)</f>
        <v>0</v>
      </c>
      <c r="K46" s="102" t="n">
        <f aca="false">LARGE($E$2:$E$241,45)</f>
        <v>0.00236</v>
      </c>
      <c r="L46" s="86" t="n">
        <f aca="false">MATCH(K46,$E$2:$E$241,0)</f>
        <v>236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6.8" hidden="false" customHeight="false" outlineLevel="0" collapsed="false">
      <c r="A47" s="6"/>
      <c r="B47" s="73" t="str">
        <f aca="false">wyniki!B60</f>
        <v>MIERZCHAŁA DOMINIK</v>
      </c>
      <c r="C47" s="74" t="n">
        <f aca="false">wyniki!I60</f>
        <v>404</v>
      </c>
      <c r="D47" s="75" t="n">
        <v>0.00046</v>
      </c>
      <c r="E47" s="74" t="n">
        <f aca="false">C47+D47</f>
        <v>404.00046</v>
      </c>
      <c r="F47" s="6" t="str">
        <f aca="false">wyniki!$A$56</f>
        <v>8.SP LEWKÓW</v>
      </c>
      <c r="G47" s="6"/>
      <c r="H47" s="6"/>
      <c r="I47" s="6"/>
      <c r="J47" s="84" t="n">
        <f aca="false">INDEX($B$2:$E$241,L47,1)</f>
        <v>0</v>
      </c>
      <c r="K47" s="102" t="n">
        <f aca="false">LARGE($E$2:$E$241,46)</f>
        <v>0.00235</v>
      </c>
      <c r="L47" s="86" t="n">
        <f aca="false">MATCH(K47,$E$2:$E$241,0)</f>
        <v>235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6.8" hidden="false" customHeight="false" outlineLevel="0" collapsed="false">
      <c r="A48" s="6"/>
      <c r="B48" s="73" t="str">
        <f aca="false">wyniki!B61</f>
        <v>WIDZIŃSKI JAN</v>
      </c>
      <c r="C48" s="74" t="n">
        <f aca="false">wyniki!I61</f>
        <v>352</v>
      </c>
      <c r="D48" s="75" t="n">
        <v>0.00047</v>
      </c>
      <c r="E48" s="74" t="n">
        <f aca="false">C48+D48</f>
        <v>352.00047</v>
      </c>
      <c r="F48" s="6" t="str">
        <f aca="false">wyniki!$A$56</f>
        <v>8.SP LEWKÓW</v>
      </c>
      <c r="G48" s="6"/>
      <c r="H48" s="6"/>
      <c r="I48" s="6"/>
      <c r="J48" s="84" t="n">
        <f aca="false">INDEX($B$2:$E$241,L48,1)</f>
        <v>0</v>
      </c>
      <c r="K48" s="102" t="n">
        <f aca="false">LARGE($E$2:$E$241,47)</f>
        <v>0.00234</v>
      </c>
      <c r="L48" s="86" t="n">
        <f aca="false">MATCH(K48,$E$2:$E$241,0)</f>
        <v>234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6.8" hidden="false" customHeight="false" outlineLevel="0" collapsed="false">
      <c r="A49" s="6"/>
      <c r="B49" s="73" t="n">
        <f aca="false">wyniki!B62</f>
        <v>0</v>
      </c>
      <c r="C49" s="74" t="n">
        <f aca="false">wyniki!I62</f>
        <v>0</v>
      </c>
      <c r="D49" s="75" t="n">
        <v>0.00048</v>
      </c>
      <c r="E49" s="74" t="n">
        <f aca="false">C49+D49</f>
        <v>0.00048</v>
      </c>
      <c r="F49" s="6" t="str">
        <f aca="false">wyniki!$A$56</f>
        <v>8.SP LEWKÓW</v>
      </c>
      <c r="G49" s="6"/>
      <c r="H49" s="6"/>
      <c r="I49" s="6"/>
      <c r="J49" s="84" t="n">
        <f aca="false">INDEX($B$2:$E$241,L49,1)</f>
        <v>0</v>
      </c>
      <c r="K49" s="102" t="n">
        <f aca="false">LARGE($E$2:$E$241,48)</f>
        <v>0.00233</v>
      </c>
      <c r="L49" s="86" t="n">
        <f aca="false">MATCH(K49,$E$2:$E$241,0)</f>
        <v>233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6.8" hidden="false" customHeight="false" outlineLevel="0" collapsed="false">
      <c r="A50" s="6"/>
      <c r="B50" s="73" t="str">
        <f aca="false">wyniki!B64</f>
        <v>MARCINIAK ALEX</v>
      </c>
      <c r="C50" s="74" t="n">
        <f aca="false">wyniki!I64</f>
        <v>0</v>
      </c>
      <c r="D50" s="75" t="n">
        <v>0.00049</v>
      </c>
      <c r="E50" s="74" t="n">
        <f aca="false">C50+D50</f>
        <v>0.00049</v>
      </c>
      <c r="F50" s="6" t="str">
        <f aca="false">wyniki!$A$63</f>
        <v>9. SP 2 PLESZEW</v>
      </c>
      <c r="G50" s="6"/>
      <c r="H50" s="6"/>
      <c r="I50" s="6"/>
      <c r="J50" s="84" t="n">
        <f aca="false">INDEX($B$2:$E$241,L50,1)</f>
        <v>0</v>
      </c>
      <c r="K50" s="102" t="n">
        <f aca="false">LARGE($E$2:$E$241,49)</f>
        <v>0.00232</v>
      </c>
      <c r="L50" s="86" t="n">
        <f aca="false">MATCH(K50,$E$2:$E$241,0)</f>
        <v>232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6.8" hidden="false" customHeight="false" outlineLevel="0" collapsed="false">
      <c r="A51" s="6"/>
      <c r="B51" s="73" t="n">
        <f aca="false">wyniki!B65</f>
        <v>0</v>
      </c>
      <c r="C51" s="74" t="n">
        <f aca="false">wyniki!I65</f>
        <v>0</v>
      </c>
      <c r="D51" s="75" t="n">
        <v>0.0005</v>
      </c>
      <c r="E51" s="74" t="n">
        <f aca="false">C51+D51</f>
        <v>0.0005</v>
      </c>
      <c r="F51" s="6" t="str">
        <f aca="false">wyniki!$A$63</f>
        <v>9. SP 2 PLESZEW</v>
      </c>
      <c r="G51" s="6"/>
      <c r="H51" s="6"/>
      <c r="I51" s="6"/>
      <c r="J51" s="84" t="n">
        <f aca="false">INDEX($B$2:$E$241,L51,1)</f>
        <v>0</v>
      </c>
      <c r="K51" s="102" t="n">
        <f aca="false">LARGE($E$2:$E$241,50)</f>
        <v>0.00231</v>
      </c>
      <c r="L51" s="86" t="n">
        <f aca="false">MATCH(K51,$E$2:$E$241,0)</f>
        <v>231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6.8" hidden="false" customHeight="false" outlineLevel="0" collapsed="false">
      <c r="A52" s="6"/>
      <c r="B52" s="73" t="n">
        <f aca="false">wyniki!B66</f>
        <v>0</v>
      </c>
      <c r="C52" s="74" t="n">
        <f aca="false">wyniki!I66</f>
        <v>0</v>
      </c>
      <c r="D52" s="75" t="n">
        <v>0.00051</v>
      </c>
      <c r="E52" s="74" t="n">
        <f aca="false">C52+D52</f>
        <v>0.00051</v>
      </c>
      <c r="F52" s="6" t="str">
        <f aca="false">wyniki!$A$63</f>
        <v>9. SP 2 PLESZEW</v>
      </c>
      <c r="G52" s="6"/>
      <c r="H52" s="6"/>
      <c r="I52" s="6"/>
      <c r="J52" s="84" t="n">
        <f aca="false">INDEX($B$2:$E$241,L52,1)</f>
        <v>0</v>
      </c>
      <c r="K52" s="102" t="n">
        <f aca="false">LARGE($E$2:$E$241,51)</f>
        <v>0.0023</v>
      </c>
      <c r="L52" s="86" t="n">
        <f aca="false">MATCH(K52,$E$2:$E$241,0)</f>
        <v>230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6.8" hidden="false" customHeight="false" outlineLevel="0" collapsed="false">
      <c r="A53" s="6"/>
      <c r="B53" s="73" t="n">
        <f aca="false">wyniki!B67</f>
        <v>0</v>
      </c>
      <c r="C53" s="74" t="n">
        <f aca="false">wyniki!I67</f>
        <v>0</v>
      </c>
      <c r="D53" s="75" t="n">
        <v>0.00052</v>
      </c>
      <c r="E53" s="74" t="n">
        <f aca="false">C53+D53</f>
        <v>0.00052</v>
      </c>
      <c r="F53" s="6" t="str">
        <f aca="false">wyniki!$A$63</f>
        <v>9. SP 2 PLESZEW</v>
      </c>
      <c r="G53" s="6"/>
      <c r="H53" s="6"/>
      <c r="I53" s="6"/>
      <c r="J53" s="84" t="n">
        <f aca="false">INDEX($B$2:$E$241,L53,1)</f>
        <v>0</v>
      </c>
      <c r="K53" s="102" t="n">
        <f aca="false">LARGE($E$2:$E$241,52)</f>
        <v>0.00229</v>
      </c>
      <c r="L53" s="86" t="n">
        <f aca="false">MATCH(K53,$E$2:$E$241,0)</f>
        <v>229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6.8" hidden="false" customHeight="false" outlineLevel="0" collapsed="false">
      <c r="A54" s="6"/>
      <c r="B54" s="73" t="n">
        <f aca="false">wyniki!B68</f>
        <v>0</v>
      </c>
      <c r="C54" s="74" t="n">
        <f aca="false">wyniki!I68</f>
        <v>0</v>
      </c>
      <c r="D54" s="75" t="n">
        <v>0.00053</v>
      </c>
      <c r="E54" s="74" t="n">
        <f aca="false">C54+D54</f>
        <v>0.00053</v>
      </c>
      <c r="F54" s="6" t="str">
        <f aca="false">wyniki!$A$63</f>
        <v>9. SP 2 PLESZEW</v>
      </c>
      <c r="G54" s="6"/>
      <c r="H54" s="6"/>
      <c r="I54" s="6"/>
      <c r="J54" s="84" t="n">
        <f aca="false">INDEX($B$2:$E$241,L54,1)</f>
        <v>0</v>
      </c>
      <c r="K54" s="102" t="n">
        <f aca="false">LARGE($E$2:$E$241,53)</f>
        <v>0.00228</v>
      </c>
      <c r="L54" s="86" t="n">
        <f aca="false">MATCH(K54,$E$2:$E$241,0)</f>
        <v>228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6.8" hidden="false" customHeight="false" outlineLevel="0" collapsed="false">
      <c r="A55" s="6"/>
      <c r="B55" s="73" t="n">
        <f aca="false">wyniki!B69</f>
        <v>0</v>
      </c>
      <c r="C55" s="74" t="n">
        <f aca="false">wyniki!I69</f>
        <v>0</v>
      </c>
      <c r="D55" s="75" t="n">
        <v>0.00054</v>
      </c>
      <c r="E55" s="74" t="n">
        <f aca="false">C55+D55</f>
        <v>0.00054</v>
      </c>
      <c r="F55" s="6" t="str">
        <f aca="false">wyniki!$A$63</f>
        <v>9. SP 2 PLESZEW</v>
      </c>
      <c r="G55" s="6"/>
      <c r="H55" s="6"/>
      <c r="I55" s="6"/>
      <c r="J55" s="84" t="n">
        <f aca="false">INDEX($B$2:$E$241,L55,1)</f>
        <v>0</v>
      </c>
      <c r="K55" s="102" t="n">
        <f aca="false">LARGE($E$2:$E$241,54)</f>
        <v>0.00227</v>
      </c>
      <c r="L55" s="86" t="n">
        <f aca="false">MATCH(K55,$E$2:$E$241,0)</f>
        <v>227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6.8" hidden="false" customHeight="false" outlineLevel="0" collapsed="false">
      <c r="A56" s="6"/>
      <c r="B56" s="73" t="str">
        <f aca="false">wyniki!B71</f>
        <v>CZAJKA ADAM</v>
      </c>
      <c r="C56" s="74" t="n">
        <f aca="false">wyniki!I71</f>
        <v>0</v>
      </c>
      <c r="D56" s="75" t="n">
        <v>0.00055</v>
      </c>
      <c r="E56" s="74" t="n">
        <f aca="false">C56+D56</f>
        <v>0.00055</v>
      </c>
      <c r="F56" s="6" t="str">
        <f aca="false">wyniki!$A$70</f>
        <v>10. ZSP KOWALEW</v>
      </c>
      <c r="G56" s="6"/>
      <c r="H56" s="6"/>
      <c r="I56" s="6"/>
      <c r="J56" s="84" t="n">
        <f aca="false">INDEX($B$2:$E$241,L56,1)</f>
        <v>0</v>
      </c>
      <c r="K56" s="102" t="n">
        <f aca="false">LARGE($E$2:$E$241,55)</f>
        <v>0.00226</v>
      </c>
      <c r="L56" s="86" t="n">
        <f aca="false">MATCH(K56,$E$2:$E$241,0)</f>
        <v>226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6.8" hidden="false" customHeight="false" outlineLevel="0" collapsed="false">
      <c r="A57" s="6"/>
      <c r="B57" s="73" t="str">
        <f aca="false">wyniki!B72</f>
        <v>KUJAWA JAN</v>
      </c>
      <c r="C57" s="74" t="n">
        <f aca="false">wyniki!I72</f>
        <v>339</v>
      </c>
      <c r="D57" s="75" t="n">
        <v>0.00056</v>
      </c>
      <c r="E57" s="74" t="n">
        <f aca="false">C57+D57</f>
        <v>339.00056</v>
      </c>
      <c r="F57" s="6" t="str">
        <f aca="false">wyniki!$A$70</f>
        <v>10. ZSP KOWALEW</v>
      </c>
      <c r="G57" s="6"/>
      <c r="H57" s="6"/>
      <c r="I57" s="6"/>
      <c r="J57" s="84" t="n">
        <f aca="false">INDEX($B$2:$E$241,L57,1)</f>
        <v>0</v>
      </c>
      <c r="K57" s="102" t="n">
        <f aca="false">LARGE($E$2:$E$241,56)</f>
        <v>0.00225</v>
      </c>
      <c r="L57" s="86" t="n">
        <f aca="false">MATCH(K57,$E$2:$E$241,0)</f>
        <v>225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6.8" hidden="false" customHeight="false" outlineLevel="0" collapsed="false">
      <c r="A58" s="6"/>
      <c r="B58" s="73" t="str">
        <f aca="false">wyniki!B73</f>
        <v>OSUCH JAN</v>
      </c>
      <c r="C58" s="74" t="n">
        <f aca="false">wyniki!I73</f>
        <v>408</v>
      </c>
      <c r="D58" s="75" t="n">
        <v>0.00057</v>
      </c>
      <c r="E58" s="74" t="n">
        <f aca="false">C58+D58</f>
        <v>408.00057</v>
      </c>
      <c r="F58" s="6" t="str">
        <f aca="false">wyniki!$A$70</f>
        <v>10. ZSP KOWALEW</v>
      </c>
      <c r="G58" s="6"/>
      <c r="H58" s="6"/>
      <c r="I58" s="6"/>
      <c r="J58" s="84" t="n">
        <f aca="false">INDEX($B$2:$E$241,L58,1)</f>
        <v>0</v>
      </c>
      <c r="K58" s="102" t="n">
        <f aca="false">LARGE($E$2:$E$241,57)</f>
        <v>0.00224</v>
      </c>
      <c r="L58" s="86" t="n">
        <f aca="false">MATCH(K58,$E$2:$E$241,0)</f>
        <v>224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6.8" hidden="false" customHeight="false" outlineLevel="0" collapsed="false">
      <c r="A59" s="6"/>
      <c r="B59" s="73" t="str">
        <f aca="false">wyniki!B74</f>
        <v>POLLOK KRZYSZTOF</v>
      </c>
      <c r="C59" s="74" t="n">
        <f aca="false">wyniki!I74</f>
        <v>328</v>
      </c>
      <c r="D59" s="75" t="n">
        <v>0.00058</v>
      </c>
      <c r="E59" s="74" t="n">
        <f aca="false">C59+D59</f>
        <v>328.00058</v>
      </c>
      <c r="F59" s="6" t="str">
        <f aca="false">wyniki!$A$70</f>
        <v>10. ZSP KOWALEW</v>
      </c>
      <c r="G59" s="6"/>
      <c r="H59" s="6"/>
      <c r="I59" s="6"/>
      <c r="J59" s="84" t="n">
        <f aca="false">INDEX($B$2:$E$241,L59,1)</f>
        <v>0</v>
      </c>
      <c r="K59" s="102" t="n">
        <f aca="false">LARGE($E$2:$E$241,58)</f>
        <v>0.00223</v>
      </c>
      <c r="L59" s="86" t="n">
        <f aca="false">MATCH(K59,$E$2:$E$241,0)</f>
        <v>223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6.8" hidden="false" customHeight="false" outlineLevel="0" collapsed="false">
      <c r="A60" s="6"/>
      <c r="B60" s="73" t="str">
        <f aca="false">wyniki!B75</f>
        <v>SZWAJKOWSKI KRZYSZTOF</v>
      </c>
      <c r="C60" s="74" t="n">
        <f aca="false">wyniki!I75</f>
        <v>400</v>
      </c>
      <c r="D60" s="75" t="n">
        <v>0.00059</v>
      </c>
      <c r="E60" s="74" t="n">
        <f aca="false">C60+D60</f>
        <v>400.00059</v>
      </c>
      <c r="F60" s="6" t="str">
        <f aca="false">wyniki!$A$70</f>
        <v>10. ZSP KOWALEW</v>
      </c>
      <c r="G60" s="6"/>
      <c r="H60" s="6"/>
      <c r="I60" s="6"/>
      <c r="J60" s="84" t="n">
        <f aca="false">INDEX($B$2:$E$241,L60,1)</f>
        <v>0</v>
      </c>
      <c r="K60" s="102" t="n">
        <f aca="false">LARGE($E$2:$E$241,59)</f>
        <v>0.00222</v>
      </c>
      <c r="L60" s="86" t="n">
        <f aca="false">MATCH(K60,$E$2:$E$241,0)</f>
        <v>222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6.8" hidden="false" customHeight="false" outlineLevel="0" collapsed="false">
      <c r="A61" s="6"/>
      <c r="B61" s="73" t="n">
        <f aca="false">wyniki!B76</f>
        <v>0</v>
      </c>
      <c r="C61" s="74" t="n">
        <f aca="false">wyniki!I76</f>
        <v>0</v>
      </c>
      <c r="D61" s="75" t="n">
        <v>0.0006</v>
      </c>
      <c r="E61" s="74" t="n">
        <f aca="false">C61+D61</f>
        <v>0.0006</v>
      </c>
      <c r="F61" s="6" t="str">
        <f aca="false">wyniki!$A$70</f>
        <v>10. ZSP KOWALEW</v>
      </c>
      <c r="G61" s="6"/>
      <c r="H61" s="6"/>
      <c r="I61" s="6"/>
      <c r="J61" s="84" t="n">
        <f aca="false">INDEX($B$2:$E$241,L61,1)</f>
        <v>0</v>
      </c>
      <c r="K61" s="102" t="n">
        <f aca="false">LARGE($E$2:$E$241,60)</f>
        <v>0.00221</v>
      </c>
      <c r="L61" s="86" t="n">
        <f aca="false">MATCH(K61,$E$2:$E$241,0)</f>
        <v>221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6.8" hidden="false" customHeight="false" outlineLevel="0" collapsed="false">
      <c r="A62" s="6"/>
      <c r="B62" s="73" t="str">
        <f aca="false">wyniki!B78</f>
        <v>CIEŚLAK JAN</v>
      </c>
      <c r="C62" s="74" t="n">
        <f aca="false">wyniki!I78</f>
        <v>327</v>
      </c>
      <c r="D62" s="75" t="n">
        <v>0.00061</v>
      </c>
      <c r="E62" s="74" t="n">
        <f aca="false">C62+D62</f>
        <v>327.00061</v>
      </c>
      <c r="F62" s="6" t="str">
        <f aca="false">wyniki!$A$77</f>
        <v>1. SP 6 OSTRÓW WLKP</v>
      </c>
      <c r="G62" s="6"/>
      <c r="H62" s="6"/>
      <c r="I62" s="6"/>
      <c r="J62" s="84" t="n">
        <f aca="false">INDEX($B$2:$E$241,L62,1)</f>
        <v>0</v>
      </c>
      <c r="K62" s="102" t="n">
        <f aca="false">LARGE($E$2:$E$241,61)</f>
        <v>0.0022</v>
      </c>
      <c r="L62" s="86" t="n">
        <f aca="false">MATCH(K62,$E$2:$E$241,0)</f>
        <v>220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6.8" hidden="false" customHeight="false" outlineLevel="0" collapsed="false">
      <c r="A63" s="6"/>
      <c r="B63" s="73" t="str">
        <f aca="false">wyniki!B79</f>
        <v>KURCZABA MAKSYMILIAN</v>
      </c>
      <c r="C63" s="74" t="n">
        <f aca="false">wyniki!I79</f>
        <v>370</v>
      </c>
      <c r="D63" s="75" t="n">
        <v>0.00062</v>
      </c>
      <c r="E63" s="74" t="n">
        <f aca="false">C63+D63</f>
        <v>370.00062</v>
      </c>
      <c r="F63" s="6" t="str">
        <f aca="false">wyniki!$A$77</f>
        <v>1. SP 6 OSTRÓW WLKP</v>
      </c>
      <c r="G63" s="6"/>
      <c r="H63" s="6"/>
      <c r="I63" s="6"/>
      <c r="J63" s="84" t="n">
        <f aca="false">INDEX($B$2:$E$241,L63,1)</f>
        <v>0</v>
      </c>
      <c r="K63" s="102" t="n">
        <f aca="false">LARGE($E$2:$E$241,62)</f>
        <v>0.00219</v>
      </c>
      <c r="L63" s="86" t="n">
        <f aca="false">MATCH(K63,$E$2:$E$241,0)</f>
        <v>219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6.8" hidden="false" customHeight="false" outlineLevel="0" collapsed="false">
      <c r="A64" s="6"/>
      <c r="B64" s="73" t="str">
        <f aca="false">wyniki!B80</f>
        <v>PAWLICKI JĘDRZEJ</v>
      </c>
      <c r="C64" s="74" t="n">
        <f aca="false">wyniki!I80</f>
        <v>357</v>
      </c>
      <c r="D64" s="75" t="n">
        <v>0.00063</v>
      </c>
      <c r="E64" s="74" t="n">
        <f aca="false">C64+D64</f>
        <v>357.00063</v>
      </c>
      <c r="F64" s="6" t="str">
        <f aca="false">wyniki!$A$77</f>
        <v>1. SP 6 OSTRÓW WLKP</v>
      </c>
      <c r="G64" s="6"/>
      <c r="H64" s="6"/>
      <c r="I64" s="6"/>
      <c r="J64" s="84" t="n">
        <f aca="false">INDEX($B$2:$E$241,L64,1)</f>
        <v>0</v>
      </c>
      <c r="K64" s="102" t="n">
        <f aca="false">LARGE($E$2:$E$241,63)</f>
        <v>0.00218</v>
      </c>
      <c r="L64" s="86" t="n">
        <f aca="false">MATCH(K64,$E$2:$E$241,0)</f>
        <v>218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6.8" hidden="false" customHeight="false" outlineLevel="0" collapsed="false">
      <c r="A65" s="6"/>
      <c r="B65" s="73" t="str">
        <f aca="false">wyniki!B81</f>
        <v>SÓJKA FRANCISZEK</v>
      </c>
      <c r="C65" s="74" t="n">
        <f aca="false">wyniki!I81</f>
        <v>349</v>
      </c>
      <c r="D65" s="75" t="n">
        <v>0.00064</v>
      </c>
      <c r="E65" s="74" t="n">
        <f aca="false">C65+D65</f>
        <v>349.00064</v>
      </c>
      <c r="F65" s="6" t="str">
        <f aca="false">wyniki!$A$77</f>
        <v>1. SP 6 OSTRÓW WLKP</v>
      </c>
      <c r="G65" s="6"/>
      <c r="H65" s="6"/>
      <c r="I65" s="6"/>
      <c r="J65" s="84" t="n">
        <f aca="false">INDEX($B$2:$E$241,L65,1)</f>
        <v>0</v>
      </c>
      <c r="K65" s="102" t="n">
        <f aca="false">LARGE($E$2:$E$241,64)</f>
        <v>0.00217</v>
      </c>
      <c r="L65" s="86" t="n">
        <f aca="false">MATCH(K65,$E$2:$E$241,0)</f>
        <v>217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6.8" hidden="false" customHeight="false" outlineLevel="0" collapsed="false">
      <c r="A66" s="6"/>
      <c r="B66" s="73" t="str">
        <f aca="false">wyniki!B82</f>
        <v>ZIĘTEK CYPRIAN</v>
      </c>
      <c r="C66" s="74" t="n">
        <f aca="false">wyniki!I82</f>
        <v>385</v>
      </c>
      <c r="D66" s="75" t="n">
        <v>0.00065</v>
      </c>
      <c r="E66" s="74" t="n">
        <f aca="false">C66+D66</f>
        <v>385.00065</v>
      </c>
      <c r="F66" s="6" t="str">
        <f aca="false">wyniki!$A$77</f>
        <v>1. SP 6 OSTRÓW WLKP</v>
      </c>
      <c r="G66" s="6"/>
      <c r="H66" s="6"/>
      <c r="I66" s="6"/>
      <c r="J66" s="84" t="n">
        <f aca="false">INDEX($B$2:$E$241,L66,1)</f>
        <v>0</v>
      </c>
      <c r="K66" s="102" t="n">
        <f aca="false">LARGE($E$2:$E$241,65)</f>
        <v>0.00216</v>
      </c>
      <c r="L66" s="86" t="n">
        <f aca="false">MATCH(K66,$E$2:$E$241,0)</f>
        <v>216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6.8" hidden="false" customHeight="false" outlineLevel="0" collapsed="false">
      <c r="A67" s="6"/>
      <c r="B67" s="73" t="n">
        <f aca="false">wyniki!B83</f>
        <v>0</v>
      </c>
      <c r="C67" s="74" t="n">
        <f aca="false">wyniki!I83</f>
        <v>0</v>
      </c>
      <c r="D67" s="75" t="n">
        <v>0.00066</v>
      </c>
      <c r="E67" s="74" t="n">
        <f aca="false">C67+D67</f>
        <v>0.00066</v>
      </c>
      <c r="F67" s="6" t="str">
        <f aca="false">wyniki!$A$77</f>
        <v>1. SP 6 OSTRÓW WLKP</v>
      </c>
      <c r="G67" s="6"/>
      <c r="H67" s="6"/>
      <c r="I67" s="6"/>
      <c r="J67" s="84" t="n">
        <f aca="false">INDEX($B$2:$E$241,L67,1)</f>
        <v>0</v>
      </c>
      <c r="K67" s="102" t="n">
        <f aca="false">LARGE($E$2:$E$241,66)</f>
        <v>0.00215</v>
      </c>
      <c r="L67" s="86" t="n">
        <f aca="false">MATCH(K67,$E$2:$E$241,0)</f>
        <v>215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6.8" hidden="false" customHeight="false" outlineLevel="0" collapsed="false">
      <c r="A68" s="6"/>
      <c r="B68" s="73" t="n">
        <f aca="false">wyniki!B85</f>
        <v>0</v>
      </c>
      <c r="C68" s="74" t="n">
        <f aca="false">wyniki!I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102" t="n">
        <f aca="false">LARGE($E$2:$E$241,67)</f>
        <v>0.00214</v>
      </c>
      <c r="L68" s="86" t="n">
        <f aca="false">MATCH(K68,$E$2:$E$241,0)</f>
        <v>214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6.8" hidden="false" customHeight="false" outlineLevel="0" collapsed="false">
      <c r="A69" s="6"/>
      <c r="B69" s="73" t="n">
        <f aca="false">wyniki!B86</f>
        <v>0</v>
      </c>
      <c r="C69" s="74" t="n">
        <f aca="false">wyniki!I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102" t="n">
        <f aca="false">LARGE($E$2:$E$241,68)</f>
        <v>0.00213</v>
      </c>
      <c r="L69" s="86" t="n">
        <f aca="false">MATCH(K69,$E$2:$E$241,0)</f>
        <v>213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6.8" hidden="false" customHeight="false" outlineLevel="0" collapsed="false">
      <c r="A70" s="6"/>
      <c r="B70" s="73" t="n">
        <f aca="false">wyniki!B87</f>
        <v>0</v>
      </c>
      <c r="C70" s="74" t="n">
        <f aca="false">wyniki!I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102" t="n">
        <f aca="false">LARGE($E$2:$E$241,69)</f>
        <v>0.00212</v>
      </c>
      <c r="L70" s="86" t="n">
        <f aca="false">MATCH(K70,$E$2:$E$241,0)</f>
        <v>212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6.8" hidden="false" customHeight="false" outlineLevel="0" collapsed="false">
      <c r="A71" s="6"/>
      <c r="B71" s="73" t="n">
        <f aca="false">wyniki!B88</f>
        <v>0</v>
      </c>
      <c r="C71" s="74" t="n">
        <f aca="false">wyniki!I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102" t="n">
        <f aca="false">LARGE($E$2:$E$241,70)</f>
        <v>0.00211</v>
      </c>
      <c r="L71" s="86" t="n">
        <f aca="false">MATCH(K71,$E$2:$E$241,0)</f>
        <v>211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6.8" hidden="false" customHeight="false" outlineLevel="0" collapsed="false">
      <c r="A72" s="6"/>
      <c r="B72" s="73" t="n">
        <f aca="false">wyniki!B89</f>
        <v>0</v>
      </c>
      <c r="C72" s="74" t="n">
        <f aca="false">wyniki!I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102" t="n">
        <f aca="false">LARGE($E$2:$E$241,71)</f>
        <v>0.0021</v>
      </c>
      <c r="L72" s="86" t="n">
        <f aca="false">MATCH(K72,$E$2:$E$241,0)</f>
        <v>210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6.8" hidden="false" customHeight="false" outlineLevel="0" collapsed="false">
      <c r="A73" s="6"/>
      <c r="B73" s="73" t="n">
        <f aca="false">wyniki!B90</f>
        <v>0</v>
      </c>
      <c r="C73" s="74" t="n">
        <f aca="false">wyniki!I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102" t="n">
        <f aca="false">LARGE($E$2:$E$241,72)</f>
        <v>0.00209</v>
      </c>
      <c r="L73" s="86" t="n">
        <f aca="false">MATCH(K73,$E$2:$E$241,0)</f>
        <v>209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6.8" hidden="false" customHeight="false" outlineLevel="0" collapsed="false">
      <c r="A74" s="6"/>
      <c r="B74" s="73" t="n">
        <f aca="false">wyniki!B92</f>
        <v>0</v>
      </c>
      <c r="C74" s="74" t="n">
        <f aca="false">wyniki!I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102" t="n">
        <f aca="false">LARGE($E$2:$E$241,73)</f>
        <v>0.00208</v>
      </c>
      <c r="L74" s="86" t="n">
        <f aca="false">MATCH(K74,$E$2:$E$241,0)</f>
        <v>208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6.8" hidden="false" customHeight="false" outlineLevel="0" collapsed="false">
      <c r="A75" s="6"/>
      <c r="B75" s="73" t="n">
        <f aca="false">wyniki!B93</f>
        <v>0</v>
      </c>
      <c r="C75" s="74" t="n">
        <f aca="false">wyniki!I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102" t="n">
        <f aca="false">LARGE($E$2:$E$241,74)</f>
        <v>0.00207</v>
      </c>
      <c r="L75" s="86" t="n">
        <f aca="false">MATCH(K75,$E$2:$E$241,0)</f>
        <v>207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6.8" hidden="false" customHeight="false" outlineLevel="0" collapsed="false">
      <c r="A76" s="6"/>
      <c r="B76" s="73" t="n">
        <f aca="false">wyniki!B94</f>
        <v>0</v>
      </c>
      <c r="C76" s="74" t="n">
        <f aca="false">wyniki!I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102" t="n">
        <f aca="false">LARGE($E$2:$E$241,75)</f>
        <v>0.00206</v>
      </c>
      <c r="L76" s="86" t="n">
        <f aca="false">MATCH(K76,$E$2:$E$241,0)</f>
        <v>206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6.8" hidden="false" customHeight="false" outlineLevel="0" collapsed="false">
      <c r="A77" s="6"/>
      <c r="B77" s="73" t="n">
        <f aca="false">wyniki!B95</f>
        <v>0</v>
      </c>
      <c r="C77" s="74" t="n">
        <f aca="false">wyniki!I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102" t="n">
        <f aca="false">LARGE($E$2:$E$241,76)</f>
        <v>0.00205</v>
      </c>
      <c r="L77" s="86" t="n">
        <f aca="false">MATCH(K77,$E$2:$E$241,0)</f>
        <v>205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6.8" hidden="false" customHeight="false" outlineLevel="0" collapsed="false">
      <c r="A78" s="6"/>
      <c r="B78" s="73" t="n">
        <f aca="false">wyniki!B96</f>
        <v>0</v>
      </c>
      <c r="C78" s="74" t="n">
        <f aca="false">wyniki!I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102" t="n">
        <f aca="false">LARGE($E$2:$E$241,77)</f>
        <v>0.00204</v>
      </c>
      <c r="L78" s="86" t="n">
        <f aca="false">MATCH(K78,$E$2:$E$241,0)</f>
        <v>204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6.8" hidden="false" customHeight="false" outlineLevel="0" collapsed="false">
      <c r="A79" s="6"/>
      <c r="B79" s="73" t="n">
        <f aca="false">wyniki!B97</f>
        <v>0</v>
      </c>
      <c r="C79" s="74" t="n">
        <f aca="false">wyniki!I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102" t="n">
        <f aca="false">LARGE($E$2:$E$241,78)</f>
        <v>0.00203</v>
      </c>
      <c r="L79" s="86" t="n">
        <f aca="false">MATCH(K79,$E$2:$E$241,0)</f>
        <v>203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6.8" hidden="false" customHeight="false" outlineLevel="0" collapsed="false">
      <c r="A80" s="6"/>
      <c r="B80" s="73" t="n">
        <f aca="false">wyniki!B99</f>
        <v>0</v>
      </c>
      <c r="C80" s="74" t="n">
        <f aca="false">wyniki!I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102" t="n">
        <f aca="false">LARGE($E$2:$E$241,79)</f>
        <v>0.00202</v>
      </c>
      <c r="L80" s="86" t="n">
        <f aca="false">MATCH(K80,$E$2:$E$241,0)</f>
        <v>202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6.8" hidden="false" customHeight="false" outlineLevel="0" collapsed="false">
      <c r="A81" s="6"/>
      <c r="B81" s="73" t="n">
        <f aca="false">wyniki!B100</f>
        <v>0</v>
      </c>
      <c r="C81" s="74" t="n">
        <f aca="false">wyniki!I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102" t="n">
        <f aca="false">LARGE($E$2:$E$241,80)</f>
        <v>0.00201</v>
      </c>
      <c r="L81" s="86" t="n">
        <f aca="false">MATCH(K81,$E$2:$E$241,0)</f>
        <v>201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6.8" hidden="false" customHeight="false" outlineLevel="0" collapsed="false">
      <c r="A82" s="6"/>
      <c r="B82" s="73" t="n">
        <f aca="false">wyniki!B101</f>
        <v>0</v>
      </c>
      <c r="C82" s="74" t="n">
        <f aca="false">wyniki!I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102" t="n">
        <f aca="false">LARGE($E$2:$E$241,81)</f>
        <v>0.002</v>
      </c>
      <c r="L82" s="86" t="n">
        <f aca="false">MATCH(K82,$E$2:$E$241,0)</f>
        <v>200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6.8" hidden="false" customHeight="false" outlineLevel="0" collapsed="false">
      <c r="A83" s="6"/>
      <c r="B83" s="73" t="n">
        <f aca="false">wyniki!B102</f>
        <v>0</v>
      </c>
      <c r="C83" s="74" t="n">
        <f aca="false">wyniki!I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102" t="n">
        <f aca="false">LARGE($E$2:$E$241,82)</f>
        <v>0.00199</v>
      </c>
      <c r="L83" s="86" t="n">
        <f aca="false">MATCH(K83,$E$2:$E$241,0)</f>
        <v>199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6.8" hidden="false" customHeight="false" outlineLevel="0" collapsed="false">
      <c r="A84" s="6"/>
      <c r="B84" s="73" t="n">
        <f aca="false">wyniki!B103</f>
        <v>0</v>
      </c>
      <c r="C84" s="74" t="n">
        <f aca="false">wyniki!I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102" t="n">
        <f aca="false">LARGE($E$2:$E$241,83)</f>
        <v>0.00198</v>
      </c>
      <c r="L84" s="86" t="n">
        <f aca="false">MATCH(K84,$E$2:$E$241,0)</f>
        <v>198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6.8" hidden="false" customHeight="false" outlineLevel="0" collapsed="false">
      <c r="A85" s="6"/>
      <c r="B85" s="73" t="n">
        <f aca="false">wyniki!B104</f>
        <v>0</v>
      </c>
      <c r="C85" s="74" t="n">
        <f aca="false">wyniki!I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102" t="n">
        <f aca="false">LARGE($E$2:$E$241,84)</f>
        <v>0.00197</v>
      </c>
      <c r="L85" s="86" t="n">
        <f aca="false">MATCH(K85,$E$2:$E$241,0)</f>
        <v>197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6.8" hidden="false" customHeight="false" outlineLevel="0" collapsed="false">
      <c r="A86" s="6"/>
      <c r="B86" s="73" t="n">
        <f aca="false">wyniki!B106</f>
        <v>0</v>
      </c>
      <c r="C86" s="74" t="n">
        <f aca="false">wyniki!I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102" t="n">
        <f aca="false">LARGE($E$2:$E$241,85)</f>
        <v>0.00196</v>
      </c>
      <c r="L86" s="86" t="n">
        <f aca="false">MATCH(K86,$E$2:$E$241,0)</f>
        <v>196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6.8" hidden="false" customHeight="false" outlineLevel="0" collapsed="false">
      <c r="A87" s="6"/>
      <c r="B87" s="73" t="n">
        <f aca="false">wyniki!B107</f>
        <v>0</v>
      </c>
      <c r="C87" s="74" t="n">
        <f aca="false">wyniki!I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102" t="n">
        <f aca="false">LARGE($E$2:$E$241,86)</f>
        <v>0.00195</v>
      </c>
      <c r="L87" s="86" t="n">
        <f aca="false">MATCH(K87,$E$2:$E$241,0)</f>
        <v>195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6.8" hidden="false" customHeight="false" outlineLevel="0" collapsed="false">
      <c r="A88" s="6"/>
      <c r="B88" s="73" t="n">
        <f aca="false">wyniki!B108</f>
        <v>0</v>
      </c>
      <c r="C88" s="74" t="n">
        <f aca="false">wyniki!I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102" t="n">
        <f aca="false">LARGE($E$2:$E$241,87)</f>
        <v>0.00194</v>
      </c>
      <c r="L88" s="86" t="n">
        <f aca="false">MATCH(K88,$E$2:$E$241,0)</f>
        <v>194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6.8" hidden="false" customHeight="false" outlineLevel="0" collapsed="false">
      <c r="A89" s="6"/>
      <c r="B89" s="73" t="n">
        <f aca="false">wyniki!B109</f>
        <v>0</v>
      </c>
      <c r="C89" s="74" t="n">
        <f aca="false">wyniki!I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102" t="n">
        <f aca="false">LARGE($E$2:$E$241,88)</f>
        <v>0.00193</v>
      </c>
      <c r="L89" s="86" t="n">
        <f aca="false">MATCH(K89,$E$2:$E$241,0)</f>
        <v>193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6.8" hidden="false" customHeight="false" outlineLevel="0" collapsed="false">
      <c r="A90" s="6"/>
      <c r="B90" s="73" t="n">
        <f aca="false">wyniki!B110</f>
        <v>0</v>
      </c>
      <c r="C90" s="74" t="n">
        <f aca="false">wyniki!I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102" t="n">
        <f aca="false">LARGE($E$2:$E$241,89)</f>
        <v>0.00192</v>
      </c>
      <c r="L90" s="86" t="n">
        <f aca="false">MATCH(K90,$E$2:$E$241,0)</f>
        <v>192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6.8" hidden="false" customHeight="false" outlineLevel="0" collapsed="false">
      <c r="A91" s="6"/>
      <c r="B91" s="73" t="n">
        <f aca="false">wyniki!B111</f>
        <v>0</v>
      </c>
      <c r="C91" s="74" t="n">
        <f aca="false">wyniki!I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102" t="n">
        <f aca="false">LARGE($E$2:$E$241,90)</f>
        <v>0.00191</v>
      </c>
      <c r="L91" s="86" t="n">
        <f aca="false">MATCH(K91,$E$2:$E$241,0)</f>
        <v>191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6.8" hidden="false" customHeight="false" outlineLevel="0" collapsed="false">
      <c r="A92" s="6"/>
      <c r="B92" s="73" t="n">
        <f aca="false">wyniki!B113</f>
        <v>0</v>
      </c>
      <c r="C92" s="74" t="n">
        <f aca="false">wyniki!I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102" t="n">
        <f aca="false">LARGE($E$2:$E$241,91)</f>
        <v>0.0019</v>
      </c>
      <c r="L92" s="86" t="n">
        <f aca="false">MATCH(K92,$E$2:$E$241,0)</f>
        <v>190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6.8" hidden="false" customHeight="false" outlineLevel="0" collapsed="false">
      <c r="A93" s="6"/>
      <c r="B93" s="73" t="n">
        <f aca="false">wyniki!B114</f>
        <v>0</v>
      </c>
      <c r="C93" s="74" t="n">
        <f aca="false">wyniki!I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102" t="n">
        <f aca="false">LARGE($E$2:$E$241,92)</f>
        <v>0.00189</v>
      </c>
      <c r="L93" s="86" t="n">
        <f aca="false">MATCH(K93,$E$2:$E$241,0)</f>
        <v>189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6.8" hidden="false" customHeight="false" outlineLevel="0" collapsed="false">
      <c r="A94" s="6"/>
      <c r="B94" s="73" t="n">
        <f aca="false">wyniki!B115</f>
        <v>0</v>
      </c>
      <c r="C94" s="74" t="n">
        <f aca="false">wyniki!I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102" t="n">
        <f aca="false">LARGE($E$2:$E$241,93)</f>
        <v>0.00188</v>
      </c>
      <c r="L94" s="86" t="n">
        <f aca="false">MATCH(K94,$E$2:$E$241,0)</f>
        <v>188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6.8" hidden="false" customHeight="false" outlineLevel="0" collapsed="false">
      <c r="A95" s="6"/>
      <c r="B95" s="73" t="n">
        <f aca="false">wyniki!B116</f>
        <v>0</v>
      </c>
      <c r="C95" s="74" t="n">
        <f aca="false">wyniki!I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102" t="n">
        <f aca="false">LARGE($E$2:$E$241,94)</f>
        <v>0.00187</v>
      </c>
      <c r="L95" s="86" t="n">
        <f aca="false">MATCH(K95,$E$2:$E$241,0)</f>
        <v>187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16.8" hidden="false" customHeight="false" outlineLevel="0" collapsed="false">
      <c r="A96" s="6"/>
      <c r="B96" s="73" t="n">
        <f aca="false">wyniki!B117</f>
        <v>0</v>
      </c>
      <c r="C96" s="74" t="n">
        <f aca="false">wyniki!I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102" t="n">
        <f aca="false">LARGE($E$2:$E$241,95)</f>
        <v>0.00186</v>
      </c>
      <c r="L96" s="86" t="n">
        <f aca="false">MATCH(K96,$E$2:$E$241,0)</f>
        <v>186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</row>
    <row r="97" customFormat="false" ht="16.8" hidden="false" customHeight="false" outlineLevel="0" collapsed="false">
      <c r="A97" s="6"/>
      <c r="B97" s="73" t="n">
        <f aca="false">wyniki!B118</f>
        <v>0</v>
      </c>
      <c r="C97" s="74" t="n">
        <f aca="false">wyniki!I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102" t="n">
        <f aca="false">LARGE($E$2:$E$241,96)</f>
        <v>0.00185</v>
      </c>
      <c r="L97" s="86" t="n">
        <f aca="false">MATCH(K97,$E$2:$E$241,0)</f>
        <v>185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</row>
    <row r="98" customFormat="false" ht="16.8" hidden="false" customHeight="false" outlineLevel="0" collapsed="false">
      <c r="A98" s="6"/>
      <c r="B98" s="73" t="n">
        <f aca="false">wyniki!B120</f>
        <v>0</v>
      </c>
      <c r="C98" s="74" t="n">
        <f aca="false">wyniki!I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102" t="n">
        <f aca="false">LARGE($E$2:$E$241,97)</f>
        <v>0.00184</v>
      </c>
      <c r="L98" s="86" t="n">
        <f aca="false">MATCH(K98,$E$2:$E$241,0)</f>
        <v>184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</row>
    <row r="99" customFormat="false" ht="16.8" hidden="false" customHeight="false" outlineLevel="0" collapsed="false">
      <c r="A99" s="6"/>
      <c r="B99" s="73" t="n">
        <f aca="false">wyniki!B121</f>
        <v>0</v>
      </c>
      <c r="C99" s="74" t="n">
        <f aca="false">wyniki!I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102" t="n">
        <f aca="false">LARGE($E$2:$E$241,98)</f>
        <v>0.00183</v>
      </c>
      <c r="L99" s="86" t="n">
        <f aca="false">MATCH(K99,$E$2:$E$241,0)</f>
        <v>183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</row>
    <row r="100" customFormat="false" ht="16.8" hidden="false" customHeight="false" outlineLevel="0" collapsed="false">
      <c r="A100" s="6"/>
      <c r="B100" s="73" t="n">
        <f aca="false">wyniki!B122</f>
        <v>0</v>
      </c>
      <c r="C100" s="74" t="n">
        <f aca="false">wyniki!I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102" t="n">
        <f aca="false">LARGE($E$2:$E$241,99)</f>
        <v>0.00182</v>
      </c>
      <c r="L100" s="86" t="n">
        <f aca="false">MATCH(K100,$E$2:$E$241,0)</f>
        <v>182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customFormat="false" ht="16.8" hidden="false" customHeight="false" outlineLevel="0" collapsed="false">
      <c r="A101" s="6"/>
      <c r="B101" s="73" t="n">
        <f aca="false">wyniki!B123</f>
        <v>0</v>
      </c>
      <c r="C101" s="74" t="n">
        <f aca="false">wyniki!I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102" t="n">
        <f aca="false">LARGE($E$2:$E$241,100)</f>
        <v>0.00181</v>
      </c>
      <c r="L101" s="86" t="n">
        <f aca="false">MATCH(K101,$E$2:$E$241,0)</f>
        <v>181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</row>
    <row r="102" customFormat="false" ht="16.8" hidden="false" customHeight="false" outlineLevel="0" collapsed="false">
      <c r="A102" s="6"/>
      <c r="B102" s="73" t="n">
        <f aca="false">wyniki!B124</f>
        <v>0</v>
      </c>
      <c r="C102" s="74" t="n">
        <f aca="false">wyniki!I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102" t="n">
        <f aca="false">LARGE($E$2:$E$241,101)</f>
        <v>0.0018</v>
      </c>
      <c r="L102" s="86" t="n">
        <f aca="false">MATCH(K102,$E$2:$E$241,0)</f>
        <v>180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</row>
    <row r="103" customFormat="false" ht="16.8" hidden="false" customHeight="false" outlineLevel="0" collapsed="false">
      <c r="A103" s="6"/>
      <c r="B103" s="73" t="n">
        <f aca="false">wyniki!B125</f>
        <v>0</v>
      </c>
      <c r="C103" s="74" t="n">
        <f aca="false">wyniki!I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102" t="n">
        <f aca="false">LARGE($E$2:$E$241,102)</f>
        <v>0.00179</v>
      </c>
      <c r="L103" s="86" t="n">
        <f aca="false">MATCH(K103,$E$2:$E$241,0)</f>
        <v>179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</row>
    <row r="104" customFormat="false" ht="16.8" hidden="false" customHeight="false" outlineLevel="0" collapsed="false">
      <c r="A104" s="6"/>
      <c r="B104" s="73" t="n">
        <f aca="false">wyniki!B127</f>
        <v>0</v>
      </c>
      <c r="C104" s="74" t="n">
        <f aca="false">wyniki!I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102" t="n">
        <f aca="false">LARGE($E$2:$E$241,103)</f>
        <v>0.00178</v>
      </c>
      <c r="L104" s="86" t="n">
        <f aca="false">MATCH(K104,$E$2:$E$241,0)</f>
        <v>178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</row>
    <row r="105" customFormat="false" ht="16.8" hidden="false" customHeight="false" outlineLevel="0" collapsed="false">
      <c r="A105" s="6"/>
      <c r="B105" s="73" t="n">
        <f aca="false">wyniki!B128</f>
        <v>0</v>
      </c>
      <c r="C105" s="74" t="n">
        <f aca="false">wyniki!I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102" t="n">
        <f aca="false">LARGE($E$2:$E$241,104)</f>
        <v>0.00177</v>
      </c>
      <c r="L105" s="86" t="n">
        <f aca="false">MATCH(K105,$E$2:$E$241,0)</f>
        <v>177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</row>
    <row r="106" customFormat="false" ht="16.8" hidden="false" customHeight="false" outlineLevel="0" collapsed="false">
      <c r="A106" s="6"/>
      <c r="B106" s="73" t="n">
        <f aca="false">wyniki!B129</f>
        <v>0</v>
      </c>
      <c r="C106" s="74" t="n">
        <f aca="false">wyniki!I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102" t="n">
        <f aca="false">LARGE($E$2:$E$241,105)</f>
        <v>0.00176</v>
      </c>
      <c r="L106" s="86" t="n">
        <f aca="false">MATCH(K106,$E$2:$E$241,0)</f>
        <v>176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</row>
    <row r="107" customFormat="false" ht="16.8" hidden="false" customHeight="false" outlineLevel="0" collapsed="false">
      <c r="A107" s="6"/>
      <c r="B107" s="73" t="n">
        <f aca="false">wyniki!B130</f>
        <v>0</v>
      </c>
      <c r="C107" s="74" t="n">
        <f aca="false">wyniki!I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102" t="n">
        <f aca="false">LARGE($E$2:$E$241,106)</f>
        <v>0.00175</v>
      </c>
      <c r="L107" s="86" t="n">
        <f aca="false">MATCH(K107,$E$2:$E$241,0)</f>
        <v>175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</row>
    <row r="108" customFormat="false" ht="16.8" hidden="false" customHeight="false" outlineLevel="0" collapsed="false">
      <c r="A108" s="6"/>
      <c r="B108" s="73" t="n">
        <f aca="false">wyniki!B131</f>
        <v>0</v>
      </c>
      <c r="C108" s="74" t="n">
        <f aca="false">wyniki!I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102" t="n">
        <f aca="false">LARGE($E$2:$E$241,107)</f>
        <v>0.00174</v>
      </c>
      <c r="L108" s="86" t="n">
        <f aca="false">MATCH(K108,$E$2:$E$241,0)</f>
        <v>174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</row>
    <row r="109" customFormat="false" ht="16.8" hidden="false" customHeight="false" outlineLevel="0" collapsed="false">
      <c r="A109" s="6"/>
      <c r="B109" s="73" t="n">
        <f aca="false">wyniki!B132</f>
        <v>0</v>
      </c>
      <c r="C109" s="74" t="n">
        <f aca="false">wyniki!I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102" t="n">
        <f aca="false">LARGE($E$2:$E$241,108)</f>
        <v>0.00173</v>
      </c>
      <c r="L109" s="86" t="n">
        <f aca="false">MATCH(K109,$E$2:$E$241,0)</f>
        <v>173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</row>
    <row r="110" customFormat="false" ht="16.8" hidden="false" customHeight="false" outlineLevel="0" collapsed="false">
      <c r="A110" s="6"/>
      <c r="B110" s="73" t="n">
        <f aca="false">wyniki!B134</f>
        <v>0</v>
      </c>
      <c r="C110" s="74" t="n">
        <f aca="false">wyniki!I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102" t="n">
        <f aca="false">LARGE($E$2:$E$241,109)</f>
        <v>0.00172</v>
      </c>
      <c r="L110" s="86" t="n">
        <f aca="false">MATCH(K110,$E$2:$E$241,0)</f>
        <v>172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</row>
    <row r="111" customFormat="false" ht="16.8" hidden="false" customHeight="false" outlineLevel="0" collapsed="false">
      <c r="A111" s="6"/>
      <c r="B111" s="73" t="n">
        <f aca="false">wyniki!B135</f>
        <v>0</v>
      </c>
      <c r="C111" s="74" t="n">
        <f aca="false">wyniki!I135</f>
        <v>0</v>
      </c>
      <c r="D111" s="75" t="n">
        <v>0.0011</v>
      </c>
      <c r="E111" s="74" t="n">
        <f aca="false">C111+D111</f>
        <v>0.00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102" t="n">
        <f aca="false">LARGE($E$2:$E$241,110)</f>
        <v>0.00171</v>
      </c>
      <c r="L111" s="86" t="n">
        <f aca="false">MATCH(K111,$E$2:$E$241,0)</f>
        <v>171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</row>
    <row r="112" customFormat="false" ht="16.8" hidden="false" customHeight="false" outlineLevel="0" collapsed="false">
      <c r="A112" s="6"/>
      <c r="B112" s="73" t="n">
        <f aca="false">wyniki!B136</f>
        <v>0</v>
      </c>
      <c r="C112" s="74" t="n">
        <f aca="false">wyniki!I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102" t="n">
        <f aca="false">LARGE($E$2:$E$241,111)</f>
        <v>0.0017</v>
      </c>
      <c r="L112" s="86" t="n">
        <f aca="false">MATCH(K112,$E$2:$E$241,0)</f>
        <v>170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</row>
    <row r="113" customFormat="false" ht="16.8" hidden="false" customHeight="false" outlineLevel="0" collapsed="false">
      <c r="A113" s="6"/>
      <c r="B113" s="73" t="n">
        <f aca="false">wyniki!B137</f>
        <v>0</v>
      </c>
      <c r="C113" s="74" t="n">
        <f aca="false">wyniki!I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102" t="n">
        <f aca="false">LARGE($E$2:$E$241,112)</f>
        <v>0.00169</v>
      </c>
      <c r="L113" s="86" t="n">
        <f aca="false">MATCH(K113,$E$2:$E$241,0)</f>
        <v>169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</row>
    <row r="114" customFormat="false" ht="16.8" hidden="false" customHeight="false" outlineLevel="0" collapsed="false">
      <c r="A114" s="6"/>
      <c r="B114" s="73" t="n">
        <f aca="false">wyniki!B138</f>
        <v>0</v>
      </c>
      <c r="C114" s="74" t="n">
        <f aca="false">wyniki!I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102" t="n">
        <f aca="false">LARGE($E$2:$E$241,113)</f>
        <v>0.00168</v>
      </c>
      <c r="L114" s="86" t="n">
        <f aca="false">MATCH(K114,$E$2:$E$241,0)</f>
        <v>168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16.8" hidden="false" customHeight="false" outlineLevel="0" collapsed="false">
      <c r="A115" s="6"/>
      <c r="B115" s="73" t="n">
        <f aca="false">wyniki!B139</f>
        <v>0</v>
      </c>
      <c r="C115" s="74" t="n">
        <f aca="false">wyniki!I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102" t="n">
        <f aca="false">LARGE($E$2:$E$241,114)</f>
        <v>0.00167</v>
      </c>
      <c r="L115" s="86" t="n">
        <f aca="false">MATCH(K115,$E$2:$E$241,0)</f>
        <v>167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</row>
    <row r="116" customFormat="false" ht="16.8" hidden="false" customHeight="false" outlineLevel="0" collapsed="false">
      <c r="A116" s="6"/>
      <c r="B116" s="73" t="n">
        <f aca="false">wyniki!B141</f>
        <v>0</v>
      </c>
      <c r="C116" s="74" t="n">
        <f aca="false">wyniki!I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102" t="n">
        <f aca="false">LARGE($E$2:$E$241,115)</f>
        <v>0.00166</v>
      </c>
      <c r="L116" s="86" t="n">
        <f aca="false">MATCH(K116,$E$2:$E$241,0)</f>
        <v>166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16.8" hidden="false" customHeight="false" outlineLevel="0" collapsed="false">
      <c r="A117" s="6"/>
      <c r="B117" s="73" t="n">
        <f aca="false">wyniki!B142</f>
        <v>0</v>
      </c>
      <c r="C117" s="74" t="n">
        <f aca="false">wyniki!I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102" t="n">
        <f aca="false">LARGE($E$2:$E$241,116)</f>
        <v>0.00165</v>
      </c>
      <c r="L117" s="86" t="n">
        <f aca="false">MATCH(K117,$E$2:$E$241,0)</f>
        <v>165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16.8" hidden="false" customHeight="false" outlineLevel="0" collapsed="false">
      <c r="A118" s="6"/>
      <c r="B118" s="73" t="n">
        <f aca="false">wyniki!B143</f>
        <v>0</v>
      </c>
      <c r="C118" s="74" t="n">
        <f aca="false">wyniki!I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102" t="n">
        <f aca="false">LARGE($E$2:$E$241,117)</f>
        <v>0.00164</v>
      </c>
      <c r="L118" s="86" t="n">
        <f aca="false">MATCH(K118,$E$2:$E$241,0)</f>
        <v>164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</row>
    <row r="119" customFormat="false" ht="16.8" hidden="false" customHeight="false" outlineLevel="0" collapsed="false">
      <c r="A119" s="6"/>
      <c r="B119" s="73" t="n">
        <f aca="false">wyniki!B144</f>
        <v>0</v>
      </c>
      <c r="C119" s="74" t="n">
        <f aca="false">wyniki!I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102" t="n">
        <f aca="false">LARGE($E$2:$E$241,118)</f>
        <v>0.00163</v>
      </c>
      <c r="L119" s="86" t="n">
        <f aca="false">MATCH(K119,$E$2:$E$241,0)</f>
        <v>163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</row>
    <row r="120" customFormat="false" ht="16.8" hidden="false" customHeight="false" outlineLevel="0" collapsed="false">
      <c r="A120" s="6"/>
      <c r="B120" s="73" t="n">
        <f aca="false">wyniki!B145</f>
        <v>0</v>
      </c>
      <c r="C120" s="74" t="n">
        <f aca="false">wyniki!I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102" t="n">
        <f aca="false">LARGE($E$2:$E$241,119)</f>
        <v>0.00162</v>
      </c>
      <c r="L120" s="86" t="n">
        <f aca="false">MATCH(K120,$E$2:$E$241,0)</f>
        <v>162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</row>
    <row r="121" customFormat="false" ht="16.8" hidden="false" customHeight="false" outlineLevel="0" collapsed="false">
      <c r="A121" s="6"/>
      <c r="B121" s="73" t="n">
        <f aca="false">wyniki!B146</f>
        <v>0</v>
      </c>
      <c r="C121" s="74" t="n">
        <f aca="false">wyniki!I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102" t="n">
        <f aca="false">LARGE($E$2:$E$241,120)</f>
        <v>0.00161</v>
      </c>
      <c r="L121" s="86" t="n">
        <f aca="false">MATCH(K121,$E$2:$E$241,0)</f>
        <v>161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</row>
    <row r="122" customFormat="false" ht="16.8" hidden="false" customHeight="false" outlineLevel="0" collapsed="false">
      <c r="A122" s="6"/>
      <c r="B122" s="73" t="n">
        <f aca="false">wyniki!B148</f>
        <v>0</v>
      </c>
      <c r="C122" s="74" t="n">
        <f aca="false">wyniki!I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102" t="n">
        <f aca="false">LARGE($E$2:$E$241,121)</f>
        <v>0.0016</v>
      </c>
      <c r="L122" s="86" t="n">
        <f aca="false">MATCH(K122,$E$2:$E$241,0)</f>
        <v>160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</row>
    <row r="123" customFormat="false" ht="16.8" hidden="false" customHeight="false" outlineLevel="0" collapsed="false">
      <c r="A123" s="6"/>
      <c r="B123" s="73" t="n">
        <f aca="false">wyniki!B149</f>
        <v>0</v>
      </c>
      <c r="C123" s="74" t="n">
        <f aca="false">wyniki!I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102" t="n">
        <f aca="false">LARGE($E$2:$E$241,122)</f>
        <v>0.00159</v>
      </c>
      <c r="L123" s="86" t="n">
        <f aca="false">MATCH(K123,$E$2:$E$241,0)</f>
        <v>159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6.8" hidden="false" customHeight="false" outlineLevel="0" collapsed="false">
      <c r="A124" s="6"/>
      <c r="B124" s="73" t="n">
        <f aca="false">wyniki!B150</f>
        <v>0</v>
      </c>
      <c r="C124" s="74" t="n">
        <f aca="false">wyniki!I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102" t="n">
        <f aca="false">LARGE($E$2:$E$241,123)</f>
        <v>0.00158</v>
      </c>
      <c r="L124" s="86" t="n">
        <f aca="false">MATCH(K124,$E$2:$E$241,0)</f>
        <v>158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6.8" hidden="false" customHeight="false" outlineLevel="0" collapsed="false">
      <c r="A125" s="6"/>
      <c r="B125" s="73" t="n">
        <f aca="false">wyniki!B151</f>
        <v>0</v>
      </c>
      <c r="C125" s="74" t="n">
        <f aca="false">wyniki!I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102" t="n">
        <f aca="false">LARGE($E$2:$E$241,124)</f>
        <v>0.00157</v>
      </c>
      <c r="L125" s="86" t="n">
        <f aca="false">MATCH(K125,$E$2:$E$241,0)</f>
        <v>157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6.8" hidden="false" customHeight="false" outlineLevel="0" collapsed="false">
      <c r="A126" s="6"/>
      <c r="B126" s="73" t="n">
        <f aca="false">wyniki!B152</f>
        <v>0</v>
      </c>
      <c r="C126" s="74" t="n">
        <f aca="false">wyniki!I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102" t="n">
        <f aca="false">LARGE($E$2:$E$241,125)</f>
        <v>0.00156</v>
      </c>
      <c r="L126" s="86" t="n">
        <f aca="false">MATCH(K126,$E$2:$E$241,0)</f>
        <v>156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6.8" hidden="false" customHeight="false" outlineLevel="0" collapsed="false">
      <c r="A127" s="6"/>
      <c r="B127" s="73" t="n">
        <f aca="false">wyniki!B153</f>
        <v>0</v>
      </c>
      <c r="C127" s="74" t="n">
        <f aca="false">wyniki!I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102" t="n">
        <f aca="false">LARGE($E$2:$E$241,126)</f>
        <v>0.00155</v>
      </c>
      <c r="L127" s="86" t="n">
        <f aca="false">MATCH(K127,$E$2:$E$241,0)</f>
        <v>155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6.8" hidden="false" customHeight="false" outlineLevel="0" collapsed="false">
      <c r="A128" s="6"/>
      <c r="B128" s="73" t="n">
        <f aca="false">wyniki!B155</f>
        <v>0</v>
      </c>
      <c r="C128" s="74" t="n">
        <f aca="false">wyniki!I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102" t="n">
        <f aca="false">LARGE($E$2:$E$241,127)</f>
        <v>0.00154</v>
      </c>
      <c r="L128" s="86" t="n">
        <f aca="false">MATCH(K128,$E$2:$E$241,0)</f>
        <v>154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6.8" hidden="false" customHeight="false" outlineLevel="0" collapsed="false">
      <c r="A129" s="6"/>
      <c r="B129" s="73" t="n">
        <f aca="false">wyniki!B156</f>
        <v>0</v>
      </c>
      <c r="C129" s="74" t="n">
        <f aca="false">wyniki!I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102" t="n">
        <f aca="false">LARGE($E$2:$E$241,128)</f>
        <v>0.00153</v>
      </c>
      <c r="L129" s="86" t="n">
        <f aca="false">MATCH(K129,$E$2:$E$241,0)</f>
        <v>153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</row>
    <row r="130" customFormat="false" ht="16.8" hidden="false" customHeight="false" outlineLevel="0" collapsed="false">
      <c r="A130" s="6"/>
      <c r="B130" s="73" t="n">
        <f aca="false">wyniki!B157</f>
        <v>0</v>
      </c>
      <c r="C130" s="74" t="n">
        <f aca="false">wyniki!I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102" t="n">
        <f aca="false">LARGE($E$2:$E$241,129)</f>
        <v>0.00152</v>
      </c>
      <c r="L130" s="86" t="n">
        <f aca="false">MATCH(K130,$E$2:$E$241,0)</f>
        <v>152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</row>
    <row r="131" customFormat="false" ht="16.8" hidden="false" customHeight="false" outlineLevel="0" collapsed="false">
      <c r="A131" s="6"/>
      <c r="B131" s="73" t="n">
        <f aca="false">wyniki!B158</f>
        <v>0</v>
      </c>
      <c r="C131" s="74" t="n">
        <f aca="false">wyniki!I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102" t="n">
        <f aca="false">LARGE($E$2:$E$241,130)</f>
        <v>0.00151</v>
      </c>
      <c r="L131" s="86" t="n">
        <f aca="false">MATCH(K131,$E$2:$E$241,0)</f>
        <v>151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</row>
    <row r="132" customFormat="false" ht="16.8" hidden="false" customHeight="false" outlineLevel="0" collapsed="false">
      <c r="A132" s="6"/>
      <c r="B132" s="73" t="n">
        <f aca="false">wyniki!B159</f>
        <v>0</v>
      </c>
      <c r="C132" s="74" t="n">
        <f aca="false">wyniki!I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102" t="n">
        <f aca="false">LARGE($E$2:$E$241,131)</f>
        <v>0.0015</v>
      </c>
      <c r="L132" s="86" t="n">
        <f aca="false">MATCH(K132,$E$2:$E$241,0)</f>
        <v>150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</row>
    <row r="133" customFormat="false" ht="16.8" hidden="false" customHeight="false" outlineLevel="0" collapsed="false">
      <c r="A133" s="6"/>
      <c r="B133" s="73" t="n">
        <f aca="false">wyniki!B160</f>
        <v>0</v>
      </c>
      <c r="C133" s="74" t="n">
        <f aca="false">wyniki!I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102" t="n">
        <f aca="false">LARGE($E$2:$E$241,132)</f>
        <v>0.00149</v>
      </c>
      <c r="L133" s="86" t="n">
        <f aca="false">MATCH(K133,$E$2:$E$241,0)</f>
        <v>149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</row>
    <row r="134" customFormat="false" ht="16.8" hidden="false" customHeight="false" outlineLevel="0" collapsed="false">
      <c r="A134" s="6"/>
      <c r="B134" s="73" t="n">
        <f aca="false">wyniki!B162</f>
        <v>0</v>
      </c>
      <c r="C134" s="74" t="n">
        <f aca="false">wyniki!I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102" t="n">
        <f aca="false">LARGE($E$2:$E$241,133)</f>
        <v>0.00148</v>
      </c>
      <c r="L134" s="86" t="n">
        <f aca="false">MATCH(K134,$E$2:$E$241,0)</f>
        <v>148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</row>
    <row r="135" customFormat="false" ht="16.8" hidden="false" customHeight="false" outlineLevel="0" collapsed="false">
      <c r="A135" s="6"/>
      <c r="B135" s="73" t="n">
        <f aca="false">wyniki!B163</f>
        <v>0</v>
      </c>
      <c r="C135" s="74" t="n">
        <f aca="false">wyniki!I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102" t="n">
        <f aca="false">LARGE($E$2:$E$241,134)</f>
        <v>0.00147</v>
      </c>
      <c r="L135" s="86" t="n">
        <f aca="false">MATCH(K135,$E$2:$E$241,0)</f>
        <v>147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</row>
    <row r="136" customFormat="false" ht="16.8" hidden="false" customHeight="false" outlineLevel="0" collapsed="false">
      <c r="A136" s="6"/>
      <c r="B136" s="73" t="n">
        <f aca="false">wyniki!B164</f>
        <v>0</v>
      </c>
      <c r="C136" s="74" t="n">
        <f aca="false">wyniki!I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102" t="n">
        <f aca="false">LARGE($E$2:$E$241,135)</f>
        <v>0.00146</v>
      </c>
      <c r="L136" s="86" t="n">
        <f aca="false">MATCH(K136,$E$2:$E$241,0)</f>
        <v>146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</row>
    <row r="137" customFormat="false" ht="16.8" hidden="false" customHeight="false" outlineLevel="0" collapsed="false">
      <c r="A137" s="6"/>
      <c r="B137" s="73" t="n">
        <f aca="false">wyniki!B165</f>
        <v>0</v>
      </c>
      <c r="C137" s="74" t="n">
        <f aca="false">wyniki!I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102" t="n">
        <f aca="false">LARGE($E$2:$E$241,136)</f>
        <v>0.00145</v>
      </c>
      <c r="L137" s="86" t="n">
        <f aca="false">MATCH(K137,$E$2:$E$241,0)</f>
        <v>145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</row>
    <row r="138" customFormat="false" ht="16.8" hidden="false" customHeight="false" outlineLevel="0" collapsed="false">
      <c r="A138" s="6"/>
      <c r="B138" s="73" t="n">
        <f aca="false">wyniki!B166</f>
        <v>0</v>
      </c>
      <c r="C138" s="74" t="n">
        <f aca="false">wyniki!I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102" t="n">
        <f aca="false">LARGE($E$2:$E$241,137)</f>
        <v>0.00144</v>
      </c>
      <c r="L138" s="86" t="n">
        <f aca="false">MATCH(K138,$E$2:$E$241,0)</f>
        <v>144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</row>
    <row r="139" customFormat="false" ht="16.8" hidden="false" customHeight="false" outlineLevel="0" collapsed="false">
      <c r="A139" s="6"/>
      <c r="B139" s="73" t="n">
        <f aca="false">wyniki!B167</f>
        <v>0</v>
      </c>
      <c r="C139" s="74" t="n">
        <f aca="false">wyniki!I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102" t="n">
        <f aca="false">LARGE($E$2:$E$241,138)</f>
        <v>0.00143</v>
      </c>
      <c r="L139" s="86" t="n">
        <f aca="false">MATCH(K139,$E$2:$E$241,0)</f>
        <v>143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</row>
    <row r="140" customFormat="false" ht="16.8" hidden="false" customHeight="false" outlineLevel="0" collapsed="false">
      <c r="A140" s="6"/>
      <c r="B140" s="73" t="n">
        <f aca="false">wyniki!B169</f>
        <v>0</v>
      </c>
      <c r="C140" s="74" t="n">
        <f aca="false">wyniki!I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102" t="n">
        <f aca="false">LARGE($E$2:$E$241,139)</f>
        <v>0.00142</v>
      </c>
      <c r="L140" s="86" t="n">
        <f aca="false">MATCH(K140,$E$2:$E$241,0)</f>
        <v>142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</row>
    <row r="141" customFormat="false" ht="16.8" hidden="false" customHeight="false" outlineLevel="0" collapsed="false">
      <c r="A141" s="6"/>
      <c r="B141" s="73" t="n">
        <f aca="false">wyniki!B170</f>
        <v>0</v>
      </c>
      <c r="C141" s="74" t="n">
        <f aca="false">wyniki!I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102" t="n">
        <f aca="false">LARGE($E$2:$E$241,140)</f>
        <v>0.00141</v>
      </c>
      <c r="L141" s="86" t="n">
        <f aca="false">MATCH(K141,$E$2:$E$241,0)</f>
        <v>141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</row>
    <row r="142" customFormat="false" ht="16.8" hidden="false" customHeight="false" outlineLevel="0" collapsed="false">
      <c r="A142" s="6"/>
      <c r="B142" s="73" t="n">
        <f aca="false">wyniki!B171</f>
        <v>0</v>
      </c>
      <c r="C142" s="74" t="n">
        <f aca="false">wyniki!I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102" t="n">
        <f aca="false">LARGE($E$2:$E$241,141)</f>
        <v>0.0014</v>
      </c>
      <c r="L142" s="86" t="n">
        <f aca="false">MATCH(K142,$E$2:$E$241,0)</f>
        <v>140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</row>
    <row r="143" customFormat="false" ht="16.8" hidden="false" customHeight="false" outlineLevel="0" collapsed="false">
      <c r="A143" s="6"/>
      <c r="B143" s="73" t="n">
        <f aca="false">wyniki!B172</f>
        <v>0</v>
      </c>
      <c r="C143" s="74" t="n">
        <f aca="false">wyniki!I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102" t="n">
        <f aca="false">LARGE($E$2:$E$241,142)</f>
        <v>0.00139</v>
      </c>
      <c r="L143" s="86" t="n">
        <f aca="false">MATCH(K143,$E$2:$E$241,0)</f>
        <v>139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</row>
    <row r="144" customFormat="false" ht="16.8" hidden="false" customHeight="false" outlineLevel="0" collapsed="false">
      <c r="A144" s="6"/>
      <c r="B144" s="73" t="n">
        <f aca="false">wyniki!B173</f>
        <v>0</v>
      </c>
      <c r="C144" s="74" t="n">
        <f aca="false">wyniki!I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102" t="n">
        <f aca="false">LARGE($E$2:$E$241,143)</f>
        <v>0.00138</v>
      </c>
      <c r="L144" s="86" t="n">
        <f aca="false">MATCH(K144,$E$2:$E$241,0)</f>
        <v>138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</row>
    <row r="145" customFormat="false" ht="16.8" hidden="false" customHeight="false" outlineLevel="0" collapsed="false">
      <c r="A145" s="6"/>
      <c r="B145" s="73" t="n">
        <f aca="false">wyniki!B174</f>
        <v>0</v>
      </c>
      <c r="C145" s="74" t="n">
        <f aca="false">wyniki!I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102" t="n">
        <f aca="false">LARGE($E$2:$E$241,144)</f>
        <v>0.00137</v>
      </c>
      <c r="L145" s="86" t="n">
        <f aca="false">MATCH(K145,$E$2:$E$241,0)</f>
        <v>137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</row>
    <row r="146" customFormat="false" ht="16.8" hidden="false" customHeight="false" outlineLevel="0" collapsed="false">
      <c r="A146" s="6"/>
      <c r="B146" s="73" t="n">
        <f aca="false">wyniki!B176</f>
        <v>0</v>
      </c>
      <c r="C146" s="74" t="n">
        <f aca="false">wyniki!I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102" t="n">
        <f aca="false">LARGE($E$2:$E$241,145)</f>
        <v>0.00136</v>
      </c>
      <c r="L146" s="86" t="n">
        <f aca="false">MATCH(K146,$E$2:$E$241,0)</f>
        <v>136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</row>
    <row r="147" customFormat="false" ht="16.8" hidden="false" customHeight="false" outlineLevel="0" collapsed="false">
      <c r="A147" s="6"/>
      <c r="B147" s="73" t="n">
        <f aca="false">wyniki!B177</f>
        <v>0</v>
      </c>
      <c r="C147" s="74" t="n">
        <f aca="false">wyniki!I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102" t="n">
        <f aca="false">LARGE($E$2:$E$241,146)</f>
        <v>0.00135</v>
      </c>
      <c r="L147" s="86" t="n">
        <f aca="false">MATCH(K147,$E$2:$E$241,0)</f>
        <v>135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</row>
    <row r="148" customFormat="false" ht="16.8" hidden="false" customHeight="false" outlineLevel="0" collapsed="false">
      <c r="A148" s="6"/>
      <c r="B148" s="73" t="n">
        <f aca="false">wyniki!B178</f>
        <v>0</v>
      </c>
      <c r="C148" s="74" t="n">
        <f aca="false">wyniki!I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102" t="n">
        <f aca="false">LARGE($E$2:$E$241,147)</f>
        <v>0.00134</v>
      </c>
      <c r="L148" s="86" t="n">
        <f aca="false">MATCH(K148,$E$2:$E$241,0)</f>
        <v>134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</row>
    <row r="149" customFormat="false" ht="16.8" hidden="false" customHeight="false" outlineLevel="0" collapsed="false">
      <c r="A149" s="6"/>
      <c r="B149" s="73" t="n">
        <f aca="false">wyniki!B179</f>
        <v>0</v>
      </c>
      <c r="C149" s="74" t="n">
        <f aca="false">wyniki!I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102" t="n">
        <f aca="false">LARGE($E$2:$E$241,148)</f>
        <v>0.00133</v>
      </c>
      <c r="L149" s="86" t="n">
        <f aca="false">MATCH(K149,$E$2:$E$241,0)</f>
        <v>133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</row>
    <row r="150" customFormat="false" ht="16.8" hidden="false" customHeight="false" outlineLevel="0" collapsed="false">
      <c r="A150" s="6"/>
      <c r="B150" s="73" t="n">
        <f aca="false">wyniki!B180</f>
        <v>0</v>
      </c>
      <c r="C150" s="74" t="n">
        <f aca="false">wyniki!I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102" t="n">
        <f aca="false">LARGE($E$2:$E$241,149)</f>
        <v>0.00132</v>
      </c>
      <c r="L150" s="86" t="n">
        <f aca="false">MATCH(K150,$E$2:$E$241,0)</f>
        <v>132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</row>
    <row r="151" customFormat="false" ht="16.8" hidden="false" customHeight="false" outlineLevel="0" collapsed="false">
      <c r="A151" s="6"/>
      <c r="B151" s="73" t="n">
        <f aca="false">wyniki!B181</f>
        <v>0</v>
      </c>
      <c r="C151" s="74" t="n">
        <f aca="false">wyniki!I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102" t="n">
        <f aca="false">LARGE($E$2:$E$241,150)</f>
        <v>0.00131</v>
      </c>
      <c r="L151" s="86" t="n">
        <f aca="false">MATCH(K151,$E$2:$E$241,0)</f>
        <v>131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</row>
    <row r="152" customFormat="false" ht="16.8" hidden="false" customHeight="false" outlineLevel="0" collapsed="false">
      <c r="A152" s="6"/>
      <c r="B152" s="73" t="n">
        <f aca="false">wyniki!B183</f>
        <v>0</v>
      </c>
      <c r="C152" s="74" t="n">
        <f aca="false">wyniki!I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102" t="n">
        <f aca="false">LARGE($E$2:$E$241,151)</f>
        <v>0.0013</v>
      </c>
      <c r="L152" s="86" t="n">
        <f aca="false">MATCH(K152,$E$2:$E$241,0)</f>
        <v>130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</row>
    <row r="153" customFormat="false" ht="16.8" hidden="false" customHeight="false" outlineLevel="0" collapsed="false">
      <c r="A153" s="6"/>
      <c r="B153" s="73" t="n">
        <f aca="false">wyniki!B184</f>
        <v>0</v>
      </c>
      <c r="C153" s="74" t="n">
        <f aca="false">wyniki!I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102" t="n">
        <f aca="false">LARGE($E$2:$E$241,152)</f>
        <v>0.00129</v>
      </c>
      <c r="L153" s="86" t="n">
        <f aca="false">MATCH(K153,$E$2:$E$241,0)</f>
        <v>129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</row>
    <row r="154" customFormat="false" ht="16.8" hidden="false" customHeight="false" outlineLevel="0" collapsed="false">
      <c r="A154" s="6"/>
      <c r="B154" s="73" t="n">
        <f aca="false">wyniki!B185</f>
        <v>0</v>
      </c>
      <c r="C154" s="74" t="n">
        <f aca="false">wyniki!I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102" t="n">
        <f aca="false">LARGE($E$2:$E$241,153)</f>
        <v>0.00128</v>
      </c>
      <c r="L154" s="86" t="n">
        <f aca="false">MATCH(K154,$E$2:$E$241,0)</f>
        <v>128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</row>
    <row r="155" customFormat="false" ht="16.8" hidden="false" customHeight="false" outlineLevel="0" collapsed="false">
      <c r="A155" s="6"/>
      <c r="B155" s="73" t="n">
        <f aca="false">wyniki!B186</f>
        <v>0</v>
      </c>
      <c r="C155" s="74" t="n">
        <f aca="false">wyniki!I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102" t="n">
        <f aca="false">LARGE($E$2:$E$241,154)</f>
        <v>0.00127</v>
      </c>
      <c r="L155" s="86" t="n">
        <f aca="false">MATCH(K155,$E$2:$E$241,0)</f>
        <v>127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</row>
    <row r="156" customFormat="false" ht="16.8" hidden="false" customHeight="false" outlineLevel="0" collapsed="false">
      <c r="A156" s="6"/>
      <c r="B156" s="73" t="n">
        <f aca="false">wyniki!B187</f>
        <v>0</v>
      </c>
      <c r="C156" s="74" t="n">
        <f aca="false">wyniki!I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102" t="n">
        <f aca="false">LARGE($E$2:$E$241,155)</f>
        <v>0.00126</v>
      </c>
      <c r="L156" s="86" t="n">
        <f aca="false">MATCH(K156,$E$2:$E$241,0)</f>
        <v>126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</row>
    <row r="157" customFormat="false" ht="16.8" hidden="false" customHeight="false" outlineLevel="0" collapsed="false">
      <c r="A157" s="6"/>
      <c r="B157" s="73" t="n">
        <f aca="false">wyniki!B188</f>
        <v>0</v>
      </c>
      <c r="C157" s="74" t="n">
        <f aca="false">wyniki!I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102" t="n">
        <f aca="false">LARGE($E$2:$E$241,156)</f>
        <v>0.00125</v>
      </c>
      <c r="L157" s="86" t="n">
        <f aca="false">MATCH(K157,$E$2:$E$241,0)</f>
        <v>125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</row>
    <row r="158" customFormat="false" ht="16.8" hidden="false" customHeight="false" outlineLevel="0" collapsed="false">
      <c r="A158" s="6"/>
      <c r="B158" s="73" t="n">
        <f aca="false">wyniki!B190</f>
        <v>0</v>
      </c>
      <c r="C158" s="74" t="n">
        <f aca="false">wyniki!I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102" t="n">
        <f aca="false">LARGE($E$2:$E$241,157)</f>
        <v>0.00124</v>
      </c>
      <c r="L158" s="86" t="n">
        <f aca="false">MATCH(K158,$E$2:$E$241,0)</f>
        <v>124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</row>
    <row r="159" customFormat="false" ht="16.8" hidden="false" customHeight="false" outlineLevel="0" collapsed="false">
      <c r="A159" s="6"/>
      <c r="B159" s="73" t="n">
        <f aca="false">wyniki!B191</f>
        <v>0</v>
      </c>
      <c r="C159" s="74" t="n">
        <f aca="false">wyniki!I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102" t="n">
        <f aca="false">LARGE($E$2:$E$241,158)</f>
        <v>0.00123</v>
      </c>
      <c r="L159" s="86" t="n">
        <f aca="false">MATCH(K159,$E$2:$E$241,0)</f>
        <v>123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</row>
    <row r="160" customFormat="false" ht="16.8" hidden="false" customHeight="false" outlineLevel="0" collapsed="false">
      <c r="A160" s="6"/>
      <c r="B160" s="73" t="n">
        <f aca="false">wyniki!B192</f>
        <v>0</v>
      </c>
      <c r="C160" s="74" t="n">
        <f aca="false">wyniki!I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102" t="n">
        <f aca="false">LARGE($E$2:$E$241,159)</f>
        <v>0.00122</v>
      </c>
      <c r="L160" s="86" t="n">
        <f aca="false">MATCH(K160,$E$2:$E$241,0)</f>
        <v>122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</row>
    <row r="161" customFormat="false" ht="16.8" hidden="false" customHeight="false" outlineLevel="0" collapsed="false">
      <c r="A161" s="6"/>
      <c r="B161" s="73" t="n">
        <f aca="false">wyniki!B193</f>
        <v>0</v>
      </c>
      <c r="C161" s="74" t="n">
        <f aca="false">wyniki!I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102" t="n">
        <f aca="false">LARGE($E$2:$E$241,160)</f>
        <v>0.00121</v>
      </c>
      <c r="L161" s="86" t="n">
        <f aca="false">MATCH(K161,$E$2:$E$241,0)</f>
        <v>121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</row>
    <row r="162" customFormat="false" ht="16.8" hidden="false" customHeight="false" outlineLevel="0" collapsed="false">
      <c r="A162" s="6"/>
      <c r="B162" s="73" t="n">
        <f aca="false">wyniki!B194</f>
        <v>0</v>
      </c>
      <c r="C162" s="74" t="n">
        <f aca="false">wyniki!I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102" t="n">
        <f aca="false">LARGE($E$2:$E$241,161)</f>
        <v>0.0012</v>
      </c>
      <c r="L162" s="86" t="n">
        <f aca="false">MATCH(K162,$E$2:$E$241,0)</f>
        <v>120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</row>
    <row r="163" customFormat="false" ht="16.8" hidden="false" customHeight="false" outlineLevel="0" collapsed="false">
      <c r="A163" s="6"/>
      <c r="B163" s="73" t="n">
        <f aca="false">wyniki!B195</f>
        <v>0</v>
      </c>
      <c r="C163" s="74" t="n">
        <f aca="false">wyniki!I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102" t="n">
        <f aca="false">LARGE($E$2:$E$241,162)</f>
        <v>0.00119</v>
      </c>
      <c r="L163" s="86" t="n">
        <f aca="false">MATCH(K163,$E$2:$E$241,0)</f>
        <v>119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</row>
    <row r="164" customFormat="false" ht="16.8" hidden="false" customHeight="false" outlineLevel="0" collapsed="false">
      <c r="A164" s="6"/>
      <c r="B164" s="73" t="n">
        <f aca="false">wyniki!B197</f>
        <v>0</v>
      </c>
      <c r="C164" s="74" t="n">
        <f aca="false">wyniki!I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102" t="n">
        <f aca="false">LARGE($E$2:$E$241,163)</f>
        <v>0.00118</v>
      </c>
      <c r="L164" s="86" t="n">
        <f aca="false">MATCH(K164,$E$2:$E$241,0)</f>
        <v>118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</row>
    <row r="165" customFormat="false" ht="16.8" hidden="false" customHeight="false" outlineLevel="0" collapsed="false">
      <c r="A165" s="6"/>
      <c r="B165" s="73" t="n">
        <f aca="false">wyniki!B198</f>
        <v>0</v>
      </c>
      <c r="C165" s="74" t="n">
        <f aca="false">wyniki!I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102" t="n">
        <f aca="false">LARGE($E$2:$E$241,164)</f>
        <v>0.00117</v>
      </c>
      <c r="L165" s="86" t="n">
        <f aca="false">MATCH(K165,$E$2:$E$241,0)</f>
        <v>117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</row>
    <row r="166" customFormat="false" ht="16.8" hidden="false" customHeight="false" outlineLevel="0" collapsed="false">
      <c r="A166" s="6"/>
      <c r="B166" s="73" t="n">
        <f aca="false">wyniki!B199</f>
        <v>0</v>
      </c>
      <c r="C166" s="74" t="n">
        <f aca="false">wyniki!I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102" t="n">
        <f aca="false">LARGE($E$2:$E$241,165)</f>
        <v>0.00116</v>
      </c>
      <c r="L166" s="86" t="n">
        <f aca="false">MATCH(K166,$E$2:$E$241,0)</f>
        <v>116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</row>
    <row r="167" customFormat="false" ht="16.8" hidden="false" customHeight="false" outlineLevel="0" collapsed="false">
      <c r="A167" s="6"/>
      <c r="B167" s="73" t="n">
        <f aca="false">wyniki!B200</f>
        <v>0</v>
      </c>
      <c r="C167" s="74" t="n">
        <f aca="false">wyniki!I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102" t="n">
        <f aca="false">LARGE($E$2:$E$241,166)</f>
        <v>0.00115</v>
      </c>
      <c r="L167" s="86" t="n">
        <f aca="false">MATCH(K167,$E$2:$E$241,0)</f>
        <v>115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</row>
    <row r="168" customFormat="false" ht="16.8" hidden="false" customHeight="false" outlineLevel="0" collapsed="false">
      <c r="A168" s="6"/>
      <c r="B168" s="73" t="n">
        <f aca="false">wyniki!B201</f>
        <v>0</v>
      </c>
      <c r="C168" s="74" t="n">
        <f aca="false">wyniki!I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102" t="n">
        <f aca="false">LARGE($E$2:$E$241,167)</f>
        <v>0.00114</v>
      </c>
      <c r="L168" s="86" t="n">
        <f aca="false">MATCH(K168,$E$2:$E$241,0)</f>
        <v>114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</row>
    <row r="169" customFormat="false" ht="16.8" hidden="false" customHeight="false" outlineLevel="0" collapsed="false">
      <c r="A169" s="6"/>
      <c r="B169" s="73" t="n">
        <f aca="false">wyniki!B202</f>
        <v>0</v>
      </c>
      <c r="C169" s="74" t="n">
        <f aca="false">wyniki!I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102" t="n">
        <f aca="false">LARGE($E$2:$E$241,168)</f>
        <v>0.00113</v>
      </c>
      <c r="L169" s="86" t="n">
        <f aca="false">MATCH(K169,$E$2:$E$241,0)</f>
        <v>113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</row>
    <row r="170" customFormat="false" ht="16.8" hidden="false" customHeight="false" outlineLevel="0" collapsed="false">
      <c r="A170" s="6"/>
      <c r="B170" s="73" t="n">
        <f aca="false">wyniki!B204</f>
        <v>0</v>
      </c>
      <c r="C170" s="74" t="n">
        <f aca="false">wyniki!I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102" t="n">
        <f aca="false">LARGE($E$2:$E$241,169)</f>
        <v>0.00112</v>
      </c>
      <c r="L170" s="86" t="n">
        <f aca="false">MATCH(K170,$E$2:$E$241,0)</f>
        <v>112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</row>
    <row r="171" customFormat="false" ht="16.8" hidden="false" customHeight="false" outlineLevel="0" collapsed="false">
      <c r="A171" s="6"/>
      <c r="B171" s="73" t="n">
        <f aca="false">wyniki!B205</f>
        <v>0</v>
      </c>
      <c r="C171" s="74" t="n">
        <f aca="false">wyniki!I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102" t="n">
        <f aca="false">LARGE($E$2:$E$241,170)</f>
        <v>0.00111</v>
      </c>
      <c r="L171" s="86" t="n">
        <f aca="false">MATCH(K171,$E$2:$E$241,0)</f>
        <v>111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</row>
    <row r="172" customFormat="false" ht="16.8" hidden="false" customHeight="false" outlineLevel="0" collapsed="false">
      <c r="A172" s="6"/>
      <c r="B172" s="73" t="n">
        <f aca="false">wyniki!B206</f>
        <v>0</v>
      </c>
      <c r="C172" s="74" t="n">
        <f aca="false">wyniki!I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102" t="n">
        <f aca="false">LARGE($E$2:$E$241,171)</f>
        <v>0.0011</v>
      </c>
      <c r="L172" s="86" t="n">
        <f aca="false">MATCH(K172,$E$2:$E$241,0)</f>
        <v>110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</row>
    <row r="173" customFormat="false" ht="16.8" hidden="false" customHeight="false" outlineLevel="0" collapsed="false">
      <c r="A173" s="6"/>
      <c r="B173" s="73" t="n">
        <f aca="false">wyniki!B207</f>
        <v>0</v>
      </c>
      <c r="C173" s="74" t="n">
        <f aca="false">wyniki!I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102" t="n">
        <f aca="false">LARGE($E$2:$E$241,172)</f>
        <v>0.00109</v>
      </c>
      <c r="L173" s="86" t="n">
        <f aca="false">MATCH(K173,$E$2:$E$241,0)</f>
        <v>109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</row>
    <row r="174" customFormat="false" ht="16.8" hidden="false" customHeight="false" outlineLevel="0" collapsed="false">
      <c r="A174" s="6"/>
      <c r="B174" s="73" t="n">
        <f aca="false">wyniki!B208</f>
        <v>0</v>
      </c>
      <c r="C174" s="74" t="n">
        <f aca="false">wyniki!I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102" t="n">
        <f aca="false">LARGE($E$2:$E$241,173)</f>
        <v>0.00108</v>
      </c>
      <c r="L174" s="86" t="n">
        <f aca="false">MATCH(K174,$E$2:$E$241,0)</f>
        <v>108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</row>
    <row r="175" customFormat="false" ht="16.8" hidden="false" customHeight="false" outlineLevel="0" collapsed="false">
      <c r="A175" s="6"/>
      <c r="B175" s="73" t="n">
        <f aca="false">wyniki!B209</f>
        <v>0</v>
      </c>
      <c r="C175" s="74" t="n">
        <f aca="false">wyniki!I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102" t="n">
        <f aca="false">LARGE($E$2:$E$241,174)</f>
        <v>0.00107</v>
      </c>
      <c r="L175" s="86" t="n">
        <f aca="false">MATCH(K175,$E$2:$E$241,0)</f>
        <v>107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</row>
    <row r="176" customFormat="false" ht="16.8" hidden="false" customHeight="false" outlineLevel="0" collapsed="false">
      <c r="A176" s="6"/>
      <c r="B176" s="73" t="n">
        <f aca="false">wyniki!B211</f>
        <v>0</v>
      </c>
      <c r="C176" s="74" t="n">
        <f aca="false">wyniki!I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102" t="n">
        <f aca="false">LARGE($E$2:$E$241,175)</f>
        <v>0.00106</v>
      </c>
      <c r="L176" s="86" t="n">
        <f aca="false">MATCH(K176,$E$2:$E$241,0)</f>
        <v>106</v>
      </c>
      <c r="M176" s="87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</row>
    <row r="177" customFormat="false" ht="16.8" hidden="false" customHeight="false" outlineLevel="0" collapsed="false">
      <c r="A177" s="6"/>
      <c r="B177" s="73" t="n">
        <f aca="false">wyniki!B212</f>
        <v>0</v>
      </c>
      <c r="C177" s="74" t="n">
        <f aca="false">wyniki!I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n">
        <f aca="false">INDEX($B$2:$E$241,L177,1)</f>
        <v>0</v>
      </c>
      <c r="K177" s="102" t="n">
        <f aca="false">LARGE($E$2:$E$241,176)</f>
        <v>0.00105</v>
      </c>
      <c r="L177" s="86" t="n">
        <f aca="false">MATCH(K177,$E$2:$E$241,0)</f>
        <v>105</v>
      </c>
      <c r="M177" s="87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</row>
    <row r="178" customFormat="false" ht="16.8" hidden="false" customHeight="false" outlineLevel="0" collapsed="false">
      <c r="A178" s="6"/>
      <c r="B178" s="73" t="n">
        <f aca="false">wyniki!B213</f>
        <v>0</v>
      </c>
      <c r="C178" s="74" t="n">
        <f aca="false">wyniki!I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n">
        <f aca="false">INDEX($B$2:$E$241,L178,1)</f>
        <v>0</v>
      </c>
      <c r="K178" s="102" t="n">
        <f aca="false">LARGE($E$2:$E$241,177)</f>
        <v>0.00104</v>
      </c>
      <c r="L178" s="86" t="n">
        <f aca="false">MATCH(K178,$E$2:$E$241,0)</f>
        <v>104</v>
      </c>
      <c r="M178" s="87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</row>
    <row r="179" customFormat="false" ht="16.8" hidden="false" customHeight="false" outlineLevel="0" collapsed="false">
      <c r="A179" s="6"/>
      <c r="B179" s="73" t="n">
        <f aca="false">wyniki!B214</f>
        <v>0</v>
      </c>
      <c r="C179" s="74" t="n">
        <f aca="false">wyniki!I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n">
        <f aca="false">INDEX($B$2:$E$241,L179,1)</f>
        <v>0</v>
      </c>
      <c r="K179" s="102" t="n">
        <f aca="false">LARGE($E$2:$E$241,178)</f>
        <v>0.00103</v>
      </c>
      <c r="L179" s="86" t="n">
        <f aca="false">MATCH(K179,$E$2:$E$241,0)</f>
        <v>103</v>
      </c>
      <c r="M179" s="87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</row>
    <row r="180" customFormat="false" ht="16.8" hidden="false" customHeight="false" outlineLevel="0" collapsed="false">
      <c r="A180" s="6"/>
      <c r="B180" s="73" t="n">
        <f aca="false">wyniki!B215</f>
        <v>0</v>
      </c>
      <c r="C180" s="74" t="n">
        <f aca="false">wyniki!I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n">
        <f aca="false">INDEX($B$2:$E$241,L180,1)</f>
        <v>0</v>
      </c>
      <c r="K180" s="102" t="n">
        <f aca="false">LARGE($E$2:$E$241,179)</f>
        <v>0.00102</v>
      </c>
      <c r="L180" s="86" t="n">
        <f aca="false">MATCH(K180,$E$2:$E$241,0)</f>
        <v>102</v>
      </c>
      <c r="M180" s="87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</row>
    <row r="181" customFormat="false" ht="16.8" hidden="false" customHeight="false" outlineLevel="0" collapsed="false">
      <c r="A181" s="6"/>
      <c r="B181" s="73" t="n">
        <f aca="false">wyniki!B216</f>
        <v>0</v>
      </c>
      <c r="C181" s="74" t="n">
        <f aca="false">wyniki!I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n">
        <f aca="false">INDEX($B$2:$E$241,L181,1)</f>
        <v>0</v>
      </c>
      <c r="K181" s="102" t="n">
        <f aca="false">LARGE($E$2:$E$241,180)</f>
        <v>0.00101</v>
      </c>
      <c r="L181" s="86" t="n">
        <f aca="false">MATCH(K181,$E$2:$E$241,0)</f>
        <v>101</v>
      </c>
      <c r="M181" s="87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</row>
    <row r="182" customFormat="false" ht="16.8" hidden="false" customHeight="false" outlineLevel="0" collapsed="false">
      <c r="A182" s="6"/>
      <c r="B182" s="73" t="n">
        <f aca="false">wyniki!B218</f>
        <v>0</v>
      </c>
      <c r="C182" s="74" t="n">
        <f aca="false">wyniki!I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102" t="n">
        <f aca="false">LARGE($E$2:$E$241,181)</f>
        <v>0.001</v>
      </c>
      <c r="L182" s="86" t="n">
        <f aca="false">MATCH(K182,$E$2:$E$241,0)</f>
        <v>100</v>
      </c>
      <c r="M182" s="87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</row>
    <row r="183" customFormat="false" ht="16.8" hidden="false" customHeight="false" outlineLevel="0" collapsed="false">
      <c r="A183" s="6"/>
      <c r="B183" s="73" t="n">
        <f aca="false">wyniki!B219</f>
        <v>0</v>
      </c>
      <c r="C183" s="74" t="n">
        <f aca="false">wyniki!I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n">
        <f aca="false">INDEX($B$2:$E$241,L183,1)</f>
        <v>0</v>
      </c>
      <c r="K183" s="102" t="n">
        <f aca="false">LARGE($E$2:$E$241,182)</f>
        <v>0.00099</v>
      </c>
      <c r="L183" s="86" t="n">
        <f aca="false">MATCH(K183,$E$2:$E$241,0)</f>
        <v>99</v>
      </c>
      <c r="M183" s="87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</row>
    <row r="184" customFormat="false" ht="16.8" hidden="false" customHeight="false" outlineLevel="0" collapsed="false">
      <c r="A184" s="6"/>
      <c r="B184" s="73" t="n">
        <f aca="false">wyniki!B220</f>
        <v>0</v>
      </c>
      <c r="C184" s="74" t="n">
        <f aca="false">wyniki!I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n">
        <f aca="false">INDEX($B$2:$E$241,L184,1)</f>
        <v>0</v>
      </c>
      <c r="K184" s="102" t="n">
        <f aca="false">LARGE($E$2:$E$241,183)</f>
        <v>0.00098</v>
      </c>
      <c r="L184" s="86" t="n">
        <f aca="false">MATCH(K184,$E$2:$E$241,0)</f>
        <v>98</v>
      </c>
      <c r="M184" s="87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</row>
    <row r="185" customFormat="false" ht="16.8" hidden="false" customHeight="false" outlineLevel="0" collapsed="false">
      <c r="A185" s="6"/>
      <c r="B185" s="73" t="n">
        <f aca="false">wyniki!B221</f>
        <v>0</v>
      </c>
      <c r="C185" s="74" t="n">
        <f aca="false">wyniki!I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n">
        <f aca="false">INDEX($B$2:$E$241,L185,1)</f>
        <v>0</v>
      </c>
      <c r="K185" s="102" t="n">
        <f aca="false">LARGE($E$2:$E$241,184)</f>
        <v>0.00097</v>
      </c>
      <c r="L185" s="86" t="n">
        <f aca="false">MATCH(K185,$E$2:$E$241,0)</f>
        <v>97</v>
      </c>
      <c r="M185" s="87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</row>
    <row r="186" customFormat="false" ht="16.8" hidden="false" customHeight="false" outlineLevel="0" collapsed="false">
      <c r="A186" s="6"/>
      <c r="B186" s="73" t="n">
        <f aca="false">wyniki!B222</f>
        <v>0</v>
      </c>
      <c r="C186" s="74" t="n">
        <f aca="false">wyniki!I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n">
        <f aca="false">INDEX($B$2:$E$241,L186,1)</f>
        <v>0</v>
      </c>
      <c r="K186" s="102" t="n">
        <f aca="false">LARGE($E$2:$E$241,185)</f>
        <v>0.00096</v>
      </c>
      <c r="L186" s="86" t="n">
        <f aca="false">MATCH(K186,$E$2:$E$241,0)</f>
        <v>96</v>
      </c>
      <c r="M186" s="87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</row>
    <row r="187" customFormat="false" ht="16.8" hidden="false" customHeight="false" outlineLevel="0" collapsed="false">
      <c r="A187" s="6"/>
      <c r="B187" s="73" t="n">
        <f aca="false">wyniki!B223</f>
        <v>0</v>
      </c>
      <c r="C187" s="74" t="n">
        <f aca="false">wyniki!I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n">
        <f aca="false">INDEX($B$2:$E$241,L187,1)</f>
        <v>0</v>
      </c>
      <c r="K187" s="102" t="n">
        <f aca="false">LARGE($E$2:$E$241,186)</f>
        <v>0.00095</v>
      </c>
      <c r="L187" s="86" t="n">
        <f aca="false">MATCH(K187,$E$2:$E$241,0)</f>
        <v>95</v>
      </c>
      <c r="M187" s="87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</row>
    <row r="188" customFormat="false" ht="16.8" hidden="false" customHeight="false" outlineLevel="0" collapsed="false">
      <c r="A188" s="6"/>
      <c r="B188" s="73" t="n">
        <f aca="false">wyniki!B225</f>
        <v>0</v>
      </c>
      <c r="C188" s="74" t="n">
        <f aca="false">wyniki!I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102" t="n">
        <f aca="false">LARGE($E$2:$E$241,187)</f>
        <v>0.00094</v>
      </c>
      <c r="L188" s="86" t="n">
        <f aca="false">MATCH(K188,$E$2:$E$241,0)</f>
        <v>94</v>
      </c>
      <c r="M188" s="87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</row>
    <row r="189" customFormat="false" ht="16.8" hidden="false" customHeight="false" outlineLevel="0" collapsed="false">
      <c r="A189" s="6"/>
      <c r="B189" s="73" t="n">
        <f aca="false">wyniki!B226</f>
        <v>0</v>
      </c>
      <c r="C189" s="74" t="n">
        <f aca="false">wyniki!I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102" t="n">
        <f aca="false">LARGE($E$2:$E$241,188)</f>
        <v>0.00093</v>
      </c>
      <c r="L189" s="86" t="n">
        <f aca="false">MATCH(K189,$E$2:$E$241,0)</f>
        <v>93</v>
      </c>
      <c r="M189" s="87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</row>
    <row r="190" customFormat="false" ht="16.8" hidden="false" customHeight="false" outlineLevel="0" collapsed="false">
      <c r="A190" s="6"/>
      <c r="B190" s="73" t="n">
        <f aca="false">wyniki!B227</f>
        <v>0</v>
      </c>
      <c r="C190" s="74" t="n">
        <f aca="false">wyniki!I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102" t="n">
        <f aca="false">LARGE($E$2:$E$241,189)</f>
        <v>0.00092</v>
      </c>
      <c r="L190" s="86" t="n">
        <f aca="false">MATCH(K190,$E$2:$E$241,0)</f>
        <v>92</v>
      </c>
      <c r="M190" s="87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</row>
    <row r="191" customFormat="false" ht="16.8" hidden="false" customHeight="false" outlineLevel="0" collapsed="false">
      <c r="A191" s="6"/>
      <c r="B191" s="73" t="n">
        <f aca="false">wyniki!B228</f>
        <v>0</v>
      </c>
      <c r="C191" s="74" t="n">
        <f aca="false">wyniki!I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102" t="n">
        <f aca="false">LARGE($E$2:$E$241,190)</f>
        <v>0.00091</v>
      </c>
      <c r="L191" s="86" t="n">
        <f aca="false">MATCH(K191,$E$2:$E$241,0)</f>
        <v>91</v>
      </c>
      <c r="M191" s="87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</row>
    <row r="192" customFormat="false" ht="16.8" hidden="false" customHeight="false" outlineLevel="0" collapsed="false">
      <c r="A192" s="6"/>
      <c r="B192" s="73" t="n">
        <f aca="false">wyniki!B229</f>
        <v>0</v>
      </c>
      <c r="C192" s="74" t="n">
        <f aca="false">wyniki!I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102" t="n">
        <f aca="false">LARGE($E$2:$E$241,191)</f>
        <v>0.0009</v>
      </c>
      <c r="L192" s="86" t="n">
        <f aca="false">MATCH(K192,$E$2:$E$241,0)</f>
        <v>90</v>
      </c>
      <c r="M192" s="87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</row>
    <row r="193" customFormat="false" ht="16.8" hidden="false" customHeight="false" outlineLevel="0" collapsed="false">
      <c r="A193" s="6"/>
      <c r="B193" s="73" t="n">
        <f aca="false">wyniki!B230</f>
        <v>0</v>
      </c>
      <c r="C193" s="74" t="n">
        <f aca="false">wyniki!I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n">
        <f aca="false">INDEX($B$2:$E$241,L193,1)</f>
        <v>0</v>
      </c>
      <c r="K193" s="102" t="n">
        <f aca="false">LARGE($E$2:$E$241,192)</f>
        <v>0.00089</v>
      </c>
      <c r="L193" s="86" t="n">
        <f aca="false">MATCH(K193,$E$2:$E$241,0)</f>
        <v>89</v>
      </c>
      <c r="M193" s="87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</row>
    <row r="194" customFormat="false" ht="16.8" hidden="false" customHeight="false" outlineLevel="0" collapsed="false">
      <c r="A194" s="6"/>
      <c r="B194" s="73" t="n">
        <f aca="false">wyniki!B232</f>
        <v>0</v>
      </c>
      <c r="C194" s="74" t="n">
        <f aca="false">wyniki!I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102" t="n">
        <f aca="false">LARGE($E$2:$E$241,193)</f>
        <v>0.00088</v>
      </c>
      <c r="L194" s="86" t="n">
        <f aca="false">MATCH(K194,$E$2:$E$241,0)</f>
        <v>88</v>
      </c>
      <c r="M194" s="87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</row>
    <row r="195" customFormat="false" ht="16.8" hidden="false" customHeight="false" outlineLevel="0" collapsed="false">
      <c r="A195" s="6"/>
      <c r="B195" s="73" t="n">
        <f aca="false">wyniki!B233</f>
        <v>0</v>
      </c>
      <c r="C195" s="74" t="n">
        <f aca="false">wyniki!I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n">
        <f aca="false">INDEX($B$2:$E$241,L195,1)</f>
        <v>0</v>
      </c>
      <c r="K195" s="102" t="n">
        <f aca="false">LARGE($E$2:$E$241,194)</f>
        <v>0.00087</v>
      </c>
      <c r="L195" s="86" t="n">
        <f aca="false">MATCH(K195,$E$2:$E$241,0)</f>
        <v>87</v>
      </c>
      <c r="M195" s="87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</row>
    <row r="196" customFormat="false" ht="16.8" hidden="false" customHeight="false" outlineLevel="0" collapsed="false">
      <c r="A196" s="6"/>
      <c r="B196" s="73" t="n">
        <f aca="false">wyniki!B234</f>
        <v>0</v>
      </c>
      <c r="C196" s="74" t="n">
        <f aca="false">wyniki!I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n">
        <f aca="false">INDEX($B$2:$E$241,L196,1)</f>
        <v>0</v>
      </c>
      <c r="K196" s="102" t="n">
        <f aca="false">LARGE($E$2:$E$241,195)</f>
        <v>0.00086</v>
      </c>
      <c r="L196" s="86" t="n">
        <f aca="false">MATCH(K196,$E$2:$E$241,0)</f>
        <v>86</v>
      </c>
      <c r="M196" s="87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</row>
    <row r="197" customFormat="false" ht="16.8" hidden="false" customHeight="false" outlineLevel="0" collapsed="false">
      <c r="A197" s="6"/>
      <c r="B197" s="73" t="n">
        <f aca="false">wyniki!B235</f>
        <v>0</v>
      </c>
      <c r="C197" s="74" t="n">
        <f aca="false">wyniki!I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n">
        <f aca="false">INDEX($B$2:$E$241,L197,1)</f>
        <v>0</v>
      </c>
      <c r="K197" s="102" t="n">
        <f aca="false">LARGE($E$2:$E$241,196)</f>
        <v>0.00085</v>
      </c>
      <c r="L197" s="86" t="n">
        <f aca="false">MATCH(K197,$E$2:$E$241,0)</f>
        <v>85</v>
      </c>
      <c r="M197" s="87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</row>
    <row r="198" customFormat="false" ht="16.8" hidden="false" customHeight="false" outlineLevel="0" collapsed="false">
      <c r="A198" s="6"/>
      <c r="B198" s="73" t="n">
        <f aca="false">wyniki!B236</f>
        <v>0</v>
      </c>
      <c r="C198" s="74" t="n">
        <f aca="false">wyniki!I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n">
        <f aca="false">INDEX($B$2:$E$241,L198,1)</f>
        <v>0</v>
      </c>
      <c r="K198" s="102" t="n">
        <f aca="false">LARGE($E$2:$E$241,197)</f>
        <v>0.00084</v>
      </c>
      <c r="L198" s="86" t="n">
        <f aca="false">MATCH(K198,$E$2:$E$241,0)</f>
        <v>84</v>
      </c>
      <c r="M198" s="87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</row>
    <row r="199" customFormat="false" ht="16.8" hidden="false" customHeight="false" outlineLevel="0" collapsed="false">
      <c r="A199" s="6"/>
      <c r="B199" s="73" t="n">
        <f aca="false">wyniki!B237</f>
        <v>0</v>
      </c>
      <c r="C199" s="74" t="n">
        <f aca="false">wyniki!I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n">
        <f aca="false">INDEX($B$2:$E$241,L199,1)</f>
        <v>0</v>
      </c>
      <c r="K199" s="102" t="n">
        <f aca="false">LARGE($E$2:$E$241,198)</f>
        <v>0.00083</v>
      </c>
      <c r="L199" s="86" t="n">
        <f aca="false">MATCH(K199,$E$2:$E$241,0)</f>
        <v>83</v>
      </c>
      <c r="M199" s="87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</row>
    <row r="200" customFormat="false" ht="16.8" hidden="false" customHeight="false" outlineLevel="0" collapsed="false">
      <c r="A200" s="6"/>
      <c r="B200" s="73" t="n">
        <f aca="false">wyniki!B239</f>
        <v>0</v>
      </c>
      <c r="C200" s="74" t="n">
        <f aca="false">wyniki!I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102" t="n">
        <f aca="false">LARGE($E$2:$E$241,199)</f>
        <v>0.00082</v>
      </c>
      <c r="L200" s="86" t="n">
        <f aca="false">MATCH(K200,$E$2:$E$241,0)</f>
        <v>82</v>
      </c>
      <c r="M200" s="87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</row>
    <row r="201" customFormat="false" ht="16.8" hidden="false" customHeight="false" outlineLevel="0" collapsed="false">
      <c r="A201" s="6"/>
      <c r="B201" s="73" t="n">
        <f aca="false">wyniki!B240</f>
        <v>0</v>
      </c>
      <c r="C201" s="74" t="n">
        <f aca="false">wyniki!I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n">
        <f aca="false">INDEX($B$2:$E$241,L201,1)</f>
        <v>0</v>
      </c>
      <c r="K201" s="102" t="n">
        <f aca="false">LARGE($E$2:$E$241,200)</f>
        <v>0.00081</v>
      </c>
      <c r="L201" s="86" t="n">
        <f aca="false">MATCH(K201,$E$2:$E$241,0)</f>
        <v>81</v>
      </c>
      <c r="M201" s="87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</row>
    <row r="202" customFormat="false" ht="16.8" hidden="false" customHeight="false" outlineLevel="0" collapsed="false">
      <c r="A202" s="6"/>
      <c r="B202" s="73" t="n">
        <f aca="false">wyniki!B241</f>
        <v>0</v>
      </c>
      <c r="C202" s="74" t="n">
        <f aca="false">wyniki!I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n">
        <f aca="false">INDEX($B$2:$E$241,L202,1)</f>
        <v>0</v>
      </c>
      <c r="K202" s="102" t="n">
        <f aca="false">LARGE($E$2:$E$241,201)</f>
        <v>0.0008</v>
      </c>
      <c r="L202" s="86" t="n">
        <f aca="false">MATCH(K202,$E$2:$E$241,0)</f>
        <v>80</v>
      </c>
      <c r="M202" s="87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</row>
    <row r="203" customFormat="false" ht="16.8" hidden="false" customHeight="false" outlineLevel="0" collapsed="false">
      <c r="A203" s="6"/>
      <c r="B203" s="73" t="n">
        <f aca="false">wyniki!B242</f>
        <v>0</v>
      </c>
      <c r="C203" s="74" t="n">
        <f aca="false">wyniki!I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n">
        <f aca="false">INDEX($B$2:$E$241,L203,1)</f>
        <v>0</v>
      </c>
      <c r="K203" s="102" t="n">
        <f aca="false">LARGE($E$2:$E$241,202)</f>
        <v>0.00079</v>
      </c>
      <c r="L203" s="86" t="n">
        <f aca="false">MATCH(K203,$E$2:$E$241,0)</f>
        <v>79</v>
      </c>
      <c r="M203" s="87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</row>
    <row r="204" customFormat="false" ht="16.8" hidden="false" customHeight="false" outlineLevel="0" collapsed="false">
      <c r="A204" s="6"/>
      <c r="B204" s="73" t="n">
        <f aca="false">wyniki!B243</f>
        <v>0</v>
      </c>
      <c r="C204" s="74" t="n">
        <f aca="false">wyniki!I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n">
        <f aca="false">INDEX($B$2:$E$241,L204,1)</f>
        <v>0</v>
      </c>
      <c r="K204" s="102" t="n">
        <f aca="false">LARGE($E$2:$E$241,203)</f>
        <v>0.00078</v>
      </c>
      <c r="L204" s="86" t="n">
        <f aca="false">MATCH(K204,$E$2:$E$241,0)</f>
        <v>78</v>
      </c>
      <c r="M204" s="87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</row>
    <row r="205" customFormat="false" ht="16.8" hidden="false" customHeight="false" outlineLevel="0" collapsed="false">
      <c r="A205" s="6"/>
      <c r="B205" s="73" t="n">
        <f aca="false">wyniki!B244</f>
        <v>0</v>
      </c>
      <c r="C205" s="74" t="n">
        <f aca="false">wyniki!I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n">
        <f aca="false">INDEX($B$2:$E$241,L205,1)</f>
        <v>0</v>
      </c>
      <c r="K205" s="102" t="n">
        <f aca="false">LARGE($E$2:$E$241,204)</f>
        <v>0.00077</v>
      </c>
      <c r="L205" s="86" t="n">
        <f aca="false">MATCH(K205,$E$2:$E$241,0)</f>
        <v>77</v>
      </c>
      <c r="M205" s="87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</row>
    <row r="206" customFormat="false" ht="16.8" hidden="false" customHeight="false" outlineLevel="0" collapsed="false">
      <c r="A206" s="6"/>
      <c r="B206" s="73" t="n">
        <f aca="false">wyniki!B246</f>
        <v>0</v>
      </c>
      <c r="C206" s="74" t="n">
        <f aca="false">wyniki!I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102" t="n">
        <f aca="false">LARGE($E$2:$E$241,205)</f>
        <v>0.00076</v>
      </c>
      <c r="L206" s="86" t="n">
        <f aca="false">MATCH(K206,$E$2:$E$241,0)</f>
        <v>76</v>
      </c>
      <c r="M206" s="87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</row>
    <row r="207" customFormat="false" ht="16.8" hidden="false" customHeight="false" outlineLevel="0" collapsed="false">
      <c r="A207" s="6"/>
      <c r="B207" s="73" t="n">
        <f aca="false">wyniki!B247</f>
        <v>0</v>
      </c>
      <c r="C207" s="74" t="n">
        <f aca="false">wyniki!I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n">
        <f aca="false">INDEX($B$2:$E$241,L207,1)</f>
        <v>0</v>
      </c>
      <c r="K207" s="102" t="n">
        <f aca="false">LARGE($E$2:$E$241,206)</f>
        <v>0.00075</v>
      </c>
      <c r="L207" s="86" t="n">
        <f aca="false">MATCH(K207,$E$2:$E$241,0)</f>
        <v>75</v>
      </c>
      <c r="M207" s="87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</row>
    <row r="208" customFormat="false" ht="16.8" hidden="false" customHeight="false" outlineLevel="0" collapsed="false">
      <c r="A208" s="6"/>
      <c r="B208" s="73" t="n">
        <f aca="false">wyniki!B248</f>
        <v>0</v>
      </c>
      <c r="C208" s="74" t="n">
        <f aca="false">wyniki!I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n">
        <f aca="false">INDEX($B$2:$E$241,L208,1)</f>
        <v>0</v>
      </c>
      <c r="K208" s="102" t="n">
        <f aca="false">LARGE($E$2:$E$241,207)</f>
        <v>0.00074</v>
      </c>
      <c r="L208" s="86" t="n">
        <f aca="false">MATCH(K208,$E$2:$E$241,0)</f>
        <v>74</v>
      </c>
      <c r="M208" s="87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</row>
    <row r="209" customFormat="false" ht="16.8" hidden="false" customHeight="false" outlineLevel="0" collapsed="false">
      <c r="A209" s="6"/>
      <c r="B209" s="73" t="n">
        <f aca="false">wyniki!B249</f>
        <v>0</v>
      </c>
      <c r="C209" s="74" t="n">
        <f aca="false">wyniki!I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n">
        <f aca="false">INDEX($B$2:$E$241,L209,1)</f>
        <v>0</v>
      </c>
      <c r="K209" s="102" t="n">
        <f aca="false">LARGE($E$2:$E$241,208)</f>
        <v>0.00073</v>
      </c>
      <c r="L209" s="86" t="n">
        <f aca="false">MATCH(K209,$E$2:$E$241,0)</f>
        <v>73</v>
      </c>
      <c r="M209" s="87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</row>
    <row r="210" customFormat="false" ht="16.8" hidden="false" customHeight="false" outlineLevel="0" collapsed="false">
      <c r="A210" s="6"/>
      <c r="B210" s="73" t="n">
        <f aca="false">wyniki!B250</f>
        <v>0</v>
      </c>
      <c r="C210" s="74" t="n">
        <f aca="false">wyniki!I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n">
        <f aca="false">INDEX($B$2:$E$241,L210,1)</f>
        <v>0</v>
      </c>
      <c r="K210" s="102" t="n">
        <f aca="false">LARGE($E$2:$E$241,209)</f>
        <v>0.00072</v>
      </c>
      <c r="L210" s="86" t="n">
        <f aca="false">MATCH(K210,$E$2:$E$241,0)</f>
        <v>72</v>
      </c>
      <c r="M210" s="87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</row>
    <row r="211" customFormat="false" ht="16.8" hidden="false" customHeight="false" outlineLevel="0" collapsed="false">
      <c r="A211" s="6"/>
      <c r="B211" s="73" t="n">
        <f aca="false">wyniki!B251</f>
        <v>0</v>
      </c>
      <c r="C211" s="74" t="n">
        <f aca="false">wyniki!I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n">
        <f aca="false">INDEX($B$2:$E$241,L211,1)</f>
        <v>0</v>
      </c>
      <c r="K211" s="102" t="n">
        <f aca="false">LARGE($E$2:$E$241,210)</f>
        <v>0.00071</v>
      </c>
      <c r="L211" s="86" t="n">
        <f aca="false">MATCH(K211,$E$2:$E$241,0)</f>
        <v>71</v>
      </c>
      <c r="M211" s="87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</row>
    <row r="212" customFormat="false" ht="16.8" hidden="false" customHeight="false" outlineLevel="0" collapsed="false">
      <c r="A212" s="6"/>
      <c r="B212" s="73" t="n">
        <f aca="false">wyniki!B253</f>
        <v>0</v>
      </c>
      <c r="C212" s="74" t="n">
        <f aca="false">wyniki!I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102" t="n">
        <f aca="false">LARGE($E$2:$E$241,211)</f>
        <v>0.0007</v>
      </c>
      <c r="L212" s="86" t="n">
        <f aca="false">MATCH(K212,$E$2:$E$241,0)</f>
        <v>70</v>
      </c>
      <c r="M212" s="87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</row>
    <row r="213" customFormat="false" ht="16.8" hidden="false" customHeight="false" outlineLevel="0" collapsed="false">
      <c r="A213" s="6"/>
      <c r="B213" s="73" t="n">
        <f aca="false">wyniki!B254</f>
        <v>0</v>
      </c>
      <c r="C213" s="74" t="n">
        <f aca="false">wyniki!I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n">
        <f aca="false">INDEX($B$2:$E$241,L213,1)</f>
        <v>0</v>
      </c>
      <c r="K213" s="102" t="n">
        <f aca="false">LARGE($E$2:$E$241,212)</f>
        <v>0.00069</v>
      </c>
      <c r="L213" s="86" t="n">
        <f aca="false">MATCH(K213,$E$2:$E$241,0)</f>
        <v>69</v>
      </c>
      <c r="M213" s="87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</row>
    <row r="214" customFormat="false" ht="16.8" hidden="false" customHeight="false" outlineLevel="0" collapsed="false">
      <c r="A214" s="6"/>
      <c r="B214" s="73" t="n">
        <f aca="false">wyniki!B255</f>
        <v>0</v>
      </c>
      <c r="C214" s="74" t="n">
        <f aca="false">wyniki!I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n">
        <f aca="false">INDEX($B$2:$E$241,L214,1)</f>
        <v>0</v>
      </c>
      <c r="K214" s="102" t="n">
        <f aca="false">LARGE($E$2:$E$241,213)</f>
        <v>0.00068</v>
      </c>
      <c r="L214" s="86" t="n">
        <f aca="false">MATCH(K214,$E$2:$E$241,0)</f>
        <v>68</v>
      </c>
      <c r="M214" s="87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</row>
    <row r="215" customFormat="false" ht="16.8" hidden="false" customHeight="false" outlineLevel="0" collapsed="false">
      <c r="A215" s="6"/>
      <c r="B215" s="73" t="n">
        <f aca="false">wyniki!B256</f>
        <v>0</v>
      </c>
      <c r="C215" s="74" t="n">
        <f aca="false">wyniki!I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n">
        <f aca="false">INDEX($B$2:$E$241,L215,1)</f>
        <v>0</v>
      </c>
      <c r="K215" s="102" t="n">
        <f aca="false">LARGE($E$2:$E$241,214)</f>
        <v>0.00067</v>
      </c>
      <c r="L215" s="86" t="n">
        <f aca="false">MATCH(K215,$E$2:$E$241,0)</f>
        <v>67</v>
      </c>
      <c r="M215" s="87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</row>
    <row r="216" customFormat="false" ht="16.8" hidden="false" customHeight="false" outlineLevel="0" collapsed="false">
      <c r="A216" s="6"/>
      <c r="B216" s="73" t="n">
        <f aca="false">wyniki!B257</f>
        <v>0</v>
      </c>
      <c r="C216" s="74" t="n">
        <f aca="false">wyniki!I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n">
        <f aca="false">INDEX($B$2:$E$241,L216,1)</f>
        <v>0</v>
      </c>
      <c r="K216" s="102" t="n">
        <f aca="false">LARGE($E$2:$E$241,215)</f>
        <v>0.00066</v>
      </c>
      <c r="L216" s="86" t="n">
        <f aca="false">MATCH(K216,$E$2:$E$241,0)</f>
        <v>66</v>
      </c>
      <c r="M216" s="87" t="str">
        <f aca="false">INDEX($E$2:$F$241,L216,2)</f>
        <v>1. SP 6 OSTRÓW WLKP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</row>
    <row r="217" customFormat="false" ht="16.8" hidden="false" customHeight="false" outlineLevel="0" collapsed="false">
      <c r="A217" s="6"/>
      <c r="B217" s="73" t="n">
        <f aca="false">wyniki!B258</f>
        <v>0</v>
      </c>
      <c r="C217" s="74" t="n">
        <f aca="false">wyniki!I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n">
        <f aca="false">INDEX($B$2:$E$241,L217,1)</f>
        <v>0</v>
      </c>
      <c r="K217" s="102" t="n">
        <f aca="false">LARGE($E$2:$E$241,216)</f>
        <v>0.0006</v>
      </c>
      <c r="L217" s="86" t="n">
        <f aca="false">MATCH(K217,$E$2:$E$241,0)</f>
        <v>60</v>
      </c>
      <c r="M217" s="87" t="str">
        <f aca="false">INDEX($E$2:$F$241,L217,2)</f>
        <v>10. ZSP KOWALEW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</row>
    <row r="218" customFormat="false" ht="16.8" hidden="false" customHeight="false" outlineLevel="0" collapsed="false">
      <c r="A218" s="6"/>
      <c r="B218" s="73" t="n">
        <f aca="false">wyniki!B260</f>
        <v>0</v>
      </c>
      <c r="C218" s="74" t="n">
        <f aca="false">wyniki!I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str">
        <f aca="false">INDEX($B$2:$E$241,L218,1)</f>
        <v>CZAJKA ADAM</v>
      </c>
      <c r="K218" s="102" t="n">
        <f aca="false">LARGE($E$2:$E$241,217)</f>
        <v>0.00055</v>
      </c>
      <c r="L218" s="86" t="n">
        <f aca="false">MATCH(K218,$E$2:$E$241,0)</f>
        <v>55</v>
      </c>
      <c r="M218" s="87" t="str">
        <f aca="false">INDEX($E$2:$F$241,L218,2)</f>
        <v>10. ZSP KOWALEW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</row>
    <row r="219" customFormat="false" ht="16.8" hidden="false" customHeight="false" outlineLevel="0" collapsed="false">
      <c r="A219" s="6"/>
      <c r="B219" s="73" t="n">
        <f aca="false">wyniki!B261</f>
        <v>0</v>
      </c>
      <c r="C219" s="74" t="n">
        <f aca="false">wyniki!I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n">
        <f aca="false">INDEX($B$2:$E$241,L219,1)</f>
        <v>0</v>
      </c>
      <c r="K219" s="102" t="n">
        <f aca="false">LARGE($E$2:$E$241,218)</f>
        <v>0.00054</v>
      </c>
      <c r="L219" s="86" t="n">
        <f aca="false">MATCH(K219,$E$2:$E$241,0)</f>
        <v>54</v>
      </c>
      <c r="M219" s="87" t="str">
        <f aca="false">INDEX($E$2:$F$241,L219,2)</f>
        <v>9. SP 2 PLESZEW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</row>
    <row r="220" customFormat="false" ht="16.8" hidden="false" customHeight="false" outlineLevel="0" collapsed="false">
      <c r="A220" s="6"/>
      <c r="B220" s="73" t="n">
        <f aca="false">wyniki!B262</f>
        <v>0</v>
      </c>
      <c r="C220" s="74" t="n">
        <f aca="false">wyniki!I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n">
        <f aca="false">INDEX($B$2:$E$241,L220,1)</f>
        <v>0</v>
      </c>
      <c r="K220" s="102" t="n">
        <f aca="false">LARGE($E$2:$E$241,219)</f>
        <v>0.00053</v>
      </c>
      <c r="L220" s="86" t="n">
        <f aca="false">MATCH(K220,$E$2:$E$241,0)</f>
        <v>53</v>
      </c>
      <c r="M220" s="87" t="str">
        <f aca="false">INDEX($E$2:$F$241,L220,2)</f>
        <v>9. SP 2 PLESZEW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</row>
    <row r="221" customFormat="false" ht="16.8" hidden="false" customHeight="false" outlineLevel="0" collapsed="false">
      <c r="A221" s="6"/>
      <c r="B221" s="73" t="n">
        <f aca="false">wyniki!B263</f>
        <v>0</v>
      </c>
      <c r="C221" s="74" t="n">
        <f aca="false">wyniki!I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n">
        <f aca="false">INDEX($B$2:$E$241,L221,1)</f>
        <v>0</v>
      </c>
      <c r="K221" s="102" t="n">
        <f aca="false">LARGE($E$2:$E$241,220)</f>
        <v>0.00052</v>
      </c>
      <c r="L221" s="86" t="n">
        <f aca="false">MATCH(K221,$E$2:$E$241,0)</f>
        <v>52</v>
      </c>
      <c r="M221" s="87" t="str">
        <f aca="false">INDEX($E$2:$F$241,L221,2)</f>
        <v>9. SP 2 PLESZEW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</row>
    <row r="222" customFormat="false" ht="16.8" hidden="false" customHeight="false" outlineLevel="0" collapsed="false">
      <c r="A222" s="6"/>
      <c r="B222" s="73" t="n">
        <f aca="false">wyniki!B264</f>
        <v>0</v>
      </c>
      <c r="C222" s="74" t="n">
        <f aca="false">wyniki!I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n">
        <f aca="false">INDEX($B$2:$E$241,L222,1)</f>
        <v>0</v>
      </c>
      <c r="K222" s="102" t="n">
        <f aca="false">LARGE($E$2:$E$241,221)</f>
        <v>0.00051</v>
      </c>
      <c r="L222" s="86" t="n">
        <f aca="false">MATCH(K222,$E$2:$E$241,0)</f>
        <v>51</v>
      </c>
      <c r="M222" s="87" t="str">
        <f aca="false">INDEX($E$2:$F$241,L222,2)</f>
        <v>9. SP 2 PLESZEW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</row>
    <row r="223" customFormat="false" ht="16.8" hidden="false" customHeight="false" outlineLevel="0" collapsed="false">
      <c r="A223" s="6"/>
      <c r="B223" s="73" t="n">
        <f aca="false">wyniki!B265</f>
        <v>0</v>
      </c>
      <c r="C223" s="74" t="n">
        <f aca="false">wyniki!I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n">
        <f aca="false">INDEX($B$2:$E$241,L223,1)</f>
        <v>0</v>
      </c>
      <c r="K223" s="102" t="n">
        <f aca="false">LARGE($E$2:$E$241,222)</f>
        <v>0.0005</v>
      </c>
      <c r="L223" s="86" t="n">
        <f aca="false">MATCH(K223,$E$2:$E$241,0)</f>
        <v>50</v>
      </c>
      <c r="M223" s="87" t="str">
        <f aca="false">INDEX($E$2:$F$241,L223,2)</f>
        <v>9. SP 2 PLESZEW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</row>
    <row r="224" customFormat="false" ht="16.8" hidden="false" customHeight="false" outlineLevel="0" collapsed="false">
      <c r="A224" s="6"/>
      <c r="B224" s="73" t="n">
        <f aca="false">wyniki!B267</f>
        <v>0</v>
      </c>
      <c r="C224" s="74" t="n">
        <f aca="false">wyniki!I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str">
        <f aca="false">INDEX($B$2:$E$241,L224,1)</f>
        <v>MARCINIAK ALEX</v>
      </c>
      <c r="K224" s="102" t="n">
        <f aca="false">LARGE($E$2:$E$241,223)</f>
        <v>0.00049</v>
      </c>
      <c r="L224" s="86" t="n">
        <f aca="false">MATCH(K224,$E$2:$E$241,0)</f>
        <v>49</v>
      </c>
      <c r="M224" s="87" t="str">
        <f aca="false">INDEX($E$2:$F$241,L224,2)</f>
        <v>9. SP 2 PLESZEW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</row>
    <row r="225" customFormat="false" ht="16.8" hidden="false" customHeight="false" outlineLevel="0" collapsed="false">
      <c r="A225" s="6"/>
      <c r="B225" s="73" t="n">
        <f aca="false">wyniki!B268</f>
        <v>0</v>
      </c>
      <c r="C225" s="74" t="n">
        <f aca="false">wyniki!I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102" t="n">
        <f aca="false">LARGE($E$2:$E$241,224)</f>
        <v>0.00048</v>
      </c>
      <c r="L225" s="86" t="n">
        <f aca="false">MATCH(K225,$E$2:$E$241,0)</f>
        <v>48</v>
      </c>
      <c r="M225" s="87" t="str">
        <f aca="false">INDEX($E$2:$F$241,L225,2)</f>
        <v>8.SP LEWKÓW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</row>
    <row r="226" customFormat="false" ht="16.8" hidden="false" customHeight="false" outlineLevel="0" collapsed="false">
      <c r="A226" s="6"/>
      <c r="B226" s="73" t="n">
        <f aca="false">wyniki!B269</f>
        <v>0</v>
      </c>
      <c r="C226" s="74" t="n">
        <f aca="false">wyniki!I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102" t="n">
        <f aca="false">LARGE($E$2:$E$241,225)</f>
        <v>0.00042</v>
      </c>
      <c r="L226" s="86" t="n">
        <f aca="false">MATCH(K226,$E$2:$E$241,0)</f>
        <v>42</v>
      </c>
      <c r="M226" s="87" t="str">
        <f aca="false">INDEX($E$2:$F$241,L226,2)</f>
        <v>7. SP 14 KALISZ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</row>
    <row r="227" customFormat="false" ht="16.8" hidden="false" customHeight="false" outlineLevel="0" collapsed="false">
      <c r="A227" s="6"/>
      <c r="B227" s="73" t="n">
        <f aca="false">wyniki!B270</f>
        <v>0</v>
      </c>
      <c r="C227" s="74" t="n">
        <f aca="false">wyniki!I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102" t="n">
        <f aca="false">LARGE($E$2:$E$241,226)</f>
        <v>0.00036</v>
      </c>
      <c r="L227" s="86" t="n">
        <f aca="false">MATCH(K227,$E$2:$E$241,0)</f>
        <v>36</v>
      </c>
      <c r="M227" s="87" t="str">
        <f aca="false">INDEX($E$2:$F$241,L227,2)</f>
        <v>6. SP DORUCHÓW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</row>
    <row r="228" customFormat="false" ht="16.8" hidden="false" customHeight="false" outlineLevel="0" collapsed="false">
      <c r="A228" s="6"/>
      <c r="B228" s="73" t="n">
        <f aca="false">wyniki!B271</f>
        <v>0</v>
      </c>
      <c r="C228" s="74" t="n">
        <f aca="false">wyniki!I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n">
        <f aca="false">INDEX($B$2:$E$241,L228,1)</f>
        <v>0</v>
      </c>
      <c r="K228" s="102" t="n">
        <f aca="false">LARGE($E$2:$E$241,227)</f>
        <v>0.0003</v>
      </c>
      <c r="L228" s="86" t="n">
        <f aca="false">MATCH(K228,$E$2:$E$241,0)</f>
        <v>30</v>
      </c>
      <c r="M228" s="87" t="str">
        <f aca="false">INDEX($E$2:$F$241,L228,2)</f>
        <v>5. SP 8 KROTOSZYN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</row>
    <row r="229" customFormat="false" ht="16.8" hidden="false" customHeight="false" outlineLevel="0" collapsed="false">
      <c r="A229" s="6"/>
      <c r="B229" s="73" t="n">
        <f aca="false">wyniki!B272</f>
        <v>0</v>
      </c>
      <c r="C229" s="74" t="n">
        <f aca="false">wyniki!I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n">
        <f aca="false">INDEX($B$2:$E$241,L229,1)</f>
        <v>0</v>
      </c>
      <c r="K229" s="102" t="n">
        <f aca="false">LARGE($E$2:$E$241,228)</f>
        <v>0.00024</v>
      </c>
      <c r="L229" s="86" t="n">
        <f aca="false">MATCH(K229,$E$2:$E$241,0)</f>
        <v>24</v>
      </c>
      <c r="M229" s="87" t="str">
        <f aca="false">INDEX($E$2:$F$241,L229,2)</f>
        <v>4. SP 8 KALISZ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</row>
    <row r="230" customFormat="false" ht="16.8" hidden="false" customHeight="false" outlineLevel="0" collapsed="false">
      <c r="A230" s="6"/>
      <c r="B230" s="73" t="n">
        <f aca="false">wyniki!B274</f>
        <v>0</v>
      </c>
      <c r="C230" s="74" t="n">
        <f aca="false">wyniki!I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102" t="n">
        <f aca="false">LARGE($E$2:$E$241,229)</f>
        <v>0.00018</v>
      </c>
      <c r="L230" s="86" t="n">
        <f aca="false">MATCH(K230,$E$2:$E$241,0)</f>
        <v>18</v>
      </c>
      <c r="M230" s="87" t="str">
        <f aca="false">INDEX($E$2:$F$241,L230,2)</f>
        <v>3. SP 4 OSTRÓW WLKP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</row>
    <row r="231" customFormat="false" ht="16.8" hidden="false" customHeight="false" outlineLevel="0" collapsed="false">
      <c r="A231" s="6"/>
      <c r="B231" s="73" t="n">
        <f aca="false">wyniki!B275</f>
        <v>0</v>
      </c>
      <c r="C231" s="74" t="n">
        <f aca="false">wyniki!I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n">
        <f aca="false">INDEX($B$2:$E$241,L231,1)</f>
        <v>0</v>
      </c>
      <c r="K231" s="102" t="n">
        <f aca="false">LARGE($E$2:$E$241,230)</f>
        <v>0.00017</v>
      </c>
      <c r="L231" s="86" t="n">
        <f aca="false">MATCH(K231,$E$2:$E$241,0)</f>
        <v>17</v>
      </c>
      <c r="M231" s="87" t="str">
        <f aca="false">INDEX($E$2:$F$241,L231,2)</f>
        <v>3. SP 4 OSTRÓW WLKP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</row>
    <row r="232" customFormat="false" ht="16.8" hidden="false" customHeight="false" outlineLevel="0" collapsed="false">
      <c r="A232" s="6"/>
      <c r="B232" s="73" t="n">
        <f aca="false">wyniki!B276</f>
        <v>0</v>
      </c>
      <c r="C232" s="74" t="n">
        <f aca="false">wyniki!I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n">
        <f aca="false">INDEX($B$2:$E$241,L232,1)</f>
        <v>0</v>
      </c>
      <c r="K232" s="102" t="n">
        <f aca="false">LARGE($E$2:$E$241,231)</f>
        <v>0.00016</v>
      </c>
      <c r="L232" s="86" t="n">
        <f aca="false">MATCH(K232,$E$2:$E$241,0)</f>
        <v>16</v>
      </c>
      <c r="M232" s="87" t="str">
        <f aca="false">INDEX($E$2:$F$241,L232,2)</f>
        <v>3. SP 4 OSTRÓW WLKP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</row>
    <row r="233" customFormat="false" ht="16.8" hidden="false" customHeight="false" outlineLevel="0" collapsed="false">
      <c r="A233" s="6"/>
      <c r="B233" s="73" t="n">
        <f aca="false">wyniki!B277</f>
        <v>0</v>
      </c>
      <c r="C233" s="74" t="n">
        <f aca="false">wyniki!I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n">
        <f aca="false">INDEX($B$2:$E$241,L233,1)</f>
        <v>0</v>
      </c>
      <c r="K233" s="102" t="n">
        <f aca="false">LARGE($E$2:$E$241,232)</f>
        <v>0.00015</v>
      </c>
      <c r="L233" s="86" t="n">
        <f aca="false">MATCH(K233,$E$2:$E$241,0)</f>
        <v>15</v>
      </c>
      <c r="M233" s="87" t="str">
        <f aca="false">INDEX($E$2:$F$241,L233,2)</f>
        <v>3. SP 4 OSTRÓW WLKP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</row>
    <row r="234" customFormat="false" ht="16.8" hidden="false" customHeight="false" outlineLevel="0" collapsed="false">
      <c r="A234" s="6"/>
      <c r="B234" s="73" t="n">
        <f aca="false">wyniki!B278</f>
        <v>0</v>
      </c>
      <c r="C234" s="74" t="n">
        <f aca="false">wyniki!I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str">
        <f aca="false">INDEX($B$2:$E$241,L234,1)</f>
        <v>MAURY FRANCISZEK</v>
      </c>
      <c r="K234" s="102" t="n">
        <f aca="false">LARGE($E$2:$E$241,233)</f>
        <v>0.00014</v>
      </c>
      <c r="L234" s="86" t="n">
        <f aca="false">MATCH(K234,$E$2:$E$241,0)</f>
        <v>14</v>
      </c>
      <c r="M234" s="87" t="str">
        <f aca="false">INDEX($E$2:$F$241,L234,2)</f>
        <v>3. SP 4 OSTRÓW WLKP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</row>
    <row r="235" customFormat="false" ht="16.8" hidden="false" customHeight="false" outlineLevel="0" collapsed="false">
      <c r="A235" s="6"/>
      <c r="B235" s="73" t="n">
        <f aca="false">wyniki!B279</f>
        <v>0</v>
      </c>
      <c r="C235" s="74" t="n">
        <f aca="false">wyniki!I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n">
        <f aca="false">INDEX($B$2:$E$241,L235,1)</f>
        <v>0</v>
      </c>
      <c r="K235" s="102" t="n">
        <f aca="false">LARGE($E$2:$E$241,234)</f>
        <v>0.00012</v>
      </c>
      <c r="L235" s="86" t="n">
        <f aca="false">MATCH(K235,$E$2:$E$241,0)</f>
        <v>12</v>
      </c>
      <c r="M235" s="87" t="str">
        <f aca="false">INDEX($E$2:$F$241,L235,2)</f>
        <v>2. SP ZDUNY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</row>
    <row r="236" customFormat="false" ht="16.8" hidden="false" customHeight="false" outlineLevel="0" collapsed="false">
      <c r="A236" s="6"/>
      <c r="B236" s="73" t="n">
        <f aca="false">wyniki!B281</f>
        <v>0</v>
      </c>
      <c r="C236" s="74" t="n">
        <f aca="false">wyniki!I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102" t="n">
        <f aca="false">LARGE($E$2:$E$241,235)</f>
        <v>6E-005</v>
      </c>
      <c r="L236" s="86" t="n">
        <f aca="false">MATCH(K236,$E$2:$E$241,0)</f>
        <v>6</v>
      </c>
      <c r="M236" s="87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</row>
    <row r="237" customFormat="false" ht="16.8" hidden="false" customHeight="false" outlineLevel="0" collapsed="false">
      <c r="A237" s="6"/>
      <c r="B237" s="73" t="n">
        <f aca="false">wyniki!B282</f>
        <v>0</v>
      </c>
      <c r="C237" s="74" t="n">
        <f aca="false">wyniki!I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n">
        <f aca="false">INDEX($B$2:$E$241,L237,1)</f>
        <v>0</v>
      </c>
      <c r="K237" s="102" t="n">
        <f aca="false">LARGE($E$2:$E$241,236)</f>
        <v>5E-005</v>
      </c>
      <c r="L237" s="86" t="n">
        <f aca="false">MATCH(K237,$E$2:$E$241,0)</f>
        <v>5</v>
      </c>
      <c r="M237" s="87" t="n">
        <f aca="false">INDEX($E$2:$F$241,L237,2)</f>
        <v>0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</row>
    <row r="238" customFormat="false" ht="16.8" hidden="false" customHeight="false" outlineLevel="0" collapsed="false">
      <c r="A238" s="6"/>
      <c r="B238" s="73" t="n">
        <f aca="false">wyniki!B283</f>
        <v>0</v>
      </c>
      <c r="C238" s="74" t="n">
        <f aca="false">wyniki!I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n">
        <f aca="false">INDEX($B$2:$E$241,L238,1)</f>
        <v>0</v>
      </c>
      <c r="K238" s="102" t="n">
        <f aca="false">LARGE($E$2:$E$241,237)</f>
        <v>4E-005</v>
      </c>
      <c r="L238" s="86" t="n">
        <f aca="false">MATCH(K238,$E$2:$E$241,0)</f>
        <v>4</v>
      </c>
      <c r="M238" s="87" t="n">
        <f aca="false">INDEX($E$2:$F$241,L238,2)</f>
        <v>0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</row>
    <row r="239" customFormat="false" ht="16.8" hidden="false" customHeight="false" outlineLevel="0" collapsed="false">
      <c r="A239" s="6"/>
      <c r="B239" s="73" t="n">
        <f aca="false">wyniki!B284</f>
        <v>0</v>
      </c>
      <c r="C239" s="74" t="n">
        <f aca="false">wyniki!I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n">
        <f aca="false">INDEX($B$2:$E$241,L239,1)</f>
        <v>0</v>
      </c>
      <c r="K239" s="102" t="n">
        <f aca="false">LARGE($E$2:$E$241,238)</f>
        <v>3E-005</v>
      </c>
      <c r="L239" s="86" t="n">
        <f aca="false">MATCH(K239,$E$2:$E$241,0)</f>
        <v>3</v>
      </c>
      <c r="M239" s="87" t="n">
        <f aca="false">INDEX($E$2:$F$241,L239,2)</f>
        <v>0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</row>
    <row r="240" customFormat="false" ht="16.8" hidden="false" customHeight="false" outlineLevel="0" collapsed="false">
      <c r="A240" s="6"/>
      <c r="B240" s="73" t="n">
        <f aca="false">wyniki!B285</f>
        <v>0</v>
      </c>
      <c r="C240" s="74" t="n">
        <f aca="false">wyniki!I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n">
        <f aca="false">INDEX($B$2:$E$241,L240,1)</f>
        <v>0</v>
      </c>
      <c r="K240" s="102" t="n">
        <f aca="false">LARGE($E$2:$E$241,239)</f>
        <v>2E-005</v>
      </c>
      <c r="L240" s="86" t="n">
        <f aca="false">MATCH(K240,$E$2:$E$241,0)</f>
        <v>2</v>
      </c>
      <c r="M240" s="87" t="n">
        <f aca="false">INDEX($E$2:$F$241,L240,2)</f>
        <v>0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</row>
    <row r="241" customFormat="false" ht="16.8" hidden="false" customHeight="false" outlineLevel="0" collapsed="false">
      <c r="A241" s="6"/>
      <c r="B241" s="73" t="n">
        <f aca="false">wyniki!B286</f>
        <v>0</v>
      </c>
      <c r="C241" s="74" t="n">
        <f aca="false">wyniki!I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n">
        <f aca="false">INDEX($B$2:$E$241,L241,1)</f>
        <v>0</v>
      </c>
      <c r="K241" s="102" t="n">
        <f aca="false">LARGE($E$2:$E$241,240)</f>
        <v>1E-005</v>
      </c>
      <c r="L241" s="86" t="n">
        <f aca="false">MATCH(K241,$E$2:$E$241,0)</f>
        <v>1</v>
      </c>
      <c r="M241" s="87" t="n">
        <f aca="false">INDEX($E$2:$F$241,L241,2)</f>
        <v>0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</row>
    <row r="242" customFormat="false" ht="13.8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09"/>
      <c r="L242" s="83"/>
      <c r="M242" s="104"/>
      <c r="N242" s="110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09"/>
      <c r="L243" s="83"/>
      <c r="M243" s="104"/>
      <c r="N243" s="110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09"/>
      <c r="L244" s="83"/>
      <c r="M244" s="104"/>
      <c r="N244" s="110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09"/>
      <c r="L245" s="83"/>
      <c r="M245" s="104"/>
      <c r="N245" s="110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09"/>
      <c r="L246" s="83"/>
      <c r="M246" s="104"/>
      <c r="N246" s="110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09"/>
      <c r="L247" s="83"/>
      <c r="M247" s="104"/>
      <c r="N247" s="110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09"/>
      <c r="L248" s="83"/>
      <c r="M248" s="104"/>
      <c r="N248" s="110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09"/>
      <c r="L249" s="83"/>
      <c r="M249" s="104"/>
      <c r="N249" s="110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09"/>
      <c r="L250" s="83"/>
      <c r="M250" s="104"/>
      <c r="N250" s="110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09"/>
      <c r="L251" s="83"/>
      <c r="M251" s="104"/>
      <c r="N251" s="110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09"/>
      <c r="L252" s="83"/>
      <c r="M252" s="104"/>
      <c r="N252" s="110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09"/>
      <c r="L253" s="83"/>
      <c r="M253" s="104"/>
      <c r="N253" s="110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09"/>
      <c r="L254" s="83"/>
      <c r="M254" s="104"/>
      <c r="N254" s="110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09"/>
      <c r="L255" s="83"/>
      <c r="M255" s="104"/>
      <c r="N255" s="110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09"/>
      <c r="L256" s="83"/>
      <c r="M256" s="104"/>
      <c r="N256" s="110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09"/>
      <c r="L257" s="83"/>
      <c r="M257" s="104"/>
      <c r="N257" s="110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09"/>
      <c r="L258" s="83"/>
      <c r="M258" s="104"/>
      <c r="N258" s="110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09"/>
      <c r="L259" s="83"/>
      <c r="M259" s="104"/>
      <c r="N259" s="110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09"/>
      <c r="L260" s="83"/>
      <c r="M260" s="104"/>
      <c r="N260" s="110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09"/>
      <c r="L261" s="83"/>
      <c r="M261" s="104"/>
      <c r="N261" s="110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09"/>
      <c r="L262" s="83"/>
      <c r="M262" s="104"/>
      <c r="N262" s="110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09"/>
      <c r="L263" s="83"/>
      <c r="M263" s="104"/>
      <c r="N263" s="110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09"/>
      <c r="L264" s="83"/>
      <c r="M264" s="104"/>
      <c r="N264" s="110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09"/>
      <c r="L265" s="83"/>
      <c r="M265" s="104"/>
      <c r="N265" s="110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09"/>
      <c r="L266" s="83"/>
      <c r="M266" s="104"/>
      <c r="N266" s="110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09"/>
      <c r="L267" s="83"/>
      <c r="M267" s="104"/>
      <c r="N267" s="110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09"/>
      <c r="L268" s="83"/>
      <c r="M268" s="104"/>
      <c r="N268" s="110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09"/>
      <c r="L269" s="83"/>
      <c r="M269" s="104"/>
      <c r="N269" s="110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09"/>
      <c r="L270" s="83"/>
      <c r="M270" s="104"/>
      <c r="N270" s="110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09"/>
      <c r="L271" s="83"/>
      <c r="M271" s="104"/>
      <c r="N271" s="110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09"/>
      <c r="L272" s="83"/>
      <c r="M272" s="104"/>
      <c r="N272" s="110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09"/>
      <c r="L273" s="83"/>
      <c r="M273" s="104"/>
      <c r="N273" s="110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09"/>
      <c r="L274" s="83"/>
      <c r="M274" s="104"/>
      <c r="N274" s="110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09"/>
      <c r="L275" s="83"/>
      <c r="M275" s="104"/>
      <c r="N275" s="110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09"/>
      <c r="L276" s="83"/>
      <c r="M276" s="104"/>
      <c r="N276" s="110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09"/>
      <c r="L277" s="83"/>
      <c r="M277" s="104"/>
      <c r="N277" s="110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09"/>
      <c r="L278" s="83"/>
      <c r="M278" s="104"/>
      <c r="N278" s="110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09"/>
      <c r="L279" s="83"/>
      <c r="M279" s="104"/>
      <c r="N279" s="110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09"/>
      <c r="L280" s="83"/>
      <c r="M280" s="104"/>
      <c r="N280" s="110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09"/>
      <c r="L281" s="83"/>
      <c r="M281" s="104"/>
      <c r="N281" s="110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09"/>
      <c r="L282" s="83"/>
      <c r="M282" s="104"/>
      <c r="N282" s="110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09"/>
      <c r="L283" s="83"/>
      <c r="M283" s="104"/>
      <c r="N283" s="110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09"/>
      <c r="L284" s="83"/>
      <c r="M284" s="104"/>
      <c r="N284" s="110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09"/>
      <c r="L285" s="83"/>
      <c r="M285" s="104"/>
      <c r="N285" s="110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09"/>
      <c r="L286" s="83"/>
      <c r="M286" s="104"/>
      <c r="N286" s="110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09"/>
      <c r="L287" s="83"/>
      <c r="M287" s="104"/>
      <c r="N287" s="110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09"/>
      <c r="L288" s="83"/>
      <c r="M288" s="104"/>
      <c r="N288" s="110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09"/>
      <c r="L289" s="83"/>
      <c r="M289" s="104"/>
      <c r="N289" s="110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09"/>
      <c r="L290" s="83"/>
      <c r="M290" s="104"/>
      <c r="N290" s="110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09"/>
      <c r="L291" s="83"/>
      <c r="M291" s="104"/>
      <c r="N291" s="110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09"/>
      <c r="L292" s="83"/>
      <c r="M292" s="104"/>
      <c r="N292" s="110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</row>
    <row r="293" customFormat="false" ht="13.2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09"/>
      <c r="L293" s="83"/>
      <c r="M293" s="104"/>
      <c r="N293" s="110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</row>
    <row r="294" customFormat="false" ht="13.2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09"/>
      <c r="L294" s="83"/>
      <c r="M294" s="104"/>
      <c r="N294" s="110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</row>
    <row r="295" customFormat="false" ht="13.2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09"/>
      <c r="L295" s="83"/>
      <c r="M295" s="104"/>
      <c r="N295" s="110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</row>
    <row r="296" customFormat="false" ht="13.2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09"/>
      <c r="L296" s="83"/>
      <c r="M296" s="104"/>
      <c r="N296" s="110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</row>
    <row r="297" customFormat="false" ht="13.2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09"/>
      <c r="L297" s="83"/>
      <c r="M297" s="104"/>
      <c r="N297" s="110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</row>
    <row r="298" customFormat="false" ht="13.2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09"/>
      <c r="L298" s="83"/>
      <c r="M298" s="104"/>
      <c r="N298" s="110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</row>
    <row r="299" customFormat="false" ht="13.2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09"/>
      <c r="L299" s="83"/>
      <c r="M299" s="104"/>
      <c r="N299" s="110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</row>
    <row r="300" customFormat="false" ht="13.2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09"/>
      <c r="L300" s="83"/>
      <c r="M300" s="104"/>
      <c r="N300" s="110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</row>
    <row r="301" customFormat="false" ht="13.2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09"/>
      <c r="L301" s="83"/>
      <c r="M301" s="104"/>
      <c r="N301" s="110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</row>
    <row r="302" customFormat="false" ht="13.2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09"/>
      <c r="L302" s="83"/>
      <c r="M302" s="104"/>
      <c r="N302" s="110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</row>
    <row r="303" customFormat="false" ht="13.2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09"/>
      <c r="L303" s="83"/>
      <c r="M303" s="104"/>
      <c r="N303" s="110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</row>
    <row r="304" customFormat="false" ht="13.2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09"/>
      <c r="L304" s="83"/>
      <c r="M304" s="104"/>
      <c r="N304" s="110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</row>
    <row r="305" customFormat="false" ht="13.2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09"/>
      <c r="L305" s="83"/>
      <c r="M305" s="104"/>
      <c r="N305" s="110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</row>
    <row r="306" customFormat="false" ht="13.2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09"/>
      <c r="L306" s="83"/>
      <c r="M306" s="104"/>
      <c r="N306" s="110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</row>
    <row r="307" customFormat="false" ht="13.2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09"/>
      <c r="L307" s="83"/>
      <c r="M307" s="104"/>
      <c r="N307" s="110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</row>
    <row r="308" customFormat="false" ht="13.2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09"/>
      <c r="L308" s="83"/>
      <c r="M308" s="104"/>
      <c r="N308" s="110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</row>
    <row r="309" customFormat="false" ht="13.2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09"/>
      <c r="L309" s="83"/>
      <c r="M309" s="104"/>
      <c r="N309" s="110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</row>
    <row r="310" customFormat="false" ht="13.2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09"/>
      <c r="L310" s="83"/>
      <c r="M310" s="104"/>
      <c r="N310" s="110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</row>
    <row r="311" customFormat="false" ht="13.2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09"/>
      <c r="L311" s="83"/>
      <c r="M311" s="104"/>
      <c r="N311" s="110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</row>
    <row r="312" customFormat="false" ht="13.2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09"/>
      <c r="L312" s="83"/>
      <c r="M312" s="104"/>
      <c r="N312" s="110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</row>
    <row r="313" customFormat="false" ht="13.2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09"/>
      <c r="L313" s="83"/>
      <c r="M313" s="104"/>
      <c r="N313" s="110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</row>
    <row r="314" customFormat="false" ht="13.2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09"/>
      <c r="L314" s="83"/>
      <c r="M314" s="104"/>
      <c r="N314" s="110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</row>
    <row r="315" customFormat="false" ht="13.2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09"/>
      <c r="L315" s="83"/>
      <c r="M315" s="104"/>
      <c r="N315" s="110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</row>
    <row r="316" customFormat="false" ht="13.2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09"/>
      <c r="L316" s="83"/>
      <c r="M316" s="104"/>
      <c r="N316" s="110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</row>
    <row r="317" customFormat="false" ht="13.2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09"/>
      <c r="L317" s="83"/>
      <c r="M317" s="104"/>
      <c r="N317" s="110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</row>
    <row r="318" customFormat="false" ht="13.2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09"/>
      <c r="L318" s="83"/>
      <c r="M318" s="104"/>
      <c r="N318" s="110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09"/>
      <c r="L319" s="83"/>
      <c r="M319" s="104"/>
      <c r="N319" s="110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</row>
    <row r="320" customFormat="false" ht="13.2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09"/>
      <c r="L320" s="83"/>
      <c r="M320" s="104"/>
      <c r="N320" s="110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</row>
    <row r="321" customFormat="false" ht="13.2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09"/>
      <c r="L321" s="83"/>
      <c r="M321" s="104"/>
      <c r="N321" s="110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</row>
    <row r="322" customFormat="false" ht="13.2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09"/>
      <c r="L322" s="83"/>
      <c r="M322" s="104"/>
      <c r="N322" s="110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</row>
    <row r="323" customFormat="false" ht="13.2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09"/>
      <c r="L323" s="83"/>
      <c r="M323" s="104"/>
      <c r="N323" s="110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</row>
    <row r="324" customFormat="false" ht="13.2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09"/>
      <c r="L324" s="83"/>
      <c r="M324" s="104"/>
      <c r="N324" s="110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</row>
    <row r="325" customFormat="false" ht="13.2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09"/>
      <c r="L325" s="83"/>
      <c r="M325" s="104"/>
      <c r="N325" s="110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</row>
    <row r="326" customFormat="false" ht="13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09"/>
      <c r="L326" s="83"/>
      <c r="M326" s="104"/>
      <c r="N326" s="110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</row>
    <row r="327" customFormat="false" ht="13.2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09"/>
      <c r="L327" s="83"/>
      <c r="M327" s="104"/>
      <c r="N327" s="110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</row>
    <row r="328" customFormat="false" ht="13.2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09"/>
      <c r="L328" s="83"/>
      <c r="M328" s="104"/>
      <c r="N328" s="110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</row>
    <row r="329" customFormat="false" ht="13.2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09"/>
      <c r="L329" s="83"/>
      <c r="M329" s="104"/>
      <c r="N329" s="110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</row>
    <row r="330" customFormat="false" ht="13.2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09"/>
      <c r="L330" s="83"/>
      <c r="M330" s="104"/>
      <c r="N330" s="110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</row>
    <row r="331" customFormat="false" ht="13.2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09"/>
      <c r="L331" s="83"/>
      <c r="M331" s="104"/>
      <c r="N331" s="110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</row>
    <row r="332" customFormat="false" ht="13.2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09"/>
      <c r="L332" s="83"/>
      <c r="M332" s="104"/>
      <c r="N332" s="110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</row>
    <row r="333" customFormat="false" ht="13.2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09"/>
      <c r="L333" s="83"/>
      <c r="M333" s="104"/>
      <c r="N333" s="110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</row>
    <row r="334" customFormat="false" ht="13.2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09"/>
      <c r="L334" s="83"/>
      <c r="M334" s="104"/>
      <c r="N334" s="110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</row>
    <row r="335" customFormat="false" ht="13.2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09"/>
      <c r="L335" s="83"/>
      <c r="M335" s="104"/>
      <c r="N335" s="110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</row>
    <row r="336" customFormat="false" ht="13.2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09"/>
      <c r="L336" s="83"/>
      <c r="M336" s="104"/>
      <c r="N336" s="110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</row>
    <row r="337" customFormat="false" ht="13.2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09"/>
      <c r="L337" s="83"/>
      <c r="M337" s="104"/>
      <c r="N337" s="110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</row>
    <row r="338" customFormat="false" ht="13.2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09"/>
      <c r="L338" s="83"/>
      <c r="M338" s="104"/>
      <c r="N338" s="110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</row>
    <row r="339" customFormat="false" ht="13.2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09"/>
      <c r="L339" s="83"/>
      <c r="M339" s="104"/>
      <c r="N339" s="110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</row>
    <row r="340" customFormat="false" ht="13.2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09"/>
      <c r="L340" s="83"/>
      <c r="M340" s="104"/>
      <c r="N340" s="110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</row>
    <row r="341" customFormat="false" ht="13.2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09"/>
      <c r="L341" s="83"/>
      <c r="M341" s="104"/>
      <c r="N341" s="110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</row>
    <row r="342" customFormat="false" ht="13.2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09"/>
      <c r="L342" s="83"/>
      <c r="M342" s="104"/>
      <c r="N342" s="110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</row>
    <row r="343" customFormat="false" ht="13.2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09"/>
      <c r="L343" s="83"/>
      <c r="M343" s="104"/>
      <c r="N343" s="110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</row>
    <row r="344" customFormat="false" ht="13.2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09"/>
      <c r="L344" s="83"/>
      <c r="M344" s="104"/>
      <c r="N344" s="110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</row>
    <row r="345" customFormat="false" ht="13.2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09"/>
      <c r="L345" s="83"/>
      <c r="M345" s="104"/>
      <c r="N345" s="110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</row>
    <row r="346" customFormat="false" ht="13.2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09"/>
      <c r="L346" s="83"/>
      <c r="M346" s="104"/>
      <c r="N346" s="110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</row>
    <row r="347" customFormat="false" ht="13.2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09"/>
      <c r="L347" s="83"/>
      <c r="M347" s="104"/>
      <c r="N347" s="110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</row>
    <row r="348" customFormat="false" ht="13.2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09"/>
      <c r="L348" s="83"/>
      <c r="M348" s="104"/>
      <c r="N348" s="110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</row>
    <row r="349" customFormat="false" ht="13.2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09"/>
      <c r="L349" s="83"/>
      <c r="M349" s="104"/>
      <c r="N349" s="110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</row>
    <row r="350" customFormat="false" ht="13.2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09"/>
      <c r="L350" s="83"/>
      <c r="M350" s="104"/>
      <c r="N350" s="110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</row>
    <row r="351" customFormat="false" ht="13.2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09"/>
      <c r="L351" s="83"/>
      <c r="M351" s="104"/>
      <c r="N351" s="110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</row>
    <row r="352" customFormat="false" ht="13.2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09"/>
      <c r="L352" s="83"/>
      <c r="M352" s="104"/>
      <c r="N352" s="110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</row>
    <row r="353" customFormat="false" ht="13.2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09"/>
      <c r="L353" s="83"/>
      <c r="M353" s="104"/>
      <c r="N353" s="110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</row>
    <row r="354" customFormat="false" ht="13.2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09"/>
      <c r="L354" s="83"/>
      <c r="M354" s="104"/>
      <c r="N354" s="110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</row>
    <row r="355" customFormat="false" ht="13.2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09"/>
      <c r="L355" s="83"/>
      <c r="M355" s="104"/>
      <c r="N355" s="110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</row>
    <row r="356" customFormat="false" ht="13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09"/>
      <c r="L356" s="83"/>
      <c r="M356" s="104"/>
      <c r="N356" s="110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</row>
    <row r="357" customFormat="false" ht="13.2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09"/>
      <c r="L357" s="83"/>
      <c r="M357" s="104"/>
      <c r="N357" s="110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</row>
    <row r="358" customFormat="false" ht="13.2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09"/>
      <c r="L358" s="83"/>
      <c r="M358" s="104"/>
      <c r="N358" s="110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</row>
    <row r="359" customFormat="false" ht="13.2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09"/>
      <c r="L359" s="83"/>
      <c r="M359" s="104"/>
      <c r="N359" s="110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</row>
    <row r="360" customFormat="false" ht="13.2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09"/>
      <c r="L360" s="83"/>
      <c r="M360" s="104"/>
      <c r="N360" s="110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</row>
    <row r="361" customFormat="false" ht="13.2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09"/>
      <c r="L361" s="83"/>
      <c r="M361" s="104"/>
      <c r="N361" s="110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</row>
    <row r="362" customFormat="false" ht="13.2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09"/>
      <c r="L362" s="83"/>
      <c r="M362" s="104"/>
      <c r="N362" s="110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</row>
    <row r="363" customFormat="false" ht="13.2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09"/>
      <c r="L363" s="83"/>
      <c r="M363" s="104"/>
      <c r="N363" s="110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</row>
    <row r="364" customFormat="false" ht="13.2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09"/>
      <c r="L364" s="83"/>
      <c r="M364" s="104"/>
      <c r="N364" s="110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</row>
    <row r="365" customFormat="false" ht="13.2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09"/>
      <c r="L365" s="83"/>
      <c r="M365" s="104"/>
      <c r="N365" s="110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</row>
    <row r="366" customFormat="false" ht="13.2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104"/>
      <c r="K366" s="109"/>
      <c r="L366" s="83"/>
      <c r="M366" s="104"/>
      <c r="N366" s="110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</row>
    <row r="367" customFormat="false" ht="13.2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104"/>
      <c r="K367" s="109"/>
      <c r="L367" s="83"/>
      <c r="M367" s="104"/>
      <c r="N367" s="110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</row>
    <row r="368" customFormat="false" ht="13.2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104"/>
      <c r="K368" s="109"/>
      <c r="L368" s="83"/>
      <c r="M368" s="104"/>
      <c r="N368" s="110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</row>
    <row r="369" customFormat="false" ht="13.2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104"/>
      <c r="K369" s="109"/>
      <c r="L369" s="83"/>
      <c r="M369" s="104"/>
      <c r="N369" s="110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</row>
    <row r="370" customFormat="false" ht="13.2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104"/>
      <c r="K370" s="109"/>
      <c r="L370" s="83"/>
      <c r="M370" s="104"/>
      <c r="N370" s="110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</row>
    <row r="371" customFormat="false" ht="13.2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104"/>
      <c r="K371" s="109"/>
      <c r="L371" s="83"/>
      <c r="M371" s="104"/>
      <c r="N371" s="110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</row>
    <row r="372" customFormat="false" ht="13.2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104"/>
      <c r="K372" s="109"/>
      <c r="L372" s="83"/>
      <c r="M372" s="104"/>
      <c r="N372" s="110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</row>
    <row r="373" customFormat="false" ht="13.2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104"/>
      <c r="K373" s="109"/>
      <c r="L373" s="83"/>
      <c r="M373" s="104"/>
      <c r="N373" s="110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</row>
    <row r="374" customFormat="false" ht="13.2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104"/>
      <c r="K374" s="109"/>
      <c r="L374" s="83"/>
      <c r="M374" s="104"/>
      <c r="N374" s="110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</row>
    <row r="375" customFormat="false" ht="13.2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104"/>
      <c r="K375" s="109"/>
      <c r="L375" s="83"/>
      <c r="M375" s="104"/>
      <c r="N375" s="110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</row>
    <row r="376" customFormat="false" ht="13.2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104"/>
      <c r="K376" s="109"/>
      <c r="L376" s="83"/>
      <c r="M376" s="104"/>
      <c r="N376" s="110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</row>
    <row r="377" customFormat="false" ht="13.2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104"/>
      <c r="K377" s="109"/>
      <c r="L377" s="83"/>
      <c r="M377" s="104"/>
      <c r="N377" s="110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</row>
    <row r="378" customFormat="false" ht="13.2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104"/>
      <c r="K378" s="109"/>
      <c r="L378" s="83"/>
      <c r="M378" s="104"/>
      <c r="N378" s="110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</row>
    <row r="379" customFormat="false" ht="13.2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104"/>
      <c r="K379" s="109"/>
      <c r="L379" s="83"/>
      <c r="M379" s="104"/>
      <c r="N379" s="110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</row>
    <row r="380" customFormat="false" ht="13.2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104"/>
      <c r="K380" s="109"/>
      <c r="L380" s="83"/>
      <c r="M380" s="104"/>
      <c r="N380" s="110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</row>
    <row r="381" customFormat="false" ht="13.2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104"/>
      <c r="K381" s="109"/>
      <c r="L381" s="83"/>
      <c r="M381" s="104"/>
      <c r="N381" s="110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</row>
    <row r="382" customFormat="false" ht="13.2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104"/>
      <c r="K382" s="109"/>
      <c r="L382" s="83"/>
      <c r="M382" s="104"/>
      <c r="N382" s="110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</row>
    <row r="383" customFormat="false" ht="13.2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104"/>
      <c r="K383" s="109"/>
      <c r="L383" s="83"/>
      <c r="M383" s="104"/>
      <c r="N383" s="110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</row>
    <row r="384" customFormat="false" ht="13.2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104"/>
      <c r="K384" s="109"/>
      <c r="L384" s="83"/>
      <c r="M384" s="104"/>
      <c r="N384" s="110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</row>
    <row r="385" customFormat="false" ht="13.2" hidden="false" customHeight="false" outlineLevel="0" collapsed="false">
      <c r="J385" s="104"/>
      <c r="K385" s="109"/>
      <c r="L385" s="83"/>
      <c r="M385" s="104"/>
      <c r="N385" s="110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</row>
    <row r="386" customFormat="false" ht="13.2" hidden="false" customHeight="false" outlineLevel="0" collapsed="false">
      <c r="J386" s="104"/>
      <c r="K386" s="109"/>
      <c r="L386" s="83"/>
      <c r="M386" s="104"/>
      <c r="N386" s="110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7" min="3" style="0" width="9.06"/>
    <col collapsed="false" customWidth="true" hidden="false" outlineLevel="0" max="9" min="9" style="0" width="16.32"/>
    <col collapsed="false" customWidth="true" hidden="false" outlineLevel="0" max="10" min="10" style="98" width="30.87"/>
    <col collapsed="false" customWidth="true" hidden="false" outlineLevel="0" max="11" min="11" style="111" width="13.87"/>
    <col collapsed="false" customWidth="true" hidden="true" outlineLevel="0" max="12" min="12" style="0" width="11.1"/>
    <col collapsed="false" customWidth="true" hidden="false" outlineLevel="0" max="13" min="13" style="98" width="27.32"/>
    <col collapsed="false" customWidth="true" hidden="false" outlineLevel="0" max="14" min="14" style="108" width="11.43"/>
  </cols>
  <sheetData>
    <row r="1" customFormat="false" ht="18.6" hidden="false" customHeight="false" outlineLevel="0" collapsed="false">
      <c r="A1" s="6"/>
      <c r="B1" s="73"/>
      <c r="C1" s="74"/>
      <c r="D1" s="75"/>
      <c r="E1" s="74"/>
      <c r="F1" s="6"/>
      <c r="G1" s="6"/>
      <c r="H1" s="6"/>
      <c r="I1" s="6"/>
      <c r="J1" s="80" t="s">
        <v>68</v>
      </c>
      <c r="K1" s="81" t="s">
        <v>69</v>
      </c>
      <c r="L1" s="80"/>
      <c r="M1" s="82" t="s">
        <v>70</v>
      </c>
      <c r="N1" s="80" t="s">
        <v>71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6.8" hidden="false" customHeight="false" outlineLevel="0" collapsed="false">
      <c r="A2" s="6"/>
      <c r="B2" s="73" t="n">
        <f aca="false">wyniki!B8</f>
        <v>0</v>
      </c>
      <c r="C2" s="74" t="n">
        <f aca="false">wyniki!K8</f>
        <v>0</v>
      </c>
      <c r="D2" s="75" t="n">
        <v>-1E-005</v>
      </c>
      <c r="E2" s="74" t="n">
        <f aca="false">IF(C2&gt;1,G2+D2)</f>
        <v>0</v>
      </c>
      <c r="F2" s="6" t="n">
        <f aca="false">wyniki!$A$7</f>
        <v>0</v>
      </c>
      <c r="G2" s="74" t="n">
        <f aca="false">-C2</f>
        <v>-0</v>
      </c>
      <c r="H2" s="6"/>
      <c r="I2" s="6"/>
      <c r="J2" s="84" t="n">
        <f aca="false">INDEX($B$2:$E$241,L2,1)</f>
        <v>0</v>
      </c>
      <c r="K2" s="85" t="n">
        <f aca="false">-LARGE($E$2:$E$241,1)</f>
        <v>-0</v>
      </c>
      <c r="L2" s="86" t="n">
        <f aca="false">MATCH(-K2,$E$2:$E$241,0)</f>
        <v>1</v>
      </c>
      <c r="M2" s="87" t="n">
        <f aca="false">INDEX($E$2:$F$241,L2,2)</f>
        <v>0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6.8" hidden="false" customHeight="false" outlineLevel="0" collapsed="false">
      <c r="A3" s="6"/>
      <c r="B3" s="73" t="n">
        <f aca="false">wyniki!B9</f>
        <v>0</v>
      </c>
      <c r="C3" s="74" t="n">
        <f aca="false">wyniki!K9</f>
        <v>0</v>
      </c>
      <c r="D3" s="75" t="n">
        <v>-2E-005</v>
      </c>
      <c r="E3" s="74" t="n">
        <f aca="false">IF(C3&gt;1,G3+D3)</f>
        <v>0</v>
      </c>
      <c r="F3" s="6" t="n">
        <f aca="false">wyniki!$A$7</f>
        <v>0</v>
      </c>
      <c r="G3" s="74" t="n">
        <f aca="false">-C3</f>
        <v>-0</v>
      </c>
      <c r="H3" s="6"/>
      <c r="I3" s="6"/>
      <c r="J3" s="84" t="n">
        <f aca="false">INDEX($B$2:$E$241,L3,1)</f>
        <v>0</v>
      </c>
      <c r="K3" s="85" t="n">
        <f aca="false">-LARGE($E$2:$E$241,2)</f>
        <v>-0</v>
      </c>
      <c r="L3" s="86" t="n">
        <f aca="false">MATCH(-K3,$E$2:$E$241,0)</f>
        <v>1</v>
      </c>
      <c r="M3" s="87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6.8" hidden="false" customHeight="false" outlineLevel="0" collapsed="false">
      <c r="A4" s="6"/>
      <c r="B4" s="73" t="n">
        <f aca="false">wyniki!B10</f>
        <v>0</v>
      </c>
      <c r="C4" s="74" t="n">
        <f aca="false">wyniki!K10</f>
        <v>0</v>
      </c>
      <c r="D4" s="75" t="n">
        <v>-3E-005</v>
      </c>
      <c r="E4" s="74" t="n">
        <f aca="false">IF(C4&gt;1,G4+D4)</f>
        <v>0</v>
      </c>
      <c r="F4" s="6" t="n">
        <f aca="false">wyniki!$A$7</f>
        <v>0</v>
      </c>
      <c r="G4" s="74" t="n">
        <f aca="false">-C4</f>
        <v>-0</v>
      </c>
      <c r="H4" s="6"/>
      <c r="I4" s="6"/>
      <c r="J4" s="84" t="n">
        <f aca="false">INDEX($B$2:$E$241,L4,1)</f>
        <v>0</v>
      </c>
      <c r="K4" s="85" t="n">
        <f aca="false">-LARGE($E$2:$E$241,3)</f>
        <v>-0</v>
      </c>
      <c r="L4" s="86" t="n">
        <f aca="false">MATCH(-K4,$E$2:$E$241,0)</f>
        <v>1</v>
      </c>
      <c r="M4" s="87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6.8" hidden="false" customHeight="false" outlineLevel="0" collapsed="false">
      <c r="A5" s="6"/>
      <c r="B5" s="73" t="n">
        <f aca="false">wyniki!B11</f>
        <v>0</v>
      </c>
      <c r="C5" s="74" t="n">
        <f aca="false">wyniki!K11</f>
        <v>0</v>
      </c>
      <c r="D5" s="75" t="n">
        <v>-4E-005</v>
      </c>
      <c r="E5" s="74" t="n">
        <f aca="false">IF(C5&gt;1,G5+D5)</f>
        <v>0</v>
      </c>
      <c r="F5" s="6" t="n">
        <f aca="false">wyniki!$A$7</f>
        <v>0</v>
      </c>
      <c r="G5" s="74" t="n">
        <f aca="false">-C5</f>
        <v>-0</v>
      </c>
      <c r="H5" s="6"/>
      <c r="I5" s="6"/>
      <c r="J5" s="84" t="n">
        <f aca="false">INDEX($B$2:$E$241,L5,1)</f>
        <v>0</v>
      </c>
      <c r="K5" s="85" t="n">
        <f aca="false">-LARGE($E$2:$E$241,4)</f>
        <v>-0</v>
      </c>
      <c r="L5" s="86" t="n">
        <f aca="false">MATCH(-K5,$E$2:$E$241,0)</f>
        <v>1</v>
      </c>
      <c r="M5" s="87" t="n">
        <f aca="false">INDEX($E$2:$F$241,L5,2)</f>
        <v>0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6.8" hidden="false" customHeight="false" outlineLevel="0" collapsed="false">
      <c r="A6" s="6"/>
      <c r="B6" s="73" t="n">
        <f aca="false">wyniki!B12</f>
        <v>0</v>
      </c>
      <c r="C6" s="74" t="n">
        <f aca="false">wyniki!K12</f>
        <v>0</v>
      </c>
      <c r="D6" s="75" t="n">
        <v>-5E-005</v>
      </c>
      <c r="E6" s="74" t="n">
        <f aca="false">IF(C6&gt;1,G6+D6)</f>
        <v>0</v>
      </c>
      <c r="F6" s="6" t="n">
        <f aca="false">wyniki!$A$7</f>
        <v>0</v>
      </c>
      <c r="G6" s="74" t="n">
        <f aca="false">-C6</f>
        <v>-0</v>
      </c>
      <c r="H6" s="6"/>
      <c r="I6" s="6"/>
      <c r="J6" s="84" t="n">
        <f aca="false">INDEX($B$2:$E$241,L6,1)</f>
        <v>0</v>
      </c>
      <c r="K6" s="85" t="n">
        <f aca="false">-LARGE($E$2:$E$241,5)</f>
        <v>-0</v>
      </c>
      <c r="L6" s="86" t="n">
        <f aca="false">MATCH(-K6,$E$2:$E$241,0)</f>
        <v>1</v>
      </c>
      <c r="M6" s="87" t="n">
        <f aca="false">INDEX($E$2:$F$241,L6,2)</f>
        <v>0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6.8" hidden="false" customHeight="false" outlineLevel="0" collapsed="false">
      <c r="A7" s="6"/>
      <c r="B7" s="73" t="n">
        <f aca="false">wyniki!B13</f>
        <v>0</v>
      </c>
      <c r="C7" s="74" t="n">
        <f aca="false">wyniki!K13</f>
        <v>0</v>
      </c>
      <c r="D7" s="75" t="n">
        <v>-6E-005</v>
      </c>
      <c r="E7" s="74" t="n">
        <f aca="false">IF(C7&gt;1,G7+D7)</f>
        <v>0</v>
      </c>
      <c r="F7" s="6" t="n">
        <f aca="false">wyniki!$A$7</f>
        <v>0</v>
      </c>
      <c r="G7" s="74" t="n">
        <f aca="false">-C7</f>
        <v>-0</v>
      </c>
      <c r="H7" s="6"/>
      <c r="I7" s="6"/>
      <c r="J7" s="84" t="n">
        <f aca="false">INDEX($B$2:$E$241,L7,1)</f>
        <v>0</v>
      </c>
      <c r="K7" s="85" t="n">
        <f aca="false">-LARGE($E$2:$E$241,6)</f>
        <v>-0</v>
      </c>
      <c r="L7" s="86" t="n">
        <f aca="false">MATCH(-K7,$E$2:$E$241,0)</f>
        <v>1</v>
      </c>
      <c r="M7" s="87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6.8" hidden="false" customHeight="false" outlineLevel="0" collapsed="false">
      <c r="A8" s="6"/>
      <c r="B8" s="73" t="str">
        <f aca="false">wyniki!B15</f>
        <v>GRZEGPRZEWSKI WOJCIECH</v>
      </c>
      <c r="C8" s="74" t="n">
        <f aca="false">wyniki!K15</f>
        <v>0</v>
      </c>
      <c r="D8" s="75" t="n">
        <v>-7E-005</v>
      </c>
      <c r="E8" s="74" t="n">
        <f aca="false">IF(C8&gt;1,G8+D8)</f>
        <v>0</v>
      </c>
      <c r="F8" s="6" t="str">
        <f aca="false">wyniki!$A$14</f>
        <v>2. SP ZDUNY</v>
      </c>
      <c r="G8" s="74" t="n">
        <f aca="false">-C8</f>
        <v>-0</v>
      </c>
      <c r="H8" s="6"/>
      <c r="I8" s="6"/>
      <c r="J8" s="84" t="n">
        <f aca="false">INDEX($B$2:$E$241,L8,1)</f>
        <v>0</v>
      </c>
      <c r="K8" s="85" t="n">
        <f aca="false">-LARGE($E$2:$E$241,7)</f>
        <v>-0</v>
      </c>
      <c r="L8" s="86" t="n">
        <f aca="false">MATCH(-K8,$E$2:$E$241,0)</f>
        <v>1</v>
      </c>
      <c r="M8" s="87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6.8" hidden="false" customHeight="false" outlineLevel="0" collapsed="false">
      <c r="A9" s="6"/>
      <c r="B9" s="73" t="str">
        <f aca="false">wyniki!B16</f>
        <v>PESTA MATEUSZ</v>
      </c>
      <c r="C9" s="74" t="n">
        <f aca="false">wyniki!K16</f>
        <v>0</v>
      </c>
      <c r="D9" s="75" t="n">
        <v>-8E-005</v>
      </c>
      <c r="E9" s="74" t="n">
        <f aca="false">IF(C9&gt;1,G9+D9)</f>
        <v>0</v>
      </c>
      <c r="F9" s="6" t="str">
        <f aca="false">wyniki!$A$14</f>
        <v>2. SP ZDUNY</v>
      </c>
      <c r="G9" s="74" t="n">
        <f aca="false">-C9</f>
        <v>-0</v>
      </c>
      <c r="H9" s="6"/>
      <c r="I9" s="6"/>
      <c r="J9" s="84" t="n">
        <f aca="false">INDEX($B$2:$E$241,L9,1)</f>
        <v>0</v>
      </c>
      <c r="K9" s="85" t="n">
        <f aca="false">-LARGE($E$2:$E$241,8)</f>
        <v>-0</v>
      </c>
      <c r="L9" s="86" t="n">
        <f aca="false">MATCH(-K9,$E$2:$E$241,0)</f>
        <v>1</v>
      </c>
      <c r="M9" s="87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6.8" hidden="false" customHeight="false" outlineLevel="0" collapsed="false">
      <c r="A10" s="6"/>
      <c r="B10" s="73" t="str">
        <f aca="false">wyniki!B17</f>
        <v>STACHOWIAK FILIP</v>
      </c>
      <c r="C10" s="74" t="n">
        <f aca="false">wyniki!K17</f>
        <v>0</v>
      </c>
      <c r="D10" s="75" t="n">
        <v>-9E-005</v>
      </c>
      <c r="E10" s="74" t="n">
        <f aca="false">IF(C10&gt;1,G10+D10)</f>
        <v>0</v>
      </c>
      <c r="F10" s="6" t="str">
        <f aca="false">wyniki!$A$14</f>
        <v>2. SP ZDUNY</v>
      </c>
      <c r="G10" s="74" t="n">
        <f aca="false">-C10</f>
        <v>-0</v>
      </c>
      <c r="H10" s="6"/>
      <c r="I10" s="6"/>
      <c r="J10" s="84" t="n">
        <f aca="false">INDEX($B$2:$E$241,L10,1)</f>
        <v>0</v>
      </c>
      <c r="K10" s="85" t="n">
        <f aca="false">-LARGE($E$2:$E$241,9)</f>
        <v>-0</v>
      </c>
      <c r="L10" s="86" t="n">
        <f aca="false">MATCH(-K10,$E$2:$E$241,0)</f>
        <v>1</v>
      </c>
      <c r="M10" s="87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6.8" hidden="false" customHeight="false" outlineLevel="0" collapsed="false">
      <c r="A11" s="6"/>
      <c r="B11" s="73" t="str">
        <f aca="false">wyniki!B18</f>
        <v>STEFAŃSKI OSKAR</v>
      </c>
      <c r="C11" s="74" t="n">
        <f aca="false">wyniki!K18</f>
        <v>0</v>
      </c>
      <c r="D11" s="75" t="n">
        <v>-0.0001</v>
      </c>
      <c r="E11" s="74" t="n">
        <f aca="false">IF(C11&gt;1,G11+D11)</f>
        <v>0</v>
      </c>
      <c r="F11" s="6" t="str">
        <f aca="false">wyniki!$A$14</f>
        <v>2. SP ZDUNY</v>
      </c>
      <c r="G11" s="74" t="n">
        <f aca="false">-C11</f>
        <v>-0</v>
      </c>
      <c r="H11" s="6"/>
      <c r="I11" s="6"/>
      <c r="J11" s="84" t="n">
        <f aca="false">INDEX($B$2:$E$241,L11,1)</f>
        <v>0</v>
      </c>
      <c r="K11" s="85" t="n">
        <f aca="false">-LARGE($E$2:$E$241,10)</f>
        <v>-0</v>
      </c>
      <c r="L11" s="86" t="n">
        <f aca="false">MATCH(-K11,$E$2:$E$241,0)</f>
        <v>1</v>
      </c>
      <c r="M11" s="87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6.8" hidden="false" customHeight="false" outlineLevel="0" collapsed="false">
      <c r="A12" s="6"/>
      <c r="B12" s="73" t="str">
        <f aca="false">wyniki!B19</f>
        <v>SUŁKOWSKI MATEUSZ</v>
      </c>
      <c r="C12" s="74" t="n">
        <f aca="false">wyniki!K19</f>
        <v>0</v>
      </c>
      <c r="D12" s="75" t="n">
        <v>-0.00011</v>
      </c>
      <c r="E12" s="74" t="n">
        <f aca="false">IF(C12&gt;1,G12+D12)</f>
        <v>0</v>
      </c>
      <c r="F12" s="6" t="str">
        <f aca="false">wyniki!$A$14</f>
        <v>2. SP ZDUNY</v>
      </c>
      <c r="G12" s="74" t="n">
        <f aca="false">-C12</f>
        <v>-0</v>
      </c>
      <c r="H12" s="6"/>
      <c r="I12" s="6"/>
      <c r="J12" s="84" t="n">
        <f aca="false">INDEX($B$2:$E$241,L12,1)</f>
        <v>0</v>
      </c>
      <c r="K12" s="85" t="n">
        <f aca="false">-LARGE($E$2:$E$241,11)</f>
        <v>-0</v>
      </c>
      <c r="L12" s="86" t="n">
        <f aca="false">MATCH(-K12,$E$2:$E$241,0)</f>
        <v>1</v>
      </c>
      <c r="M12" s="87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6.8" hidden="false" customHeight="false" outlineLevel="0" collapsed="false">
      <c r="A13" s="6"/>
      <c r="B13" s="73" t="n">
        <f aca="false">wyniki!B20</f>
        <v>0</v>
      </c>
      <c r="C13" s="74" t="n">
        <f aca="false">wyniki!K20</f>
        <v>0</v>
      </c>
      <c r="D13" s="75" t="n">
        <v>-0.00012</v>
      </c>
      <c r="E13" s="74" t="n">
        <f aca="false">IF(C13&gt;1,G13+D13)</f>
        <v>0</v>
      </c>
      <c r="F13" s="6" t="str">
        <f aca="false">wyniki!$A$14</f>
        <v>2. SP ZDUNY</v>
      </c>
      <c r="G13" s="74" t="n">
        <f aca="false">-C13</f>
        <v>-0</v>
      </c>
      <c r="H13" s="6"/>
      <c r="I13" s="6"/>
      <c r="J13" s="84" t="n">
        <f aca="false">INDEX($B$2:$E$241,L13,1)</f>
        <v>0</v>
      </c>
      <c r="K13" s="85" t="n">
        <f aca="false">-LARGE($E$2:$E$241,12)</f>
        <v>-0</v>
      </c>
      <c r="L13" s="86" t="n">
        <f aca="false">MATCH(-K13,$E$2:$E$241,0)</f>
        <v>1</v>
      </c>
      <c r="M13" s="87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6.8" hidden="false" customHeight="false" outlineLevel="0" collapsed="false">
      <c r="A14" s="6"/>
      <c r="B14" s="73" t="str">
        <f aca="false">wyniki!B22</f>
        <v>LASKOWSKI MARCEL</v>
      </c>
      <c r="C14" s="74" t="n">
        <f aca="false">wyniki!K22</f>
        <v>0</v>
      </c>
      <c r="D14" s="75" t="n">
        <v>-0.00013</v>
      </c>
      <c r="E14" s="74" t="n">
        <f aca="false">IF(C14&gt;1,G14+D14)</f>
        <v>0</v>
      </c>
      <c r="F14" s="6" t="str">
        <f aca="false">wyniki!$A$21</f>
        <v>3. SP 4 OSTRÓW WLKP</v>
      </c>
      <c r="G14" s="74" t="n">
        <f aca="false">-C14</f>
        <v>-0</v>
      </c>
      <c r="H14" s="6"/>
      <c r="I14" s="6"/>
      <c r="J14" s="84" t="n">
        <f aca="false">INDEX($B$2:$E$241,L14,1)</f>
        <v>0</v>
      </c>
      <c r="K14" s="85" t="n">
        <f aca="false">-LARGE($E$2:$E$241,13)</f>
        <v>-0</v>
      </c>
      <c r="L14" s="86" t="n">
        <f aca="false">MATCH(-K14,$E$2:$E$241,0)</f>
        <v>1</v>
      </c>
      <c r="M14" s="87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6.8" hidden="false" customHeight="false" outlineLevel="0" collapsed="false">
      <c r="A15" s="6"/>
      <c r="B15" s="73" t="str">
        <f aca="false">wyniki!B23</f>
        <v>MAURY FRANCISZEK</v>
      </c>
      <c r="C15" s="74" t="n">
        <f aca="false">wyniki!K23</f>
        <v>0</v>
      </c>
      <c r="D15" s="75" t="n">
        <v>-0.00014</v>
      </c>
      <c r="E15" s="74" t="n">
        <f aca="false">IF(C15&gt;1,G15+D15)</f>
        <v>0</v>
      </c>
      <c r="F15" s="6" t="str">
        <f aca="false">wyniki!$A$21</f>
        <v>3. SP 4 OSTRÓW WLKP</v>
      </c>
      <c r="G15" s="74" t="n">
        <f aca="false">-C15</f>
        <v>-0</v>
      </c>
      <c r="H15" s="6"/>
      <c r="I15" s="6"/>
      <c r="J15" s="84" t="n">
        <f aca="false">INDEX($B$2:$E$241,L15,1)</f>
        <v>0</v>
      </c>
      <c r="K15" s="85" t="n">
        <f aca="false">-LARGE($E$2:$E$241,14)</f>
        <v>-0</v>
      </c>
      <c r="L15" s="86" t="n">
        <f aca="false">MATCH(-K15,$E$2:$E$241,0)</f>
        <v>1</v>
      </c>
      <c r="M15" s="87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6.8" hidden="false" customHeight="false" outlineLevel="0" collapsed="false">
      <c r="A16" s="6"/>
      <c r="B16" s="73" t="n">
        <f aca="false">wyniki!B24</f>
        <v>0</v>
      </c>
      <c r="C16" s="74" t="n">
        <f aca="false">wyniki!K24</f>
        <v>0</v>
      </c>
      <c r="D16" s="75" t="n">
        <v>-0.00015</v>
      </c>
      <c r="E16" s="74" t="n">
        <f aca="false">IF(C16&gt;1,G16+D16)</f>
        <v>0</v>
      </c>
      <c r="F16" s="6" t="str">
        <f aca="false">wyniki!$A$21</f>
        <v>3. SP 4 OSTRÓW WLKP</v>
      </c>
      <c r="G16" s="74" t="n">
        <f aca="false">-C16</f>
        <v>-0</v>
      </c>
      <c r="H16" s="6"/>
      <c r="I16" s="6"/>
      <c r="J16" s="84" t="n">
        <f aca="false">INDEX($B$2:$E$241,L16,1)</f>
        <v>0</v>
      </c>
      <c r="K16" s="85" t="n">
        <f aca="false">-LARGE($E$2:$E$241,15)</f>
        <v>-0</v>
      </c>
      <c r="L16" s="86" t="n">
        <f aca="false">MATCH(-K16,$E$2:$E$241,0)</f>
        <v>1</v>
      </c>
      <c r="M16" s="87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6.8" hidden="false" customHeight="false" outlineLevel="0" collapsed="false">
      <c r="A17" s="6"/>
      <c r="B17" s="73" t="n">
        <f aca="false">wyniki!B25</f>
        <v>0</v>
      </c>
      <c r="C17" s="74" t="n">
        <f aca="false">wyniki!K25</f>
        <v>0</v>
      </c>
      <c r="D17" s="75" t="n">
        <v>-0.00016</v>
      </c>
      <c r="E17" s="74" t="n">
        <f aca="false">IF(C17&gt;1,G17+D17)</f>
        <v>0</v>
      </c>
      <c r="F17" s="6" t="str">
        <f aca="false">wyniki!$A$21</f>
        <v>3. SP 4 OSTRÓW WLKP</v>
      </c>
      <c r="G17" s="74" t="n">
        <f aca="false">-C17</f>
        <v>-0</v>
      </c>
      <c r="H17" s="6"/>
      <c r="I17" s="6"/>
      <c r="J17" s="84" t="n">
        <f aca="false">INDEX($B$2:$E$241,L17,1)</f>
        <v>0</v>
      </c>
      <c r="K17" s="85" t="n">
        <f aca="false">-LARGE($E$2:$E$241,16)</f>
        <v>-0</v>
      </c>
      <c r="L17" s="86" t="n">
        <f aca="false">MATCH(-K17,$E$2:$E$241,0)</f>
        <v>1</v>
      </c>
      <c r="M17" s="87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6.8" hidden="false" customHeight="false" outlineLevel="0" collapsed="false">
      <c r="A18" s="6"/>
      <c r="B18" s="73" t="n">
        <f aca="false">wyniki!B26</f>
        <v>0</v>
      </c>
      <c r="C18" s="74" t="n">
        <f aca="false">wyniki!K26</f>
        <v>0</v>
      </c>
      <c r="D18" s="75" t="n">
        <v>-0.00017</v>
      </c>
      <c r="E18" s="74" t="n">
        <f aca="false">IF(C18&gt;1,G18+D18)</f>
        <v>0</v>
      </c>
      <c r="F18" s="6" t="str">
        <f aca="false">wyniki!$A$21</f>
        <v>3. SP 4 OSTRÓW WLKP</v>
      </c>
      <c r="G18" s="74" t="n">
        <f aca="false">-C18</f>
        <v>-0</v>
      </c>
      <c r="H18" s="6"/>
      <c r="I18" s="6"/>
      <c r="J18" s="84" t="n">
        <f aca="false">INDEX($B$2:$E$241,L18,1)</f>
        <v>0</v>
      </c>
      <c r="K18" s="85" t="n">
        <f aca="false">-LARGE($E$2:$E$241,17)</f>
        <v>-0</v>
      </c>
      <c r="L18" s="86" t="n">
        <f aca="false">MATCH(-K18,$E$2:$E$241,0)</f>
        <v>1</v>
      </c>
      <c r="M18" s="87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6.8" hidden="false" customHeight="false" outlineLevel="0" collapsed="false">
      <c r="A19" s="6"/>
      <c r="B19" s="73" t="n">
        <f aca="false">wyniki!B27</f>
        <v>0</v>
      </c>
      <c r="C19" s="74" t="n">
        <f aca="false">wyniki!K27</f>
        <v>0</v>
      </c>
      <c r="D19" s="75" t="n">
        <v>-0.00018</v>
      </c>
      <c r="E19" s="74" t="n">
        <f aca="false">IF(C19&gt;1,G19+D19)</f>
        <v>0</v>
      </c>
      <c r="F19" s="6" t="str">
        <f aca="false">wyniki!$A$21</f>
        <v>3. SP 4 OSTRÓW WLKP</v>
      </c>
      <c r="G19" s="74" t="n">
        <f aca="false">-C19</f>
        <v>-0</v>
      </c>
      <c r="H19" s="6"/>
      <c r="I19" s="6"/>
      <c r="J19" s="84" t="n">
        <f aca="false">INDEX($B$2:$E$241,L19,1)</f>
        <v>0</v>
      </c>
      <c r="K19" s="85" t="n">
        <f aca="false">-LARGE($E$2:$E$241,18)</f>
        <v>-0</v>
      </c>
      <c r="L19" s="86" t="n">
        <f aca="false">MATCH(-K19,$E$2:$E$241,0)</f>
        <v>1</v>
      </c>
      <c r="M19" s="87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6.8" hidden="false" customHeight="false" outlineLevel="0" collapsed="false">
      <c r="A20" s="6"/>
      <c r="B20" s="73" t="str">
        <f aca="false">wyniki!B29</f>
        <v>KOŁODZIEJCZYK WITOLD</v>
      </c>
      <c r="C20" s="74" t="n">
        <f aca="false">wyniki!K29</f>
        <v>0</v>
      </c>
      <c r="D20" s="75" t="n">
        <v>-0.00019</v>
      </c>
      <c r="E20" s="74" t="n">
        <f aca="false">IF(C20&gt;1,G20+D20)</f>
        <v>0</v>
      </c>
      <c r="F20" s="6" t="str">
        <f aca="false">wyniki!$A$28</f>
        <v>4. SP 8 KALISZ</v>
      </c>
      <c r="G20" s="74" t="n">
        <f aca="false">-C20</f>
        <v>-0</v>
      </c>
      <c r="H20" s="6"/>
      <c r="I20" s="6"/>
      <c r="J20" s="84" t="n">
        <f aca="false">INDEX($B$2:$E$241,L20,1)</f>
        <v>0</v>
      </c>
      <c r="K20" s="85" t="n">
        <f aca="false">-LARGE($E$2:$E$241,19)</f>
        <v>-0</v>
      </c>
      <c r="L20" s="86" t="n">
        <f aca="false">MATCH(-K20,$E$2:$E$241,0)</f>
        <v>1</v>
      </c>
      <c r="M20" s="87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6.8" hidden="false" customHeight="false" outlineLevel="0" collapsed="false">
      <c r="A21" s="6"/>
      <c r="B21" s="73" t="str">
        <f aca="false">wyniki!B30</f>
        <v>PIETURA FILIP</v>
      </c>
      <c r="C21" s="74" t="n">
        <f aca="false">wyniki!K30</f>
        <v>0</v>
      </c>
      <c r="D21" s="75" t="n">
        <v>-0.0002</v>
      </c>
      <c r="E21" s="74" t="n">
        <f aca="false">IF(C21&gt;1,G21+D21)</f>
        <v>0</v>
      </c>
      <c r="F21" s="6" t="str">
        <f aca="false">wyniki!$A$28</f>
        <v>4. SP 8 KALISZ</v>
      </c>
      <c r="G21" s="74" t="n">
        <f aca="false">-C21</f>
        <v>-0</v>
      </c>
      <c r="H21" s="6"/>
      <c r="I21" s="6"/>
      <c r="J21" s="84" t="n">
        <f aca="false">INDEX($B$2:$E$241,L21,1)</f>
        <v>0</v>
      </c>
      <c r="K21" s="85" t="n">
        <f aca="false">-LARGE($E$2:$E$241,20)</f>
        <v>-0</v>
      </c>
      <c r="L21" s="86" t="n">
        <f aca="false">MATCH(-K21,$E$2:$E$241,0)</f>
        <v>1</v>
      </c>
      <c r="M21" s="87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6.8" hidden="false" customHeight="false" outlineLevel="0" collapsed="false">
      <c r="A22" s="6"/>
      <c r="B22" s="73" t="str">
        <f aca="false">wyniki!B31</f>
        <v>POŁCZYŃSKI MACIEJ</v>
      </c>
      <c r="C22" s="74" t="n">
        <f aca="false">wyniki!K31</f>
        <v>0</v>
      </c>
      <c r="D22" s="75" t="n">
        <v>-0.00021</v>
      </c>
      <c r="E22" s="74" t="n">
        <f aca="false">IF(C22&gt;1,G22+D22)</f>
        <v>0</v>
      </c>
      <c r="F22" s="6" t="str">
        <f aca="false">wyniki!$A$28</f>
        <v>4. SP 8 KALISZ</v>
      </c>
      <c r="G22" s="74" t="n">
        <f aca="false">-C22</f>
        <v>-0</v>
      </c>
      <c r="H22" s="6"/>
      <c r="I22" s="6"/>
      <c r="J22" s="84" t="n">
        <f aca="false">INDEX($B$2:$E$241,L22,1)</f>
        <v>0</v>
      </c>
      <c r="K22" s="85" t="n">
        <f aca="false">-LARGE($E$2:$E$241,21)</f>
        <v>-0</v>
      </c>
      <c r="L22" s="86" t="n">
        <f aca="false">MATCH(-K22,$E$2:$E$241,0)</f>
        <v>1</v>
      </c>
      <c r="M22" s="87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6.8" hidden="false" customHeight="false" outlineLevel="0" collapsed="false">
      <c r="A23" s="6"/>
      <c r="B23" s="73" t="str">
        <f aca="false">wyniki!B32</f>
        <v>STASIAK JAKUB</v>
      </c>
      <c r="C23" s="74" t="n">
        <f aca="false">wyniki!K32</f>
        <v>0</v>
      </c>
      <c r="D23" s="75" t="n">
        <v>-0.00022</v>
      </c>
      <c r="E23" s="74" t="n">
        <f aca="false">IF(C23&gt;1,G23+D23)</f>
        <v>0</v>
      </c>
      <c r="F23" s="6" t="str">
        <f aca="false">wyniki!$A$28</f>
        <v>4. SP 8 KALISZ</v>
      </c>
      <c r="G23" s="74" t="n">
        <f aca="false">-C23</f>
        <v>-0</v>
      </c>
      <c r="H23" s="6"/>
      <c r="I23" s="6"/>
      <c r="J23" s="84" t="n">
        <f aca="false">INDEX($B$2:$E$241,L23,1)</f>
        <v>0</v>
      </c>
      <c r="K23" s="85" t="n">
        <f aca="false">-LARGE($E$2:$E$241,22)</f>
        <v>-0</v>
      </c>
      <c r="L23" s="86" t="n">
        <f aca="false">MATCH(-K23,$E$2:$E$241,0)</f>
        <v>1</v>
      </c>
      <c r="M23" s="87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6.8" hidden="false" customHeight="false" outlineLevel="0" collapsed="false">
      <c r="A24" s="6"/>
      <c r="B24" s="73" t="str">
        <f aca="false">wyniki!B33</f>
        <v>WOLDAŃSKI DANIEL</v>
      </c>
      <c r="C24" s="74" t="n">
        <f aca="false">wyniki!K33</f>
        <v>0</v>
      </c>
      <c r="D24" s="75" t="n">
        <v>-0.00023</v>
      </c>
      <c r="E24" s="74" t="n">
        <f aca="false">IF(C24&gt;1,G24+D24)</f>
        <v>0</v>
      </c>
      <c r="F24" s="6" t="str">
        <f aca="false">wyniki!$A$28</f>
        <v>4. SP 8 KALISZ</v>
      </c>
      <c r="G24" s="74" t="n">
        <f aca="false">-C24</f>
        <v>-0</v>
      </c>
      <c r="H24" s="6"/>
      <c r="I24" s="6"/>
      <c r="J24" s="84" t="n">
        <f aca="false">INDEX($B$2:$E$241,L24,1)</f>
        <v>0</v>
      </c>
      <c r="K24" s="85" t="n">
        <f aca="false">-LARGE($E$2:$E$241,23)</f>
        <v>-0</v>
      </c>
      <c r="L24" s="86" t="n">
        <f aca="false">MATCH(-K24,$E$2:$E$241,0)</f>
        <v>1</v>
      </c>
      <c r="M24" s="87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6.8" hidden="false" customHeight="false" outlineLevel="0" collapsed="false">
      <c r="A25" s="6"/>
      <c r="B25" s="73" t="n">
        <f aca="false">wyniki!B34</f>
        <v>0</v>
      </c>
      <c r="C25" s="74" t="n">
        <f aca="false">wyniki!K34</f>
        <v>0</v>
      </c>
      <c r="D25" s="75" t="n">
        <v>-0.00024</v>
      </c>
      <c r="E25" s="74" t="n">
        <f aca="false">IF(C25&gt;1,G25+D25)</f>
        <v>0</v>
      </c>
      <c r="F25" s="6" t="str">
        <f aca="false">wyniki!$A$28</f>
        <v>4. SP 8 KALISZ</v>
      </c>
      <c r="G25" s="74" t="n">
        <f aca="false">-C25</f>
        <v>-0</v>
      </c>
      <c r="H25" s="6"/>
      <c r="I25" s="6"/>
      <c r="J25" s="84" t="n">
        <f aca="false">INDEX($B$2:$E$241,L25,1)</f>
        <v>0</v>
      </c>
      <c r="K25" s="85" t="n">
        <f aca="false">-LARGE($E$2:$E$241,24)</f>
        <v>-0</v>
      </c>
      <c r="L25" s="86" t="n">
        <f aca="false">MATCH(-K25,$E$2:$E$241,0)</f>
        <v>1</v>
      </c>
      <c r="M25" s="87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6.8" hidden="false" customHeight="false" outlineLevel="0" collapsed="false">
      <c r="A26" s="6"/>
      <c r="B26" s="73" t="str">
        <f aca="false">wyniki!B36</f>
        <v>KOSIARSKI BORYS</v>
      </c>
      <c r="C26" s="74" t="n">
        <f aca="false">wyniki!K36</f>
        <v>0</v>
      </c>
      <c r="D26" s="75" t="n">
        <v>-0.00025</v>
      </c>
      <c r="E26" s="74" t="n">
        <f aca="false">IF(C26&gt;1,G26+D26)</f>
        <v>0</v>
      </c>
      <c r="F26" s="6" t="str">
        <f aca="false">wyniki!$A$35</f>
        <v>5. SP 8 KROTOSZYN</v>
      </c>
      <c r="G26" s="74" t="n">
        <f aca="false">-C26</f>
        <v>-0</v>
      </c>
      <c r="H26" s="6"/>
      <c r="I26" s="6"/>
      <c r="J26" s="84" t="n">
        <f aca="false">INDEX($B$2:$E$241,L26,1)</f>
        <v>0</v>
      </c>
      <c r="K26" s="85" t="n">
        <f aca="false">-LARGE($E$2:$E$241,25)</f>
        <v>-0</v>
      </c>
      <c r="L26" s="86" t="n">
        <f aca="false">MATCH(-K26,$E$2:$E$241,0)</f>
        <v>1</v>
      </c>
      <c r="M26" s="87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6.8" hidden="false" customHeight="false" outlineLevel="0" collapsed="false">
      <c r="A27" s="6"/>
      <c r="B27" s="73" t="str">
        <f aca="false">wyniki!B37</f>
        <v>PIETRZAK ANTONII</v>
      </c>
      <c r="C27" s="74" t="n">
        <f aca="false">wyniki!K37</f>
        <v>0</v>
      </c>
      <c r="D27" s="75" t="n">
        <v>-0.00026</v>
      </c>
      <c r="E27" s="74" t="n">
        <f aca="false">IF(C27&gt;1,G27+D27)</f>
        <v>0</v>
      </c>
      <c r="F27" s="6" t="str">
        <f aca="false">wyniki!$A$35</f>
        <v>5. SP 8 KROTOSZYN</v>
      </c>
      <c r="G27" s="74" t="n">
        <f aca="false">-C27</f>
        <v>-0</v>
      </c>
      <c r="H27" s="6"/>
      <c r="I27" s="6"/>
      <c r="J27" s="84" t="n">
        <f aca="false">INDEX($B$2:$E$241,L27,1)</f>
        <v>0</v>
      </c>
      <c r="K27" s="85" t="n">
        <f aca="false">-LARGE($E$2:$E$241,26)</f>
        <v>-0</v>
      </c>
      <c r="L27" s="86" t="n">
        <f aca="false">MATCH(-K27,$E$2:$E$241,0)</f>
        <v>1</v>
      </c>
      <c r="M27" s="87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6.8" hidden="false" customHeight="false" outlineLevel="0" collapsed="false">
      <c r="A28" s="6"/>
      <c r="B28" s="73" t="str">
        <f aca="false">wyniki!B38</f>
        <v>REJEK MIKOŁAJ</v>
      </c>
      <c r="C28" s="74" t="n">
        <f aca="false">wyniki!K38</f>
        <v>0</v>
      </c>
      <c r="D28" s="75" t="n">
        <v>-0.00027</v>
      </c>
      <c r="E28" s="74" t="n">
        <f aca="false">IF(C28&gt;1,G28+D28)</f>
        <v>0</v>
      </c>
      <c r="F28" s="6" t="str">
        <f aca="false">wyniki!$A$35</f>
        <v>5. SP 8 KROTOSZYN</v>
      </c>
      <c r="G28" s="74" t="n">
        <f aca="false">-C28</f>
        <v>-0</v>
      </c>
      <c r="H28" s="6"/>
      <c r="I28" s="6"/>
      <c r="J28" s="84" t="n">
        <f aca="false">INDEX($B$2:$E$241,L28,1)</f>
        <v>0</v>
      </c>
      <c r="K28" s="85" t="n">
        <f aca="false">-LARGE($E$2:$E$241,27)</f>
        <v>-0</v>
      </c>
      <c r="L28" s="86" t="n">
        <f aca="false">MATCH(-K28,$E$2:$E$241,0)</f>
        <v>1</v>
      </c>
      <c r="M28" s="87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6.8" hidden="false" customHeight="false" outlineLevel="0" collapsed="false">
      <c r="A29" s="6"/>
      <c r="B29" s="73" t="str">
        <f aca="false">wyniki!B39</f>
        <v>ZARADNY STANISŁAW</v>
      </c>
      <c r="C29" s="74" t="n">
        <f aca="false">wyniki!K39</f>
        <v>0</v>
      </c>
      <c r="D29" s="75" t="n">
        <v>-0.00028</v>
      </c>
      <c r="E29" s="74" t="n">
        <f aca="false">IF(C29&gt;1,G29+D29)</f>
        <v>0</v>
      </c>
      <c r="F29" s="6" t="str">
        <f aca="false">wyniki!$A$35</f>
        <v>5. SP 8 KROTOSZYN</v>
      </c>
      <c r="G29" s="74" t="n">
        <f aca="false">-C29</f>
        <v>-0</v>
      </c>
      <c r="H29" s="6"/>
      <c r="I29" s="6"/>
      <c r="J29" s="84" t="n">
        <f aca="false">INDEX($B$2:$E$241,L29,1)</f>
        <v>0</v>
      </c>
      <c r="K29" s="85" t="n">
        <f aca="false">-LARGE($E$2:$E$241,28)</f>
        <v>-0</v>
      </c>
      <c r="L29" s="86" t="n">
        <f aca="false">MATCH(-K29,$E$2:$E$241,0)</f>
        <v>1</v>
      </c>
      <c r="M29" s="87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6.8" hidden="false" customHeight="false" outlineLevel="0" collapsed="false">
      <c r="A30" s="6"/>
      <c r="B30" s="73" t="str">
        <f aca="false">wyniki!B40</f>
        <v>ŻYTO MARCEL</v>
      </c>
      <c r="C30" s="74" t="n">
        <f aca="false">wyniki!K40</f>
        <v>0</v>
      </c>
      <c r="D30" s="75" t="n">
        <v>-0.00029</v>
      </c>
      <c r="E30" s="74" t="n">
        <f aca="false">IF(C30&gt;1,G30+D30)</f>
        <v>0</v>
      </c>
      <c r="F30" s="6" t="str">
        <f aca="false">wyniki!$A$35</f>
        <v>5. SP 8 KROTOSZYN</v>
      </c>
      <c r="G30" s="74" t="n">
        <f aca="false">-C30</f>
        <v>-0</v>
      </c>
      <c r="H30" s="6"/>
      <c r="I30" s="6"/>
      <c r="J30" s="84" t="n">
        <f aca="false">INDEX($B$2:$E$241,L30,1)</f>
        <v>0</v>
      </c>
      <c r="K30" s="85" t="n">
        <f aca="false">-LARGE($E$2:$E$241,29)</f>
        <v>-0</v>
      </c>
      <c r="L30" s="86" t="n">
        <f aca="false">MATCH(-K30,$E$2:$E$241,0)</f>
        <v>1</v>
      </c>
      <c r="M30" s="87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6.8" hidden="false" customHeight="false" outlineLevel="0" collapsed="false">
      <c r="A31" s="6"/>
      <c r="B31" s="73" t="n">
        <f aca="false">wyniki!B41</f>
        <v>0</v>
      </c>
      <c r="C31" s="74" t="n">
        <f aca="false">wyniki!K41</f>
        <v>0</v>
      </c>
      <c r="D31" s="75" t="n">
        <v>-0.0003</v>
      </c>
      <c r="E31" s="74" t="n">
        <f aca="false">IF(C31&gt;1,G31+D31)</f>
        <v>0</v>
      </c>
      <c r="F31" s="6" t="str">
        <f aca="false">wyniki!$A$35</f>
        <v>5. SP 8 KROTOSZYN</v>
      </c>
      <c r="G31" s="74" t="n">
        <f aca="false">-C31</f>
        <v>-0</v>
      </c>
      <c r="H31" s="6"/>
      <c r="I31" s="6"/>
      <c r="J31" s="84" t="n">
        <f aca="false">INDEX($B$2:$E$241,L31,1)</f>
        <v>0</v>
      </c>
      <c r="K31" s="85" t="n">
        <f aca="false">-LARGE($E$2:$E$241,30)</f>
        <v>-0</v>
      </c>
      <c r="L31" s="86" t="n">
        <f aca="false">MATCH(-K31,$E$2:$E$241,0)</f>
        <v>1</v>
      </c>
      <c r="M31" s="87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6.8" hidden="false" customHeight="false" outlineLevel="0" collapsed="false">
      <c r="A32" s="6"/>
      <c r="B32" s="73" t="str">
        <f aca="false">wyniki!B43</f>
        <v>ADAMSKI KAMIL</v>
      </c>
      <c r="C32" s="74" t="n">
        <f aca="false">wyniki!K43</f>
        <v>0</v>
      </c>
      <c r="D32" s="75" t="n">
        <v>-0.00031</v>
      </c>
      <c r="E32" s="74" t="n">
        <f aca="false">IF(C32&gt;1,G32+D32)</f>
        <v>0</v>
      </c>
      <c r="F32" s="6" t="str">
        <f aca="false">wyniki!$A$42</f>
        <v>6. SP DORUCHÓW</v>
      </c>
      <c r="G32" s="74" t="n">
        <f aca="false">-C32</f>
        <v>-0</v>
      </c>
      <c r="H32" s="6"/>
      <c r="I32" s="6"/>
      <c r="J32" s="84" t="n">
        <f aca="false">INDEX($B$2:$E$241,L32,1)</f>
        <v>0</v>
      </c>
      <c r="K32" s="85" t="n">
        <f aca="false">-LARGE($E$2:$E$241,31)</f>
        <v>-0</v>
      </c>
      <c r="L32" s="86" t="n">
        <f aca="false">MATCH(-K32,$E$2:$E$241,0)</f>
        <v>1</v>
      </c>
      <c r="M32" s="87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6.8" hidden="false" customHeight="false" outlineLevel="0" collapsed="false">
      <c r="A33" s="6"/>
      <c r="B33" s="73" t="str">
        <f aca="false">wyniki!B44</f>
        <v>KUPCZYK ALAN </v>
      </c>
      <c r="C33" s="74" t="n">
        <f aca="false">wyniki!K44</f>
        <v>0</v>
      </c>
      <c r="D33" s="75" t="n">
        <v>-0.00032</v>
      </c>
      <c r="E33" s="74" t="n">
        <f aca="false">IF(C33&gt;1,G33+D33)</f>
        <v>0</v>
      </c>
      <c r="F33" s="6" t="str">
        <f aca="false">wyniki!$A$42</f>
        <v>6. SP DORUCHÓW</v>
      </c>
      <c r="G33" s="74" t="n">
        <f aca="false">-C33</f>
        <v>-0</v>
      </c>
      <c r="H33" s="6"/>
      <c r="I33" s="6"/>
      <c r="J33" s="84" t="n">
        <f aca="false">INDEX($B$2:$E$241,L33,1)</f>
        <v>0</v>
      </c>
      <c r="K33" s="85" t="n">
        <f aca="false">-LARGE($E$2:$E$241,32)</f>
        <v>-0</v>
      </c>
      <c r="L33" s="86" t="n">
        <f aca="false">MATCH(-K33,$E$2:$E$241,0)</f>
        <v>1</v>
      </c>
      <c r="M33" s="87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6.8" hidden="false" customHeight="false" outlineLevel="0" collapsed="false">
      <c r="A34" s="6"/>
      <c r="B34" s="73" t="str">
        <f aca="false">wyniki!B45</f>
        <v>MAZUR DARIUSZ</v>
      </c>
      <c r="C34" s="74" t="n">
        <f aca="false">wyniki!K45</f>
        <v>0</v>
      </c>
      <c r="D34" s="75" t="n">
        <v>-0.00033</v>
      </c>
      <c r="E34" s="74" t="n">
        <f aca="false">IF(C34&gt;1,G34+D34)</f>
        <v>0</v>
      </c>
      <c r="F34" s="6" t="str">
        <f aca="false">wyniki!$A$42</f>
        <v>6. SP DORUCHÓW</v>
      </c>
      <c r="G34" s="74" t="n">
        <f aca="false">-C34</f>
        <v>-0</v>
      </c>
      <c r="H34" s="6"/>
      <c r="I34" s="6"/>
      <c r="J34" s="84" t="n">
        <f aca="false">INDEX($B$2:$E$241,L34,1)</f>
        <v>0</v>
      </c>
      <c r="K34" s="85" t="n">
        <f aca="false">-LARGE($E$2:$E$241,33)</f>
        <v>-0</v>
      </c>
      <c r="L34" s="86" t="n">
        <f aca="false">MATCH(-K34,$E$2:$E$241,0)</f>
        <v>1</v>
      </c>
      <c r="M34" s="87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6.8" hidden="false" customHeight="false" outlineLevel="0" collapsed="false">
      <c r="A35" s="6"/>
      <c r="B35" s="73" t="str">
        <f aca="false">wyniki!B46</f>
        <v>SZPARGAŁA OLAF</v>
      </c>
      <c r="C35" s="74" t="n">
        <f aca="false">wyniki!K46</f>
        <v>0</v>
      </c>
      <c r="D35" s="75" t="n">
        <v>-0.00034</v>
      </c>
      <c r="E35" s="74" t="n">
        <f aca="false">IF(C35&gt;1,G35+D35)</f>
        <v>0</v>
      </c>
      <c r="F35" s="6" t="str">
        <f aca="false">wyniki!$A$42</f>
        <v>6. SP DORUCHÓW</v>
      </c>
      <c r="G35" s="74" t="n">
        <f aca="false">-C35</f>
        <v>-0</v>
      </c>
      <c r="H35" s="6"/>
      <c r="I35" s="6"/>
      <c r="J35" s="84" t="n">
        <f aca="false">INDEX($B$2:$E$241,L35,1)</f>
        <v>0</v>
      </c>
      <c r="K35" s="85" t="n">
        <f aca="false">-LARGE($E$2:$E$241,34)</f>
        <v>-0</v>
      </c>
      <c r="L35" s="86" t="n">
        <f aca="false">MATCH(-K35,$E$2:$E$241,0)</f>
        <v>1</v>
      </c>
      <c r="M35" s="87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6.8" hidden="false" customHeight="false" outlineLevel="0" collapsed="false">
      <c r="A36" s="6"/>
      <c r="B36" s="73" t="str">
        <f aca="false">wyniki!B47</f>
        <v>WOJTOWSKI JAKUB</v>
      </c>
      <c r="C36" s="74" t="n">
        <f aca="false">wyniki!K47</f>
        <v>0</v>
      </c>
      <c r="D36" s="75" t="n">
        <v>-0.00035</v>
      </c>
      <c r="E36" s="74" t="n">
        <f aca="false">IF(C36&gt;1,G36+D36)</f>
        <v>0</v>
      </c>
      <c r="F36" s="6" t="str">
        <f aca="false">wyniki!$A$42</f>
        <v>6. SP DORUCHÓW</v>
      </c>
      <c r="G36" s="74" t="n">
        <f aca="false">-C36</f>
        <v>-0</v>
      </c>
      <c r="H36" s="6"/>
      <c r="I36" s="6"/>
      <c r="J36" s="84" t="n">
        <f aca="false">INDEX($B$2:$E$241,L36,1)</f>
        <v>0</v>
      </c>
      <c r="K36" s="85" t="n">
        <f aca="false">-LARGE($E$2:$E$241,35)</f>
        <v>-0</v>
      </c>
      <c r="L36" s="86" t="n">
        <f aca="false">MATCH(-K36,$E$2:$E$241,0)</f>
        <v>1</v>
      </c>
      <c r="M36" s="87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6.8" hidden="false" customHeight="false" outlineLevel="0" collapsed="false">
      <c r="A37" s="6"/>
      <c r="B37" s="73" t="n">
        <f aca="false">wyniki!B48</f>
        <v>0</v>
      </c>
      <c r="C37" s="74" t="n">
        <f aca="false">wyniki!K48</f>
        <v>0</v>
      </c>
      <c r="D37" s="75" t="n">
        <v>-0.00036</v>
      </c>
      <c r="E37" s="74" t="n">
        <f aca="false">IF(C37&gt;1,G37+D37)</f>
        <v>0</v>
      </c>
      <c r="F37" s="6" t="str">
        <f aca="false">wyniki!$A$42</f>
        <v>6. SP DORUCHÓW</v>
      </c>
      <c r="G37" s="74" t="n">
        <f aca="false">-C37</f>
        <v>-0</v>
      </c>
      <c r="H37" s="6"/>
      <c r="I37" s="6"/>
      <c r="J37" s="84" t="n">
        <f aca="false">INDEX($B$2:$E$241,L37,1)</f>
        <v>0</v>
      </c>
      <c r="K37" s="85" t="n">
        <f aca="false">-LARGE($E$2:$E$241,36)</f>
        <v>-0</v>
      </c>
      <c r="L37" s="86" t="n">
        <f aca="false">MATCH(-K37,$E$2:$E$241,0)</f>
        <v>1</v>
      </c>
      <c r="M37" s="87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6.8" hidden="false" customHeight="false" outlineLevel="0" collapsed="false">
      <c r="A38" s="6"/>
      <c r="B38" s="73" t="str">
        <f aca="false">wyniki!B50</f>
        <v>BUCZYŃSKI TOBIASZ</v>
      </c>
      <c r="C38" s="74" t="n">
        <f aca="false">wyniki!K50</f>
        <v>0</v>
      </c>
      <c r="D38" s="75" t="n">
        <v>-0.00037</v>
      </c>
      <c r="E38" s="74" t="n">
        <f aca="false">IF(C38&gt;1,G38+D38)</f>
        <v>0</v>
      </c>
      <c r="F38" s="6" t="str">
        <f aca="false">wyniki!$A$49</f>
        <v>7. SP 14 KALISZ</v>
      </c>
      <c r="G38" s="74" t="n">
        <f aca="false">-C38</f>
        <v>-0</v>
      </c>
      <c r="H38" s="6"/>
      <c r="I38" s="6"/>
      <c r="J38" s="84" t="n">
        <f aca="false">INDEX($B$2:$E$241,L38,1)</f>
        <v>0</v>
      </c>
      <c r="K38" s="85" t="n">
        <f aca="false">-LARGE($E$2:$E$241,37)</f>
        <v>-0</v>
      </c>
      <c r="L38" s="86" t="n">
        <f aca="false">MATCH(-K38,$E$2:$E$241,0)</f>
        <v>1</v>
      </c>
      <c r="M38" s="87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6.8" hidden="false" customHeight="false" outlineLevel="0" collapsed="false">
      <c r="A39" s="6"/>
      <c r="B39" s="73" t="str">
        <f aca="false">wyniki!B51</f>
        <v>JANKOWSKI MAKSYMILIAN</v>
      </c>
      <c r="C39" s="74" t="n">
        <f aca="false">wyniki!K51</f>
        <v>0</v>
      </c>
      <c r="D39" s="75" t="n">
        <v>-0.00038</v>
      </c>
      <c r="E39" s="74" t="n">
        <f aca="false">IF(C39&gt;1,G39+D39)</f>
        <v>0</v>
      </c>
      <c r="F39" s="6" t="str">
        <f aca="false">wyniki!$A$49</f>
        <v>7. SP 14 KALISZ</v>
      </c>
      <c r="G39" s="74" t="n">
        <f aca="false">-C39</f>
        <v>-0</v>
      </c>
      <c r="H39" s="6"/>
      <c r="I39" s="6"/>
      <c r="J39" s="84" t="n">
        <f aca="false">INDEX($B$2:$E$241,L39,1)</f>
        <v>0</v>
      </c>
      <c r="K39" s="85" t="n">
        <f aca="false">-LARGE($E$2:$E$241,38)</f>
        <v>-0</v>
      </c>
      <c r="L39" s="86" t="n">
        <f aca="false">MATCH(-K39,$E$2:$E$241,0)</f>
        <v>1</v>
      </c>
      <c r="M39" s="87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6.8" hidden="false" customHeight="false" outlineLevel="0" collapsed="false">
      <c r="A40" s="6"/>
      <c r="B40" s="73" t="str">
        <f aca="false">wyniki!B52</f>
        <v>MATUSZAK ALEKS</v>
      </c>
      <c r="C40" s="74" t="n">
        <f aca="false">wyniki!K52</f>
        <v>0</v>
      </c>
      <c r="D40" s="75" t="n">
        <v>-0.00039</v>
      </c>
      <c r="E40" s="74" t="n">
        <f aca="false">IF(C40&gt;1,G40+D40)</f>
        <v>0</v>
      </c>
      <c r="F40" s="6" t="str">
        <f aca="false">wyniki!$A$49</f>
        <v>7. SP 14 KALISZ</v>
      </c>
      <c r="G40" s="74" t="n">
        <f aca="false">-C40</f>
        <v>-0</v>
      </c>
      <c r="H40" s="6"/>
      <c r="I40" s="6"/>
      <c r="J40" s="84" t="n">
        <f aca="false">INDEX($B$2:$E$241,L40,1)</f>
        <v>0</v>
      </c>
      <c r="K40" s="85" t="n">
        <f aca="false">-LARGE($E$2:$E$241,39)</f>
        <v>-0</v>
      </c>
      <c r="L40" s="86" t="n">
        <f aca="false">MATCH(-K40,$E$2:$E$241,0)</f>
        <v>1</v>
      </c>
      <c r="M40" s="87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6.8" hidden="false" customHeight="false" outlineLevel="0" collapsed="false">
      <c r="A41" s="6"/>
      <c r="B41" s="73" t="str">
        <f aca="false">wyniki!B53</f>
        <v>RUBAS OLIWIER</v>
      </c>
      <c r="C41" s="74" t="n">
        <f aca="false">wyniki!K53</f>
        <v>0</v>
      </c>
      <c r="D41" s="75" t="n">
        <v>-0.0004</v>
      </c>
      <c r="E41" s="74" t="n">
        <f aca="false">IF(C41&gt;1,G41+D41)</f>
        <v>0</v>
      </c>
      <c r="F41" s="6" t="str">
        <f aca="false">wyniki!$A$49</f>
        <v>7. SP 14 KALISZ</v>
      </c>
      <c r="G41" s="74" t="n">
        <f aca="false">-C41</f>
        <v>-0</v>
      </c>
      <c r="H41" s="6"/>
      <c r="I41" s="6"/>
      <c r="J41" s="84" t="n">
        <f aca="false">INDEX($B$2:$E$241,L41,1)</f>
        <v>0</v>
      </c>
      <c r="K41" s="85" t="n">
        <f aca="false">-LARGE($E$2:$E$241,40)</f>
        <v>-0</v>
      </c>
      <c r="L41" s="86" t="n">
        <f aca="false">MATCH(-K41,$E$2:$E$241,0)</f>
        <v>1</v>
      </c>
      <c r="M41" s="87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6.8" hidden="false" customHeight="false" outlineLevel="0" collapsed="false">
      <c r="A42" s="6"/>
      <c r="B42" s="73" t="str">
        <f aca="false">wyniki!B54</f>
        <v>SŁOWIŃSKI OLIWIER</v>
      </c>
      <c r="C42" s="74" t="n">
        <f aca="false">wyniki!K54</f>
        <v>0</v>
      </c>
      <c r="D42" s="75" t="n">
        <v>-0.00041</v>
      </c>
      <c r="E42" s="74" t="n">
        <f aca="false">IF(C42&gt;1,G42+D42)</f>
        <v>0</v>
      </c>
      <c r="F42" s="6" t="str">
        <f aca="false">wyniki!$A$49</f>
        <v>7. SP 14 KALISZ</v>
      </c>
      <c r="G42" s="74" t="n">
        <f aca="false">-C42</f>
        <v>-0</v>
      </c>
      <c r="H42" s="6"/>
      <c r="I42" s="6"/>
      <c r="J42" s="84" t="n">
        <f aca="false">INDEX($B$2:$E$241,L42,1)</f>
        <v>0</v>
      </c>
      <c r="K42" s="85" t="n">
        <f aca="false">-LARGE($E$2:$E$241,41)</f>
        <v>-0</v>
      </c>
      <c r="L42" s="86" t="n">
        <f aca="false">MATCH(-K42,$E$2:$E$241,0)</f>
        <v>1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6.8" hidden="false" customHeight="false" outlineLevel="0" collapsed="false">
      <c r="A43" s="6"/>
      <c r="B43" s="73" t="n">
        <f aca="false">wyniki!B55</f>
        <v>0</v>
      </c>
      <c r="C43" s="74" t="n">
        <f aca="false">wyniki!K55</f>
        <v>0</v>
      </c>
      <c r="D43" s="75" t="n">
        <v>-0.00042</v>
      </c>
      <c r="E43" s="74" t="n">
        <f aca="false">IF(C43&gt;1,G43+D43)</f>
        <v>0</v>
      </c>
      <c r="F43" s="6" t="str">
        <f aca="false">wyniki!$A$49</f>
        <v>7. SP 14 KALISZ</v>
      </c>
      <c r="G43" s="74" t="n">
        <f aca="false">-C43</f>
        <v>-0</v>
      </c>
      <c r="H43" s="6"/>
      <c r="I43" s="6"/>
      <c r="J43" s="84" t="n">
        <f aca="false">INDEX($B$2:$E$241,L43,1)</f>
        <v>0</v>
      </c>
      <c r="K43" s="85" t="n">
        <f aca="false">-LARGE($E$2:$E$241,42)</f>
        <v>-0</v>
      </c>
      <c r="L43" s="86" t="n">
        <f aca="false">MATCH(-K43,$E$2:$E$241,0)</f>
        <v>1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6.8" hidden="false" customHeight="false" outlineLevel="0" collapsed="false">
      <c r="A44" s="6"/>
      <c r="B44" s="73" t="str">
        <f aca="false">wyniki!B57</f>
        <v>GRĄDZIELEWSKI JAN</v>
      </c>
      <c r="C44" s="74" t="n">
        <f aca="false">wyniki!K57</f>
        <v>0</v>
      </c>
      <c r="D44" s="75" t="n">
        <v>-0.00043</v>
      </c>
      <c r="E44" s="74" t="n">
        <f aca="false">IF(C44&gt;1,G44+D44)</f>
        <v>0</v>
      </c>
      <c r="F44" s="6" t="str">
        <f aca="false">wyniki!$A$56</f>
        <v>8.SP LEWKÓW</v>
      </c>
      <c r="G44" s="74" t="n">
        <f aca="false">-C44</f>
        <v>-0</v>
      </c>
      <c r="H44" s="6"/>
      <c r="I44" s="6"/>
      <c r="J44" s="84" t="n">
        <f aca="false">INDEX($B$2:$E$241,L44,1)</f>
        <v>0</v>
      </c>
      <c r="K44" s="85" t="n">
        <f aca="false">-LARGE($E$2:$E$241,43)</f>
        <v>-0</v>
      </c>
      <c r="L44" s="86" t="n">
        <f aca="false">MATCH(-K44,$E$2:$E$241,0)</f>
        <v>1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6.8" hidden="false" customHeight="false" outlineLevel="0" collapsed="false">
      <c r="A45" s="6"/>
      <c r="B45" s="73" t="str">
        <f aca="false">wyniki!B58</f>
        <v>KOŁODZIEJCZYK PIOTR</v>
      </c>
      <c r="C45" s="74" t="n">
        <f aca="false">wyniki!K58</f>
        <v>0</v>
      </c>
      <c r="D45" s="75" t="n">
        <v>-0.00044</v>
      </c>
      <c r="E45" s="74" t="n">
        <f aca="false">IF(C45&gt;1,G45+D45)</f>
        <v>0</v>
      </c>
      <c r="F45" s="6" t="str">
        <f aca="false">wyniki!$A$56</f>
        <v>8.SP LEWKÓW</v>
      </c>
      <c r="G45" s="74" t="n">
        <f aca="false">-C45</f>
        <v>-0</v>
      </c>
      <c r="H45" s="6"/>
      <c r="I45" s="6"/>
      <c r="J45" s="84" t="n">
        <f aca="false">INDEX($B$2:$E$241,L45,1)</f>
        <v>0</v>
      </c>
      <c r="K45" s="85" t="n">
        <f aca="false">-LARGE($E$2:$E$241,44)</f>
        <v>-0</v>
      </c>
      <c r="L45" s="86" t="n">
        <f aca="false">MATCH(-K45,$E$2:$E$241,0)</f>
        <v>1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6.8" hidden="false" customHeight="false" outlineLevel="0" collapsed="false">
      <c r="A46" s="6"/>
      <c r="B46" s="73" t="str">
        <f aca="false">wyniki!B59</f>
        <v>MICHALAK ALESANDER</v>
      </c>
      <c r="C46" s="74" t="n">
        <f aca="false">wyniki!K59</f>
        <v>0</v>
      </c>
      <c r="D46" s="75" t="n">
        <v>-0.00045</v>
      </c>
      <c r="E46" s="74" t="n">
        <f aca="false">IF(C46&gt;1,G46+D46)</f>
        <v>0</v>
      </c>
      <c r="F46" s="6" t="str">
        <f aca="false">wyniki!$A$56</f>
        <v>8.SP LEWKÓW</v>
      </c>
      <c r="G46" s="74" t="n">
        <f aca="false">-C46</f>
        <v>-0</v>
      </c>
      <c r="H46" s="6"/>
      <c r="I46" s="6"/>
      <c r="J46" s="84" t="n">
        <f aca="false">INDEX($B$2:$E$241,L46,1)</f>
        <v>0</v>
      </c>
      <c r="K46" s="85" t="n">
        <f aca="false">-LARGE($E$2:$E$241,45)</f>
        <v>-0</v>
      </c>
      <c r="L46" s="86" t="n">
        <f aca="false">MATCH(-K46,$E$2:$E$241,0)</f>
        <v>1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6.8" hidden="false" customHeight="false" outlineLevel="0" collapsed="false">
      <c r="A47" s="6"/>
      <c r="B47" s="73" t="str">
        <f aca="false">wyniki!B60</f>
        <v>MIERZCHAŁA DOMINIK</v>
      </c>
      <c r="C47" s="74" t="n">
        <f aca="false">wyniki!K60</f>
        <v>0</v>
      </c>
      <c r="D47" s="75" t="n">
        <v>-0.00046</v>
      </c>
      <c r="E47" s="74" t="n">
        <f aca="false">IF(C47&gt;1,G47+D47)</f>
        <v>0</v>
      </c>
      <c r="F47" s="6" t="str">
        <f aca="false">wyniki!$A$56</f>
        <v>8.SP LEWKÓW</v>
      </c>
      <c r="G47" s="74" t="n">
        <f aca="false">-C47</f>
        <v>-0</v>
      </c>
      <c r="H47" s="6"/>
      <c r="I47" s="6"/>
      <c r="J47" s="84" t="n">
        <f aca="false">INDEX($B$2:$E$241,L47,1)</f>
        <v>0</v>
      </c>
      <c r="K47" s="85" t="n">
        <f aca="false">-LARGE($E$2:$E$241,46)</f>
        <v>-0</v>
      </c>
      <c r="L47" s="86" t="n">
        <f aca="false">MATCH(-K47,$E$2:$E$241,0)</f>
        <v>1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6.8" hidden="false" customHeight="false" outlineLevel="0" collapsed="false">
      <c r="A48" s="6"/>
      <c r="B48" s="73" t="str">
        <f aca="false">wyniki!B61</f>
        <v>WIDZIŃSKI JAN</v>
      </c>
      <c r="C48" s="74" t="n">
        <f aca="false">wyniki!K61</f>
        <v>0</v>
      </c>
      <c r="D48" s="75" t="n">
        <v>-0.00047</v>
      </c>
      <c r="E48" s="74" t="n">
        <f aca="false">IF(C48&gt;1,G48+D48)</f>
        <v>0</v>
      </c>
      <c r="F48" s="6" t="str">
        <f aca="false">wyniki!$A$56</f>
        <v>8.SP LEWKÓW</v>
      </c>
      <c r="G48" s="74" t="n">
        <f aca="false">-C48</f>
        <v>-0</v>
      </c>
      <c r="H48" s="6"/>
      <c r="I48" s="6"/>
      <c r="J48" s="84" t="n">
        <f aca="false">INDEX($B$2:$E$241,L48,1)</f>
        <v>0</v>
      </c>
      <c r="K48" s="85" t="n">
        <f aca="false">-LARGE($E$2:$E$241,47)</f>
        <v>-0</v>
      </c>
      <c r="L48" s="86" t="n">
        <f aca="false">MATCH(-K48,$E$2:$E$241,0)</f>
        <v>1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6.8" hidden="false" customHeight="false" outlineLevel="0" collapsed="false">
      <c r="A49" s="6"/>
      <c r="B49" s="73" t="n">
        <f aca="false">wyniki!B62</f>
        <v>0</v>
      </c>
      <c r="C49" s="74" t="n">
        <f aca="false">wyniki!K62</f>
        <v>0</v>
      </c>
      <c r="D49" s="75" t="n">
        <v>-0.00048</v>
      </c>
      <c r="E49" s="74" t="n">
        <f aca="false">IF(C49&gt;1,G49+D49)</f>
        <v>0</v>
      </c>
      <c r="F49" s="6" t="str">
        <f aca="false">wyniki!$A$56</f>
        <v>8.SP LEWKÓW</v>
      </c>
      <c r="G49" s="74" t="n">
        <f aca="false">-C49</f>
        <v>-0</v>
      </c>
      <c r="H49" s="6"/>
      <c r="I49" s="6"/>
      <c r="J49" s="84" t="n">
        <f aca="false">INDEX($B$2:$E$241,L49,1)</f>
        <v>0</v>
      </c>
      <c r="K49" s="85" t="n">
        <f aca="false">-LARGE($E$2:$E$241,48)</f>
        <v>-0</v>
      </c>
      <c r="L49" s="86" t="n">
        <f aca="false">MATCH(-K49,$E$2:$E$241,0)</f>
        <v>1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6.8" hidden="false" customHeight="false" outlineLevel="0" collapsed="false">
      <c r="A50" s="6"/>
      <c r="B50" s="73" t="str">
        <f aca="false">wyniki!B64</f>
        <v>MARCINIAK ALEX</v>
      </c>
      <c r="C50" s="74" t="n">
        <f aca="false">wyniki!K64</f>
        <v>0</v>
      </c>
      <c r="D50" s="75" t="n">
        <v>-0.00049</v>
      </c>
      <c r="E50" s="74" t="n">
        <f aca="false">IF(C50&gt;1,G50+D50)</f>
        <v>0</v>
      </c>
      <c r="F50" s="6" t="str">
        <f aca="false">wyniki!$A$63</f>
        <v>9. SP 2 PLESZEW</v>
      </c>
      <c r="G50" s="74" t="n">
        <f aca="false">-C50</f>
        <v>-0</v>
      </c>
      <c r="H50" s="6"/>
      <c r="I50" s="6"/>
      <c r="J50" s="84" t="n">
        <f aca="false">INDEX($B$2:$E$241,L50,1)</f>
        <v>0</v>
      </c>
      <c r="K50" s="85" t="n">
        <f aca="false">-LARGE($E$2:$E$241,49)</f>
        <v>-0</v>
      </c>
      <c r="L50" s="86" t="n">
        <f aca="false">MATCH(-K50,$E$2:$E$241,0)</f>
        <v>1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6.8" hidden="false" customHeight="false" outlineLevel="0" collapsed="false">
      <c r="A51" s="6"/>
      <c r="B51" s="73" t="n">
        <f aca="false">wyniki!B65</f>
        <v>0</v>
      </c>
      <c r="C51" s="74" t="n">
        <f aca="false">wyniki!K65</f>
        <v>0</v>
      </c>
      <c r="D51" s="75" t="n">
        <v>-0.0005</v>
      </c>
      <c r="E51" s="74" t="n">
        <f aca="false">IF(C51&gt;1,G51+D51)</f>
        <v>0</v>
      </c>
      <c r="F51" s="6" t="str">
        <f aca="false">wyniki!$A$63</f>
        <v>9. SP 2 PLESZEW</v>
      </c>
      <c r="G51" s="74" t="n">
        <f aca="false">-C51</f>
        <v>-0</v>
      </c>
      <c r="H51" s="6"/>
      <c r="I51" s="6"/>
      <c r="J51" s="84" t="n">
        <f aca="false">INDEX($B$2:$E$241,L51,1)</f>
        <v>0</v>
      </c>
      <c r="K51" s="85" t="n">
        <f aca="false">-LARGE($E$2:$E$241,50)</f>
        <v>-0</v>
      </c>
      <c r="L51" s="86" t="n">
        <f aca="false">MATCH(-K51,$E$2:$E$241,0)</f>
        <v>1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6.8" hidden="false" customHeight="false" outlineLevel="0" collapsed="false">
      <c r="A52" s="6"/>
      <c r="B52" s="73" t="n">
        <f aca="false">wyniki!B66</f>
        <v>0</v>
      </c>
      <c r="C52" s="74" t="n">
        <f aca="false">wyniki!K66</f>
        <v>0</v>
      </c>
      <c r="D52" s="75" t="n">
        <v>-0.00051</v>
      </c>
      <c r="E52" s="74" t="n">
        <f aca="false">IF(C52&gt;1,G52+D52)</f>
        <v>0</v>
      </c>
      <c r="F52" s="6" t="str">
        <f aca="false">wyniki!$A$63</f>
        <v>9. SP 2 PLESZEW</v>
      </c>
      <c r="G52" s="74" t="n">
        <f aca="false">-C52</f>
        <v>-0</v>
      </c>
      <c r="H52" s="6"/>
      <c r="I52" s="6"/>
      <c r="J52" s="84" t="n">
        <f aca="false">INDEX($B$2:$E$241,L52,1)</f>
        <v>0</v>
      </c>
      <c r="K52" s="85" t="n">
        <f aca="false">-LARGE($E$2:$E$241,51)</f>
        <v>-0</v>
      </c>
      <c r="L52" s="86" t="n">
        <f aca="false">MATCH(-K52,$E$2:$E$241,0)</f>
        <v>1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6.8" hidden="false" customHeight="false" outlineLevel="0" collapsed="false">
      <c r="A53" s="6"/>
      <c r="B53" s="73" t="n">
        <f aca="false">wyniki!B67</f>
        <v>0</v>
      </c>
      <c r="C53" s="74" t="n">
        <f aca="false">wyniki!K67</f>
        <v>0</v>
      </c>
      <c r="D53" s="75" t="n">
        <v>-0.00052</v>
      </c>
      <c r="E53" s="74" t="n">
        <f aca="false">IF(C53&gt;1,G53+D53)</f>
        <v>0</v>
      </c>
      <c r="F53" s="6" t="str">
        <f aca="false">wyniki!$A$63</f>
        <v>9. SP 2 PLESZEW</v>
      </c>
      <c r="G53" s="74" t="n">
        <f aca="false">-C53</f>
        <v>-0</v>
      </c>
      <c r="H53" s="6"/>
      <c r="I53" s="6"/>
      <c r="J53" s="84" t="n">
        <f aca="false">INDEX($B$2:$E$241,L53,1)</f>
        <v>0</v>
      </c>
      <c r="K53" s="85" t="n">
        <f aca="false">-LARGE($E$2:$E$241,52)</f>
        <v>-0</v>
      </c>
      <c r="L53" s="86" t="n">
        <f aca="false">MATCH(-K53,$E$2:$E$241,0)</f>
        <v>1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6.8" hidden="false" customHeight="false" outlineLevel="0" collapsed="false">
      <c r="A54" s="6"/>
      <c r="B54" s="73" t="n">
        <f aca="false">wyniki!B68</f>
        <v>0</v>
      </c>
      <c r="C54" s="74" t="n">
        <f aca="false">wyniki!K68</f>
        <v>0</v>
      </c>
      <c r="D54" s="75" t="n">
        <v>-0.00053</v>
      </c>
      <c r="E54" s="74" t="n">
        <f aca="false">IF(C54&gt;1,G54+D54)</f>
        <v>0</v>
      </c>
      <c r="F54" s="6" t="str">
        <f aca="false">wyniki!$A$63</f>
        <v>9. SP 2 PLESZEW</v>
      </c>
      <c r="G54" s="74" t="n">
        <f aca="false">-C54</f>
        <v>-0</v>
      </c>
      <c r="H54" s="6"/>
      <c r="I54" s="6"/>
      <c r="J54" s="84" t="n">
        <f aca="false">INDEX($B$2:$E$241,L54,1)</f>
        <v>0</v>
      </c>
      <c r="K54" s="85" t="n">
        <f aca="false">-LARGE($E$2:$E$241,53)</f>
        <v>-0</v>
      </c>
      <c r="L54" s="86" t="n">
        <f aca="false">MATCH(-K54,$E$2:$E$241,0)</f>
        <v>1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6.8" hidden="false" customHeight="false" outlineLevel="0" collapsed="false">
      <c r="A55" s="6"/>
      <c r="B55" s="73" t="n">
        <f aca="false">wyniki!B69</f>
        <v>0</v>
      </c>
      <c r="C55" s="74" t="n">
        <f aca="false">wyniki!K69</f>
        <v>0</v>
      </c>
      <c r="D55" s="75" t="n">
        <v>-0.00054</v>
      </c>
      <c r="E55" s="74" t="n">
        <f aca="false">IF(C55&gt;1,G55+D55)</f>
        <v>0</v>
      </c>
      <c r="F55" s="6" t="str">
        <f aca="false">wyniki!$A$63</f>
        <v>9. SP 2 PLESZEW</v>
      </c>
      <c r="G55" s="74" t="n">
        <f aca="false">-C55</f>
        <v>-0</v>
      </c>
      <c r="H55" s="6"/>
      <c r="I55" s="6"/>
      <c r="J55" s="84" t="n">
        <f aca="false">INDEX($B$2:$E$241,L55,1)</f>
        <v>0</v>
      </c>
      <c r="K55" s="85" t="n">
        <f aca="false">-LARGE($E$2:$E$241,54)</f>
        <v>-0</v>
      </c>
      <c r="L55" s="86" t="n">
        <f aca="false">MATCH(-K55,$E$2:$E$241,0)</f>
        <v>1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6.8" hidden="false" customHeight="false" outlineLevel="0" collapsed="false">
      <c r="A56" s="6"/>
      <c r="B56" s="73" t="str">
        <f aca="false">wyniki!B71</f>
        <v>CZAJKA ADAM</v>
      </c>
      <c r="C56" s="74" t="n">
        <f aca="false">wyniki!K71</f>
        <v>0</v>
      </c>
      <c r="D56" s="75" t="n">
        <v>-0.00055</v>
      </c>
      <c r="E56" s="74" t="n">
        <f aca="false">IF(C56&gt;1,G56+D56)</f>
        <v>0</v>
      </c>
      <c r="F56" s="6" t="str">
        <f aca="false">wyniki!$A$70</f>
        <v>10. ZSP KOWALEW</v>
      </c>
      <c r="G56" s="74" t="n">
        <f aca="false">-C56</f>
        <v>-0</v>
      </c>
      <c r="H56" s="6"/>
      <c r="I56" s="6"/>
      <c r="J56" s="84" t="n">
        <f aca="false">INDEX($B$2:$E$241,L56,1)</f>
        <v>0</v>
      </c>
      <c r="K56" s="85" t="n">
        <f aca="false">-LARGE($E$2:$E$241,55)</f>
        <v>-0</v>
      </c>
      <c r="L56" s="86" t="n">
        <f aca="false">MATCH(-K56,$E$2:$E$241,0)</f>
        <v>1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6.8" hidden="false" customHeight="false" outlineLevel="0" collapsed="false">
      <c r="A57" s="6"/>
      <c r="B57" s="73" t="str">
        <f aca="false">wyniki!B72</f>
        <v>KUJAWA JAN</v>
      </c>
      <c r="C57" s="74" t="n">
        <f aca="false">wyniki!K72</f>
        <v>0</v>
      </c>
      <c r="D57" s="75" t="n">
        <v>-0.00056</v>
      </c>
      <c r="E57" s="74" t="n">
        <f aca="false">IF(C57&gt;1,G57+D57)</f>
        <v>0</v>
      </c>
      <c r="F57" s="6" t="str">
        <f aca="false">wyniki!$A$70</f>
        <v>10. ZSP KOWALEW</v>
      </c>
      <c r="G57" s="74" t="n">
        <f aca="false">-C57</f>
        <v>-0</v>
      </c>
      <c r="H57" s="6"/>
      <c r="I57" s="6"/>
      <c r="J57" s="84" t="n">
        <f aca="false">INDEX($B$2:$E$241,L57,1)</f>
        <v>0</v>
      </c>
      <c r="K57" s="85" t="n">
        <f aca="false">-LARGE($E$2:$E$241,56)</f>
        <v>-0</v>
      </c>
      <c r="L57" s="86" t="n">
        <f aca="false">MATCH(-K57,$E$2:$E$241,0)</f>
        <v>1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6.8" hidden="false" customHeight="false" outlineLevel="0" collapsed="false">
      <c r="A58" s="6"/>
      <c r="B58" s="73" t="str">
        <f aca="false">wyniki!B73</f>
        <v>OSUCH JAN</v>
      </c>
      <c r="C58" s="74" t="n">
        <f aca="false">wyniki!K73</f>
        <v>0</v>
      </c>
      <c r="D58" s="75" t="n">
        <v>-0.00057</v>
      </c>
      <c r="E58" s="74" t="n">
        <f aca="false">IF(C58&gt;1,G58+D58)</f>
        <v>0</v>
      </c>
      <c r="F58" s="6" t="str">
        <f aca="false">wyniki!$A$70</f>
        <v>10. ZSP KOWALEW</v>
      </c>
      <c r="G58" s="74" t="n">
        <f aca="false">-C58</f>
        <v>-0</v>
      </c>
      <c r="H58" s="6"/>
      <c r="I58" s="6"/>
      <c r="J58" s="84" t="n">
        <f aca="false">INDEX($B$2:$E$241,L58,1)</f>
        <v>0</v>
      </c>
      <c r="K58" s="85" t="n">
        <f aca="false">-LARGE($E$2:$E$241,57)</f>
        <v>-0</v>
      </c>
      <c r="L58" s="86" t="n">
        <f aca="false">MATCH(-K58,$E$2:$E$241,0)</f>
        <v>1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6.8" hidden="false" customHeight="false" outlineLevel="0" collapsed="false">
      <c r="A59" s="6"/>
      <c r="B59" s="73" t="str">
        <f aca="false">wyniki!B74</f>
        <v>POLLOK KRZYSZTOF</v>
      </c>
      <c r="C59" s="74" t="n">
        <f aca="false">wyniki!K74</f>
        <v>0</v>
      </c>
      <c r="D59" s="75" t="n">
        <v>-0.00058</v>
      </c>
      <c r="E59" s="74" t="n">
        <f aca="false">IF(C59&gt;1,G59+D59)</f>
        <v>0</v>
      </c>
      <c r="F59" s="6" t="str">
        <f aca="false">wyniki!$A$70</f>
        <v>10. ZSP KOWALEW</v>
      </c>
      <c r="G59" s="74" t="n">
        <f aca="false">-C59</f>
        <v>-0</v>
      </c>
      <c r="H59" s="6"/>
      <c r="I59" s="6"/>
      <c r="J59" s="84" t="n">
        <f aca="false">INDEX($B$2:$E$241,L59,1)</f>
        <v>0</v>
      </c>
      <c r="K59" s="85" t="n">
        <f aca="false">-LARGE($E$2:$E$241,58)</f>
        <v>-0</v>
      </c>
      <c r="L59" s="86" t="n">
        <f aca="false">MATCH(-K59,$E$2:$E$241,0)</f>
        <v>1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6.8" hidden="false" customHeight="false" outlineLevel="0" collapsed="false">
      <c r="A60" s="6"/>
      <c r="B60" s="73" t="str">
        <f aca="false">wyniki!B75</f>
        <v>SZWAJKOWSKI KRZYSZTOF</v>
      </c>
      <c r="C60" s="74" t="n">
        <f aca="false">wyniki!K75</f>
        <v>0</v>
      </c>
      <c r="D60" s="75" t="n">
        <v>-0.00059</v>
      </c>
      <c r="E60" s="74" t="n">
        <f aca="false">IF(C60&gt;1,G60+D60)</f>
        <v>0</v>
      </c>
      <c r="F60" s="6" t="str">
        <f aca="false">wyniki!$A$70</f>
        <v>10. ZSP KOWALEW</v>
      </c>
      <c r="G60" s="74" t="n">
        <f aca="false">-C60</f>
        <v>-0</v>
      </c>
      <c r="H60" s="6"/>
      <c r="I60" s="6"/>
      <c r="J60" s="84" t="n">
        <f aca="false">INDEX($B$2:$E$241,L60,1)</f>
        <v>0</v>
      </c>
      <c r="K60" s="85" t="n">
        <f aca="false">-LARGE($E$2:$E$241,59)</f>
        <v>-0</v>
      </c>
      <c r="L60" s="86" t="n">
        <f aca="false">MATCH(-K60,$E$2:$E$241,0)</f>
        <v>1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6.8" hidden="false" customHeight="false" outlineLevel="0" collapsed="false">
      <c r="A61" s="6"/>
      <c r="B61" s="73" t="n">
        <f aca="false">wyniki!B76</f>
        <v>0</v>
      </c>
      <c r="C61" s="74" t="n">
        <f aca="false">wyniki!K76</f>
        <v>0</v>
      </c>
      <c r="D61" s="75" t="n">
        <v>-0.0006</v>
      </c>
      <c r="E61" s="74" t="n">
        <f aca="false">IF(C61&gt;1,G61+D61)</f>
        <v>0</v>
      </c>
      <c r="F61" s="6" t="str">
        <f aca="false">wyniki!$A$70</f>
        <v>10. ZSP KOWALEW</v>
      </c>
      <c r="G61" s="74" t="n">
        <f aca="false">-C61</f>
        <v>-0</v>
      </c>
      <c r="H61" s="6"/>
      <c r="I61" s="6"/>
      <c r="J61" s="84" t="n">
        <f aca="false">INDEX($B$2:$E$241,L61,1)</f>
        <v>0</v>
      </c>
      <c r="K61" s="85" t="n">
        <f aca="false">-LARGE($E$2:$E$241,60)</f>
        <v>-0</v>
      </c>
      <c r="L61" s="86" t="n">
        <f aca="false">MATCH(-K61,$E$2:$E$241,0)</f>
        <v>1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6.8" hidden="false" customHeight="false" outlineLevel="0" collapsed="false">
      <c r="A62" s="6"/>
      <c r="B62" s="73" t="str">
        <f aca="false">wyniki!B78</f>
        <v>CIEŚLAK JAN</v>
      </c>
      <c r="C62" s="74" t="n">
        <f aca="false">wyniki!K78</f>
        <v>0</v>
      </c>
      <c r="D62" s="75" t="n">
        <v>-0.00061</v>
      </c>
      <c r="E62" s="74" t="n">
        <f aca="false">IF(C62&gt;1,G62+D62)</f>
        <v>0</v>
      </c>
      <c r="F62" s="6" t="str">
        <f aca="false">wyniki!$A$77</f>
        <v>1. SP 6 OSTRÓW WLKP</v>
      </c>
      <c r="G62" s="74" t="n">
        <f aca="false">-C62</f>
        <v>-0</v>
      </c>
      <c r="H62" s="6"/>
      <c r="I62" s="6"/>
      <c r="J62" s="84" t="n">
        <f aca="false">INDEX($B$2:$E$241,L62,1)</f>
        <v>0</v>
      </c>
      <c r="K62" s="85" t="n">
        <f aca="false">-LARGE($E$2:$E$241,61)</f>
        <v>-0</v>
      </c>
      <c r="L62" s="86" t="n">
        <f aca="false">MATCH(-K62,$E$2:$E$241,0)</f>
        <v>1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6.8" hidden="false" customHeight="false" outlineLevel="0" collapsed="false">
      <c r="A63" s="6"/>
      <c r="B63" s="73" t="str">
        <f aca="false">wyniki!B79</f>
        <v>KURCZABA MAKSYMILIAN</v>
      </c>
      <c r="C63" s="74" t="n">
        <f aca="false">wyniki!K79</f>
        <v>0</v>
      </c>
      <c r="D63" s="75" t="n">
        <v>-0.00062</v>
      </c>
      <c r="E63" s="74" t="n">
        <f aca="false">IF(C63&gt;1,G63+D63)</f>
        <v>0</v>
      </c>
      <c r="F63" s="6" t="str">
        <f aca="false">wyniki!$A$77</f>
        <v>1. SP 6 OSTRÓW WLKP</v>
      </c>
      <c r="G63" s="74" t="n">
        <f aca="false">-C63</f>
        <v>-0</v>
      </c>
      <c r="H63" s="6"/>
      <c r="I63" s="6"/>
      <c r="J63" s="84" t="n">
        <f aca="false">INDEX($B$2:$E$241,L63,1)</f>
        <v>0</v>
      </c>
      <c r="K63" s="85" t="n">
        <f aca="false">-LARGE($E$2:$E$241,62)</f>
        <v>-0</v>
      </c>
      <c r="L63" s="86" t="n">
        <f aca="false">MATCH(-K63,$E$2:$E$241,0)</f>
        <v>1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6.8" hidden="false" customHeight="false" outlineLevel="0" collapsed="false">
      <c r="A64" s="6"/>
      <c r="B64" s="73" t="str">
        <f aca="false">wyniki!B80</f>
        <v>PAWLICKI JĘDRZEJ</v>
      </c>
      <c r="C64" s="74" t="n">
        <f aca="false">wyniki!K80</f>
        <v>0</v>
      </c>
      <c r="D64" s="75" t="n">
        <v>-0.00063</v>
      </c>
      <c r="E64" s="74" t="n">
        <f aca="false">IF(C64&gt;1,G64+D64)</f>
        <v>0</v>
      </c>
      <c r="F64" s="6" t="str">
        <f aca="false">wyniki!$A$77</f>
        <v>1. SP 6 OSTRÓW WLKP</v>
      </c>
      <c r="G64" s="74" t="n">
        <f aca="false">-C64</f>
        <v>-0</v>
      </c>
      <c r="H64" s="6"/>
      <c r="I64" s="6"/>
      <c r="J64" s="84" t="n">
        <f aca="false">INDEX($B$2:$E$241,L64,1)</f>
        <v>0</v>
      </c>
      <c r="K64" s="85" t="n">
        <f aca="false">-LARGE($E$2:$E$241,63)</f>
        <v>-0</v>
      </c>
      <c r="L64" s="86" t="n">
        <f aca="false">MATCH(-K64,$E$2:$E$241,0)</f>
        <v>1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6.8" hidden="false" customHeight="false" outlineLevel="0" collapsed="false">
      <c r="A65" s="6"/>
      <c r="B65" s="73" t="str">
        <f aca="false">wyniki!B81</f>
        <v>SÓJKA FRANCISZEK</v>
      </c>
      <c r="C65" s="74" t="n">
        <f aca="false">wyniki!K81</f>
        <v>0</v>
      </c>
      <c r="D65" s="75" t="n">
        <v>-0.00064</v>
      </c>
      <c r="E65" s="74" t="n">
        <f aca="false">IF(C65&gt;1,G65+D65)</f>
        <v>0</v>
      </c>
      <c r="F65" s="6" t="str">
        <f aca="false">wyniki!$A$77</f>
        <v>1. SP 6 OSTRÓW WLKP</v>
      </c>
      <c r="G65" s="74" t="n">
        <f aca="false">-C65</f>
        <v>-0</v>
      </c>
      <c r="H65" s="6"/>
      <c r="I65" s="6"/>
      <c r="J65" s="84" t="n">
        <f aca="false">INDEX($B$2:$E$241,L65,1)</f>
        <v>0</v>
      </c>
      <c r="K65" s="85" t="n">
        <f aca="false">-LARGE($E$2:$E$241,64)</f>
        <v>-0</v>
      </c>
      <c r="L65" s="86" t="n">
        <f aca="false">MATCH(-K65,$E$2:$E$241,0)</f>
        <v>1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6.8" hidden="false" customHeight="false" outlineLevel="0" collapsed="false">
      <c r="A66" s="6"/>
      <c r="B66" s="73" t="str">
        <f aca="false">wyniki!B82</f>
        <v>ZIĘTEK CYPRIAN</v>
      </c>
      <c r="C66" s="74" t="n">
        <f aca="false">wyniki!K82</f>
        <v>0</v>
      </c>
      <c r="D66" s="75" t="n">
        <v>-0.00065</v>
      </c>
      <c r="E66" s="74" t="n">
        <f aca="false">IF(C66&gt;1,G66+D66)</f>
        <v>0</v>
      </c>
      <c r="F66" s="6" t="str">
        <f aca="false">wyniki!$A$77</f>
        <v>1. SP 6 OSTRÓW WLKP</v>
      </c>
      <c r="G66" s="74" t="n">
        <f aca="false">-C66</f>
        <v>-0</v>
      </c>
      <c r="H66" s="6"/>
      <c r="I66" s="6"/>
      <c r="J66" s="84" t="n">
        <f aca="false">INDEX($B$2:$E$241,L66,1)</f>
        <v>0</v>
      </c>
      <c r="K66" s="85" t="n">
        <f aca="false">-LARGE($E$2:$E$241,65)</f>
        <v>-0</v>
      </c>
      <c r="L66" s="86" t="n">
        <f aca="false">MATCH(-K66,$E$2:$E$241,0)</f>
        <v>1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6.8" hidden="false" customHeight="false" outlineLevel="0" collapsed="false">
      <c r="A67" s="6"/>
      <c r="B67" s="73" t="n">
        <f aca="false">wyniki!B83</f>
        <v>0</v>
      </c>
      <c r="C67" s="74" t="n">
        <f aca="false">wyniki!K83</f>
        <v>0</v>
      </c>
      <c r="D67" s="75" t="n">
        <v>-0.00066</v>
      </c>
      <c r="E67" s="74" t="n">
        <f aca="false">IF(C67&gt;1,G67+D67)</f>
        <v>0</v>
      </c>
      <c r="F67" s="6" t="str">
        <f aca="false">wyniki!$A$77</f>
        <v>1. SP 6 OSTRÓW WLKP</v>
      </c>
      <c r="G67" s="74" t="n">
        <f aca="false">-C67</f>
        <v>-0</v>
      </c>
      <c r="H67" s="6"/>
      <c r="I67" s="6"/>
      <c r="J67" s="84" t="n">
        <f aca="false">INDEX($B$2:$E$241,L67,1)</f>
        <v>0</v>
      </c>
      <c r="K67" s="85" t="n">
        <f aca="false">-LARGE($E$2:$E$241,66)</f>
        <v>-0</v>
      </c>
      <c r="L67" s="86" t="n">
        <f aca="false">MATCH(-K67,$E$2:$E$241,0)</f>
        <v>1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6.8" hidden="false" customHeight="false" outlineLevel="0" collapsed="false">
      <c r="A68" s="6"/>
      <c r="B68" s="73" t="n">
        <f aca="false">wyniki!B85</f>
        <v>0</v>
      </c>
      <c r="C68" s="74" t="n">
        <f aca="false">wyniki!K85</f>
        <v>0</v>
      </c>
      <c r="D68" s="75" t="n">
        <v>-0.00067</v>
      </c>
      <c r="E68" s="74" t="n">
        <f aca="false">IF(C68&gt;1,G68+D68)</f>
        <v>0</v>
      </c>
      <c r="F68" s="6" t="n">
        <f aca="false">wyniki!$A$84</f>
        <v>0</v>
      </c>
      <c r="G68" s="74" t="n">
        <f aca="false">-C68</f>
        <v>-0</v>
      </c>
      <c r="H68" s="6"/>
      <c r="I68" s="6"/>
      <c r="J68" s="84" t="n">
        <f aca="false">INDEX($B$2:$E$241,L68,1)</f>
        <v>0</v>
      </c>
      <c r="K68" s="85" t="n">
        <f aca="false">-LARGE($E$2:$E$241,67)</f>
        <v>-0</v>
      </c>
      <c r="L68" s="86" t="n">
        <f aca="false">MATCH(-K68,$E$2:$E$241,0)</f>
        <v>1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6.8" hidden="false" customHeight="false" outlineLevel="0" collapsed="false">
      <c r="A69" s="6"/>
      <c r="B69" s="73" t="n">
        <f aca="false">wyniki!B86</f>
        <v>0</v>
      </c>
      <c r="C69" s="74" t="n">
        <f aca="false">wyniki!K86</f>
        <v>0</v>
      </c>
      <c r="D69" s="75" t="n">
        <v>-0.00068</v>
      </c>
      <c r="E69" s="74" t="n">
        <f aca="false">IF(C69&gt;1,G69+D69)</f>
        <v>0</v>
      </c>
      <c r="F69" s="6" t="n">
        <f aca="false">wyniki!$A$84</f>
        <v>0</v>
      </c>
      <c r="G69" s="74" t="n">
        <f aca="false">-C69</f>
        <v>-0</v>
      </c>
      <c r="H69" s="6"/>
      <c r="I69" s="6"/>
      <c r="J69" s="84" t="n">
        <f aca="false">INDEX($B$2:$E$241,L69,1)</f>
        <v>0</v>
      </c>
      <c r="K69" s="85" t="n">
        <f aca="false">-LARGE($E$2:$E$241,68)</f>
        <v>-0</v>
      </c>
      <c r="L69" s="86" t="n">
        <f aca="false">MATCH(-K69,$E$2:$E$241,0)</f>
        <v>1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6.8" hidden="false" customHeight="false" outlineLevel="0" collapsed="false">
      <c r="A70" s="6"/>
      <c r="B70" s="73" t="n">
        <f aca="false">wyniki!B87</f>
        <v>0</v>
      </c>
      <c r="C70" s="74" t="n">
        <f aca="false">wyniki!K87</f>
        <v>0</v>
      </c>
      <c r="D70" s="75" t="n">
        <v>-0.00069</v>
      </c>
      <c r="E70" s="74" t="n">
        <f aca="false">IF(C70&gt;1,G70+D70)</f>
        <v>0</v>
      </c>
      <c r="F70" s="6" t="n">
        <f aca="false">wyniki!$A$84</f>
        <v>0</v>
      </c>
      <c r="G70" s="74" t="n">
        <f aca="false">-C70</f>
        <v>-0</v>
      </c>
      <c r="H70" s="6"/>
      <c r="I70" s="6"/>
      <c r="J70" s="84" t="n">
        <f aca="false">INDEX($B$2:$E$241,L70,1)</f>
        <v>0</v>
      </c>
      <c r="K70" s="85" t="n">
        <f aca="false">-LARGE($E$2:$E$241,69)</f>
        <v>-0</v>
      </c>
      <c r="L70" s="86" t="n">
        <f aca="false">MATCH(-K70,$E$2:$E$241,0)</f>
        <v>1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6.8" hidden="false" customHeight="false" outlineLevel="0" collapsed="false">
      <c r="A71" s="6"/>
      <c r="B71" s="73" t="n">
        <f aca="false">wyniki!B88</f>
        <v>0</v>
      </c>
      <c r="C71" s="74" t="n">
        <f aca="false">wyniki!K88</f>
        <v>0</v>
      </c>
      <c r="D71" s="75" t="n">
        <v>-0.0007</v>
      </c>
      <c r="E71" s="74" t="n">
        <f aca="false">IF(C71&gt;1,G71+D71)</f>
        <v>0</v>
      </c>
      <c r="F71" s="6" t="n">
        <f aca="false">wyniki!$A$84</f>
        <v>0</v>
      </c>
      <c r="G71" s="74" t="n">
        <f aca="false">-C71</f>
        <v>-0</v>
      </c>
      <c r="H71" s="6"/>
      <c r="I71" s="6"/>
      <c r="J71" s="84" t="n">
        <f aca="false">INDEX($B$2:$E$241,L71,1)</f>
        <v>0</v>
      </c>
      <c r="K71" s="85" t="n">
        <f aca="false">-LARGE($E$2:$E$241,70)</f>
        <v>-0</v>
      </c>
      <c r="L71" s="86" t="n">
        <f aca="false">MATCH(-K71,$E$2:$E$241,0)</f>
        <v>1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6.8" hidden="false" customHeight="false" outlineLevel="0" collapsed="false">
      <c r="A72" s="6"/>
      <c r="B72" s="73" t="n">
        <f aca="false">wyniki!B89</f>
        <v>0</v>
      </c>
      <c r="C72" s="74" t="n">
        <f aca="false">wyniki!K89</f>
        <v>0</v>
      </c>
      <c r="D72" s="75" t="n">
        <v>-0.00071</v>
      </c>
      <c r="E72" s="74" t="n">
        <f aca="false">IF(C72&gt;1,G72+D72)</f>
        <v>0</v>
      </c>
      <c r="F72" s="6" t="n">
        <f aca="false">wyniki!$A$84</f>
        <v>0</v>
      </c>
      <c r="G72" s="74" t="n">
        <f aca="false">-C72</f>
        <v>-0</v>
      </c>
      <c r="H72" s="6"/>
      <c r="I72" s="6"/>
      <c r="J72" s="84" t="n">
        <f aca="false">INDEX($B$2:$E$241,L72,1)</f>
        <v>0</v>
      </c>
      <c r="K72" s="85" t="n">
        <f aca="false">-LARGE($E$2:$E$241,71)</f>
        <v>-0</v>
      </c>
      <c r="L72" s="86" t="n">
        <f aca="false">MATCH(-K72,$E$2:$E$241,0)</f>
        <v>1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6.8" hidden="false" customHeight="false" outlineLevel="0" collapsed="false">
      <c r="A73" s="6"/>
      <c r="B73" s="73" t="n">
        <f aca="false">wyniki!B90</f>
        <v>0</v>
      </c>
      <c r="C73" s="74" t="n">
        <f aca="false">wyniki!K90</f>
        <v>0</v>
      </c>
      <c r="D73" s="75" t="n">
        <v>-0.00072</v>
      </c>
      <c r="E73" s="74" t="n">
        <f aca="false">IF(C73&gt;1,G73+D73)</f>
        <v>0</v>
      </c>
      <c r="F73" s="6" t="n">
        <f aca="false">wyniki!$A$84</f>
        <v>0</v>
      </c>
      <c r="G73" s="74" t="n">
        <f aca="false">-C73</f>
        <v>-0</v>
      </c>
      <c r="H73" s="6"/>
      <c r="I73" s="6"/>
      <c r="J73" s="84" t="n">
        <f aca="false">INDEX($B$2:$E$241,L73,1)</f>
        <v>0</v>
      </c>
      <c r="K73" s="85" t="n">
        <f aca="false">-LARGE($E$2:$E$241,72)</f>
        <v>-0</v>
      </c>
      <c r="L73" s="86" t="n">
        <f aca="false">MATCH(-K73,$E$2:$E$241,0)</f>
        <v>1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6.8" hidden="false" customHeight="false" outlineLevel="0" collapsed="false">
      <c r="A74" s="6"/>
      <c r="B74" s="73" t="n">
        <f aca="false">wyniki!B92</f>
        <v>0</v>
      </c>
      <c r="C74" s="74" t="n">
        <f aca="false">wyniki!K92</f>
        <v>0</v>
      </c>
      <c r="D74" s="75" t="n">
        <v>-0.00073</v>
      </c>
      <c r="E74" s="74" t="n">
        <f aca="false">IF(C74&gt;1,G74+D74)</f>
        <v>0</v>
      </c>
      <c r="F74" s="6" t="n">
        <f aca="false">wyniki!$A$91</f>
        <v>0</v>
      </c>
      <c r="G74" s="74" t="n">
        <f aca="false">-C74</f>
        <v>-0</v>
      </c>
      <c r="H74" s="6"/>
      <c r="I74" s="6"/>
      <c r="J74" s="84" t="n">
        <f aca="false">INDEX($B$2:$E$241,L74,1)</f>
        <v>0</v>
      </c>
      <c r="K74" s="85" t="n">
        <f aca="false">-LARGE($E$2:$E$241,73)</f>
        <v>-0</v>
      </c>
      <c r="L74" s="86" t="n">
        <f aca="false">MATCH(-K74,$E$2:$E$241,0)</f>
        <v>1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6.8" hidden="false" customHeight="false" outlineLevel="0" collapsed="false">
      <c r="A75" s="6"/>
      <c r="B75" s="73" t="n">
        <f aca="false">wyniki!B93</f>
        <v>0</v>
      </c>
      <c r="C75" s="74" t="n">
        <f aca="false">wyniki!K93</f>
        <v>0</v>
      </c>
      <c r="D75" s="75" t="n">
        <v>-0.00074</v>
      </c>
      <c r="E75" s="74" t="n">
        <f aca="false">IF(C75&gt;1,G75+D75)</f>
        <v>0</v>
      </c>
      <c r="F75" s="6" t="n">
        <f aca="false">wyniki!$A$91</f>
        <v>0</v>
      </c>
      <c r="G75" s="74" t="n">
        <f aca="false">-C75</f>
        <v>-0</v>
      </c>
      <c r="H75" s="6"/>
      <c r="I75" s="6"/>
      <c r="J75" s="84" t="n">
        <f aca="false">INDEX($B$2:$E$241,L75,1)</f>
        <v>0</v>
      </c>
      <c r="K75" s="85" t="n">
        <f aca="false">-LARGE($E$2:$E$241,74)</f>
        <v>-0</v>
      </c>
      <c r="L75" s="86" t="n">
        <f aca="false">MATCH(-K75,$E$2:$E$241,0)</f>
        <v>1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6.8" hidden="false" customHeight="false" outlineLevel="0" collapsed="false">
      <c r="A76" s="6"/>
      <c r="B76" s="73" t="n">
        <f aca="false">wyniki!B94</f>
        <v>0</v>
      </c>
      <c r="C76" s="74" t="n">
        <f aca="false">wyniki!K94</f>
        <v>0</v>
      </c>
      <c r="D76" s="75" t="n">
        <v>-0.00075</v>
      </c>
      <c r="E76" s="74" t="n">
        <f aca="false">IF(C76&gt;1,G76+D76)</f>
        <v>0</v>
      </c>
      <c r="F76" s="6" t="n">
        <f aca="false">wyniki!$A$91</f>
        <v>0</v>
      </c>
      <c r="G76" s="74" t="n">
        <f aca="false">-C76</f>
        <v>-0</v>
      </c>
      <c r="H76" s="6"/>
      <c r="I76" s="6"/>
      <c r="J76" s="84" t="n">
        <f aca="false">INDEX($B$2:$E$241,L76,1)</f>
        <v>0</v>
      </c>
      <c r="K76" s="85" t="n">
        <f aca="false">-LARGE($E$2:$E$241,75)</f>
        <v>-0</v>
      </c>
      <c r="L76" s="86" t="n">
        <f aca="false">MATCH(-K76,$E$2:$E$241,0)</f>
        <v>1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6.8" hidden="false" customHeight="false" outlineLevel="0" collapsed="false">
      <c r="A77" s="6"/>
      <c r="B77" s="73" t="n">
        <f aca="false">wyniki!B95</f>
        <v>0</v>
      </c>
      <c r="C77" s="74" t="n">
        <f aca="false">wyniki!K95</f>
        <v>0</v>
      </c>
      <c r="D77" s="75" t="n">
        <v>-0.00076</v>
      </c>
      <c r="E77" s="74" t="n">
        <f aca="false">IF(C77&gt;1,G77+D77)</f>
        <v>0</v>
      </c>
      <c r="F77" s="6" t="n">
        <f aca="false">wyniki!$A$91</f>
        <v>0</v>
      </c>
      <c r="G77" s="74" t="n">
        <f aca="false">-C77</f>
        <v>-0</v>
      </c>
      <c r="H77" s="6"/>
      <c r="I77" s="6"/>
      <c r="J77" s="84" t="n">
        <f aca="false">INDEX($B$2:$E$241,L77,1)</f>
        <v>0</v>
      </c>
      <c r="K77" s="85" t="n">
        <f aca="false">-LARGE($E$2:$E$241,76)</f>
        <v>-0</v>
      </c>
      <c r="L77" s="86" t="n">
        <f aca="false">MATCH(-K77,$E$2:$E$241,0)</f>
        <v>1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6.8" hidden="false" customHeight="false" outlineLevel="0" collapsed="false">
      <c r="A78" s="6"/>
      <c r="B78" s="73" t="n">
        <f aca="false">wyniki!B96</f>
        <v>0</v>
      </c>
      <c r="C78" s="74" t="n">
        <f aca="false">wyniki!K96</f>
        <v>0</v>
      </c>
      <c r="D78" s="75" t="n">
        <v>-0.00077</v>
      </c>
      <c r="E78" s="74" t="n">
        <f aca="false">IF(C78&gt;1,G78+D78)</f>
        <v>0</v>
      </c>
      <c r="F78" s="6" t="n">
        <f aca="false">wyniki!$A$91</f>
        <v>0</v>
      </c>
      <c r="G78" s="74" t="n">
        <f aca="false">-C78</f>
        <v>-0</v>
      </c>
      <c r="H78" s="6"/>
      <c r="I78" s="6"/>
      <c r="J78" s="84" t="n">
        <f aca="false">INDEX($B$2:$E$241,L78,1)</f>
        <v>0</v>
      </c>
      <c r="K78" s="85" t="n">
        <f aca="false">-LARGE($E$2:$E$241,77)</f>
        <v>-0</v>
      </c>
      <c r="L78" s="86" t="n">
        <f aca="false">MATCH(-K78,$E$2:$E$241,0)</f>
        <v>1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6.8" hidden="false" customHeight="false" outlineLevel="0" collapsed="false">
      <c r="A79" s="6"/>
      <c r="B79" s="73" t="n">
        <f aca="false">wyniki!B97</f>
        <v>0</v>
      </c>
      <c r="C79" s="74" t="n">
        <f aca="false">wyniki!K97</f>
        <v>0</v>
      </c>
      <c r="D79" s="75" t="n">
        <v>-0.00078</v>
      </c>
      <c r="E79" s="74" t="n">
        <f aca="false">IF(C79&gt;1,G79+D79)</f>
        <v>0</v>
      </c>
      <c r="F79" s="6" t="n">
        <f aca="false">wyniki!$A$91</f>
        <v>0</v>
      </c>
      <c r="G79" s="74" t="n">
        <f aca="false">-C79</f>
        <v>-0</v>
      </c>
      <c r="H79" s="6"/>
      <c r="I79" s="6"/>
      <c r="J79" s="84" t="n">
        <f aca="false">INDEX($B$2:$E$241,L79,1)</f>
        <v>0</v>
      </c>
      <c r="K79" s="85" t="n">
        <f aca="false">-LARGE($E$2:$E$241,78)</f>
        <v>-0</v>
      </c>
      <c r="L79" s="86" t="n">
        <f aca="false">MATCH(-K79,$E$2:$E$241,0)</f>
        <v>1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6.8" hidden="false" customHeight="false" outlineLevel="0" collapsed="false">
      <c r="A80" s="6"/>
      <c r="B80" s="73" t="n">
        <f aca="false">wyniki!B99</f>
        <v>0</v>
      </c>
      <c r="C80" s="74" t="n">
        <f aca="false">wyniki!K99</f>
        <v>0</v>
      </c>
      <c r="D80" s="75" t="n">
        <v>-0.00079</v>
      </c>
      <c r="E80" s="74" t="n">
        <f aca="false">IF(C80&gt;1,G80+D80)</f>
        <v>0</v>
      </c>
      <c r="F80" s="6" t="n">
        <f aca="false">wyniki!$A$98</f>
        <v>0</v>
      </c>
      <c r="G80" s="74" t="n">
        <f aca="false">-C80</f>
        <v>-0</v>
      </c>
      <c r="H80" s="6"/>
      <c r="I80" s="6"/>
      <c r="J80" s="84" t="n">
        <f aca="false">INDEX($B$2:$E$241,L80,1)</f>
        <v>0</v>
      </c>
      <c r="K80" s="85" t="n">
        <f aca="false">-LARGE($E$2:$E$241,79)</f>
        <v>-0</v>
      </c>
      <c r="L80" s="86" t="n">
        <f aca="false">MATCH(-K80,$E$2:$E$241,0)</f>
        <v>1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6.8" hidden="false" customHeight="false" outlineLevel="0" collapsed="false">
      <c r="A81" s="6"/>
      <c r="B81" s="73" t="n">
        <f aca="false">wyniki!B100</f>
        <v>0</v>
      </c>
      <c r="C81" s="74" t="n">
        <f aca="false">wyniki!K100</f>
        <v>0</v>
      </c>
      <c r="D81" s="75" t="n">
        <v>-0.0008</v>
      </c>
      <c r="E81" s="74" t="n">
        <f aca="false">IF(C81&gt;1,G81+D81)</f>
        <v>0</v>
      </c>
      <c r="F81" s="6" t="n">
        <f aca="false">wyniki!$A$98</f>
        <v>0</v>
      </c>
      <c r="G81" s="74" t="n">
        <f aca="false">-C81</f>
        <v>-0</v>
      </c>
      <c r="H81" s="6"/>
      <c r="I81" s="6"/>
      <c r="J81" s="84" t="n">
        <f aca="false">INDEX($B$2:$E$241,L81,1)</f>
        <v>0</v>
      </c>
      <c r="K81" s="85" t="n">
        <f aca="false">-LARGE($E$2:$E$241,80)</f>
        <v>-0</v>
      </c>
      <c r="L81" s="86" t="n">
        <f aca="false">MATCH(-K81,$E$2:$E$241,0)</f>
        <v>1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6.8" hidden="false" customHeight="false" outlineLevel="0" collapsed="false">
      <c r="A82" s="6"/>
      <c r="B82" s="73" t="n">
        <f aca="false">wyniki!B101</f>
        <v>0</v>
      </c>
      <c r="C82" s="74" t="n">
        <f aca="false">wyniki!K101</f>
        <v>0</v>
      </c>
      <c r="D82" s="75" t="n">
        <v>-0.00081</v>
      </c>
      <c r="E82" s="74" t="n">
        <f aca="false">IF(C82&gt;1,G82+D82)</f>
        <v>0</v>
      </c>
      <c r="F82" s="6" t="n">
        <f aca="false">wyniki!$A$98</f>
        <v>0</v>
      </c>
      <c r="G82" s="74" t="n">
        <f aca="false">-C82</f>
        <v>-0</v>
      </c>
      <c r="H82" s="6"/>
      <c r="I82" s="6"/>
      <c r="J82" s="84" t="n">
        <f aca="false">INDEX($B$2:$E$241,L82,1)</f>
        <v>0</v>
      </c>
      <c r="K82" s="85" t="n">
        <f aca="false">-LARGE($E$2:$E$241,81)</f>
        <v>-0</v>
      </c>
      <c r="L82" s="86" t="n">
        <f aca="false">MATCH(-K82,$E$2:$E$241,0)</f>
        <v>1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6.8" hidden="false" customHeight="false" outlineLevel="0" collapsed="false">
      <c r="A83" s="6"/>
      <c r="B83" s="73" t="n">
        <f aca="false">wyniki!B102</f>
        <v>0</v>
      </c>
      <c r="C83" s="74" t="n">
        <f aca="false">wyniki!K102</f>
        <v>0</v>
      </c>
      <c r="D83" s="75" t="n">
        <v>-0.00082</v>
      </c>
      <c r="E83" s="74" t="n">
        <f aca="false">IF(C83&gt;1,G83+D83)</f>
        <v>0</v>
      </c>
      <c r="F83" s="6" t="n">
        <f aca="false">wyniki!$A$98</f>
        <v>0</v>
      </c>
      <c r="G83" s="74" t="n">
        <f aca="false">-C83</f>
        <v>-0</v>
      </c>
      <c r="H83" s="6"/>
      <c r="I83" s="6"/>
      <c r="J83" s="84" t="n">
        <f aca="false">INDEX($B$2:$E$241,L83,1)</f>
        <v>0</v>
      </c>
      <c r="K83" s="85" t="n">
        <f aca="false">-LARGE($E$2:$E$241,82)</f>
        <v>-0</v>
      </c>
      <c r="L83" s="86" t="n">
        <f aca="false">MATCH(-K83,$E$2:$E$241,0)</f>
        <v>1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6.8" hidden="false" customHeight="false" outlineLevel="0" collapsed="false">
      <c r="A84" s="6"/>
      <c r="B84" s="73" t="n">
        <f aca="false">wyniki!B103</f>
        <v>0</v>
      </c>
      <c r="C84" s="74" t="n">
        <f aca="false">wyniki!K103</f>
        <v>0</v>
      </c>
      <c r="D84" s="75" t="n">
        <v>-0.00083</v>
      </c>
      <c r="E84" s="74" t="n">
        <f aca="false">IF(C84&gt;1,G84+D84)</f>
        <v>0</v>
      </c>
      <c r="F84" s="6" t="n">
        <f aca="false">wyniki!$A$98</f>
        <v>0</v>
      </c>
      <c r="G84" s="74" t="n">
        <f aca="false">-C84</f>
        <v>-0</v>
      </c>
      <c r="H84" s="6"/>
      <c r="I84" s="6"/>
      <c r="J84" s="84" t="n">
        <f aca="false">INDEX($B$2:$E$241,L84,1)</f>
        <v>0</v>
      </c>
      <c r="K84" s="85" t="n">
        <f aca="false">-LARGE($E$2:$E$241,83)</f>
        <v>-0</v>
      </c>
      <c r="L84" s="86" t="n">
        <f aca="false">MATCH(-K84,$E$2:$E$241,0)</f>
        <v>1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6.8" hidden="false" customHeight="false" outlineLevel="0" collapsed="false">
      <c r="A85" s="6"/>
      <c r="B85" s="73" t="n">
        <f aca="false">wyniki!B104</f>
        <v>0</v>
      </c>
      <c r="C85" s="74" t="n">
        <f aca="false">wyniki!K104</f>
        <v>0</v>
      </c>
      <c r="D85" s="75" t="n">
        <v>-0.00084</v>
      </c>
      <c r="E85" s="74" t="n">
        <f aca="false">IF(C85&gt;1,G85+D85)</f>
        <v>0</v>
      </c>
      <c r="F85" s="6" t="n">
        <f aca="false">wyniki!$A$98</f>
        <v>0</v>
      </c>
      <c r="G85" s="74" t="n">
        <f aca="false">-C85</f>
        <v>-0</v>
      </c>
      <c r="H85" s="6"/>
      <c r="I85" s="6"/>
      <c r="J85" s="84" t="n">
        <f aca="false">INDEX($B$2:$E$241,L85,1)</f>
        <v>0</v>
      </c>
      <c r="K85" s="85" t="n">
        <f aca="false">-LARGE($E$2:$E$241,84)</f>
        <v>-0</v>
      </c>
      <c r="L85" s="86" t="n">
        <f aca="false">MATCH(-K85,$E$2:$E$241,0)</f>
        <v>1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6.8" hidden="false" customHeight="false" outlineLevel="0" collapsed="false">
      <c r="A86" s="6"/>
      <c r="B86" s="73" t="n">
        <f aca="false">wyniki!B106</f>
        <v>0</v>
      </c>
      <c r="C86" s="74" t="n">
        <f aca="false">wyniki!K106</f>
        <v>0</v>
      </c>
      <c r="D86" s="75" t="n">
        <v>-0.00085</v>
      </c>
      <c r="E86" s="74" t="n">
        <f aca="false">IF(C86&gt;1,G86+D86)</f>
        <v>0</v>
      </c>
      <c r="F86" s="6" t="n">
        <f aca="false">wyniki!$A$105</f>
        <v>0</v>
      </c>
      <c r="G86" s="74" t="n">
        <f aca="false">-C86</f>
        <v>-0</v>
      </c>
      <c r="H86" s="6"/>
      <c r="I86" s="6"/>
      <c r="J86" s="84" t="n">
        <f aca="false">INDEX($B$2:$E$241,L86,1)</f>
        <v>0</v>
      </c>
      <c r="K86" s="85" t="n">
        <f aca="false">-LARGE($E$2:$E$241,85)</f>
        <v>-0</v>
      </c>
      <c r="L86" s="86" t="n">
        <f aca="false">MATCH(-K86,$E$2:$E$241,0)</f>
        <v>1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6.8" hidden="false" customHeight="false" outlineLevel="0" collapsed="false">
      <c r="A87" s="6"/>
      <c r="B87" s="73" t="n">
        <f aca="false">wyniki!B107</f>
        <v>0</v>
      </c>
      <c r="C87" s="74" t="n">
        <f aca="false">wyniki!K107</f>
        <v>0</v>
      </c>
      <c r="D87" s="75" t="n">
        <v>-0.00086</v>
      </c>
      <c r="E87" s="74" t="n">
        <f aca="false">IF(C87&gt;1,G87+D87)</f>
        <v>0</v>
      </c>
      <c r="F87" s="6" t="n">
        <f aca="false">wyniki!$A$105</f>
        <v>0</v>
      </c>
      <c r="G87" s="74" t="n">
        <f aca="false">-C87</f>
        <v>-0</v>
      </c>
      <c r="H87" s="6"/>
      <c r="I87" s="6"/>
      <c r="J87" s="84" t="n">
        <f aca="false">INDEX($B$2:$E$241,L87,1)</f>
        <v>0</v>
      </c>
      <c r="K87" s="85" t="n">
        <f aca="false">-LARGE($E$2:$E$241,86)</f>
        <v>-0</v>
      </c>
      <c r="L87" s="86" t="n">
        <f aca="false">MATCH(-K87,$E$2:$E$241,0)</f>
        <v>1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6.8" hidden="false" customHeight="false" outlineLevel="0" collapsed="false">
      <c r="A88" s="6"/>
      <c r="B88" s="73" t="n">
        <f aca="false">wyniki!B108</f>
        <v>0</v>
      </c>
      <c r="C88" s="74" t="n">
        <f aca="false">wyniki!K108</f>
        <v>0</v>
      </c>
      <c r="D88" s="75" t="n">
        <v>-0.00087</v>
      </c>
      <c r="E88" s="74" t="n">
        <f aca="false">IF(C88&gt;1,G88+D88)</f>
        <v>0</v>
      </c>
      <c r="F88" s="6" t="n">
        <f aca="false">wyniki!$A$105</f>
        <v>0</v>
      </c>
      <c r="G88" s="74" t="n">
        <f aca="false">-C88</f>
        <v>-0</v>
      </c>
      <c r="H88" s="6"/>
      <c r="I88" s="6"/>
      <c r="J88" s="84" t="n">
        <f aca="false">INDEX($B$2:$E$241,L88,1)</f>
        <v>0</v>
      </c>
      <c r="K88" s="85" t="n">
        <f aca="false">-LARGE($E$2:$E$241,87)</f>
        <v>-0</v>
      </c>
      <c r="L88" s="86" t="n">
        <f aca="false">MATCH(-K88,$E$2:$E$241,0)</f>
        <v>1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6.8" hidden="false" customHeight="false" outlineLevel="0" collapsed="false">
      <c r="A89" s="6"/>
      <c r="B89" s="73" t="n">
        <f aca="false">wyniki!B109</f>
        <v>0</v>
      </c>
      <c r="C89" s="74" t="n">
        <f aca="false">wyniki!K109</f>
        <v>0</v>
      </c>
      <c r="D89" s="75" t="n">
        <v>-0.00088</v>
      </c>
      <c r="E89" s="74" t="n">
        <f aca="false">IF(C89&gt;1,G89+D89)</f>
        <v>0</v>
      </c>
      <c r="F89" s="6" t="n">
        <f aca="false">wyniki!$A$105</f>
        <v>0</v>
      </c>
      <c r="G89" s="74" t="n">
        <f aca="false">-C89</f>
        <v>-0</v>
      </c>
      <c r="H89" s="6"/>
      <c r="I89" s="6"/>
      <c r="J89" s="84" t="n">
        <f aca="false">INDEX($B$2:$E$241,L89,1)</f>
        <v>0</v>
      </c>
      <c r="K89" s="85" t="n">
        <f aca="false">-LARGE($E$2:$E$241,88)</f>
        <v>-0</v>
      </c>
      <c r="L89" s="86" t="n">
        <f aca="false">MATCH(-K89,$E$2:$E$241,0)</f>
        <v>1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6.8" hidden="false" customHeight="false" outlineLevel="0" collapsed="false">
      <c r="A90" s="6"/>
      <c r="B90" s="73" t="n">
        <f aca="false">wyniki!B110</f>
        <v>0</v>
      </c>
      <c r="C90" s="74" t="n">
        <f aca="false">wyniki!K110</f>
        <v>0</v>
      </c>
      <c r="D90" s="75" t="n">
        <v>-0.00089</v>
      </c>
      <c r="E90" s="74" t="n">
        <f aca="false">IF(C90&gt;1,G90+D90)</f>
        <v>0</v>
      </c>
      <c r="F90" s="6" t="n">
        <f aca="false">wyniki!$A$105</f>
        <v>0</v>
      </c>
      <c r="G90" s="74" t="n">
        <f aca="false">-C90</f>
        <v>-0</v>
      </c>
      <c r="H90" s="6"/>
      <c r="I90" s="6"/>
      <c r="J90" s="84" t="n">
        <f aca="false">INDEX($B$2:$E$241,L90,1)</f>
        <v>0</v>
      </c>
      <c r="K90" s="85" t="n">
        <f aca="false">-LARGE($E$2:$E$241,89)</f>
        <v>-0</v>
      </c>
      <c r="L90" s="86" t="n">
        <f aca="false">MATCH(-K90,$E$2:$E$241,0)</f>
        <v>1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6.8" hidden="false" customHeight="false" outlineLevel="0" collapsed="false">
      <c r="A91" s="6"/>
      <c r="B91" s="73" t="n">
        <f aca="false">wyniki!B111</f>
        <v>0</v>
      </c>
      <c r="C91" s="74" t="n">
        <f aca="false">wyniki!K111</f>
        <v>0</v>
      </c>
      <c r="D91" s="75" t="n">
        <v>-0.0009</v>
      </c>
      <c r="E91" s="74" t="n">
        <f aca="false">IF(C91&gt;1,G91+D91)</f>
        <v>0</v>
      </c>
      <c r="F91" s="6" t="n">
        <f aca="false">wyniki!$A$105</f>
        <v>0</v>
      </c>
      <c r="G91" s="74" t="n">
        <f aca="false">-C91</f>
        <v>-0</v>
      </c>
      <c r="H91" s="6"/>
      <c r="I91" s="6"/>
      <c r="J91" s="84" t="n">
        <f aca="false">INDEX($B$2:$E$241,L91,1)</f>
        <v>0</v>
      </c>
      <c r="K91" s="85" t="n">
        <f aca="false">-LARGE($E$2:$E$241,90)</f>
        <v>-0</v>
      </c>
      <c r="L91" s="86" t="n">
        <f aca="false">MATCH(-K91,$E$2:$E$241,0)</f>
        <v>1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6.8" hidden="false" customHeight="false" outlineLevel="0" collapsed="false">
      <c r="A92" s="6"/>
      <c r="B92" s="73" t="n">
        <f aca="false">wyniki!B113</f>
        <v>0</v>
      </c>
      <c r="C92" s="74" t="n">
        <f aca="false">wyniki!K113</f>
        <v>0</v>
      </c>
      <c r="D92" s="75" t="n">
        <v>-0.00091</v>
      </c>
      <c r="E92" s="74" t="n">
        <f aca="false">IF(C92&gt;1,G92+D92)</f>
        <v>0</v>
      </c>
      <c r="F92" s="6" t="n">
        <f aca="false">wyniki!$A$112</f>
        <v>0</v>
      </c>
      <c r="G92" s="74" t="n">
        <f aca="false">-C92</f>
        <v>-0</v>
      </c>
      <c r="H92" s="6"/>
      <c r="I92" s="6"/>
      <c r="J92" s="84" t="n">
        <f aca="false">INDEX($B$2:$E$241,L92,1)</f>
        <v>0</v>
      </c>
      <c r="K92" s="85" t="n">
        <f aca="false">-LARGE($E$2:$E$241,91)</f>
        <v>-0</v>
      </c>
      <c r="L92" s="86" t="n">
        <f aca="false">MATCH(-K92,$E$2:$E$241,0)</f>
        <v>1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6.8" hidden="false" customHeight="false" outlineLevel="0" collapsed="false">
      <c r="A93" s="6"/>
      <c r="B93" s="73" t="n">
        <f aca="false">wyniki!B114</f>
        <v>0</v>
      </c>
      <c r="C93" s="74" t="n">
        <f aca="false">wyniki!K114</f>
        <v>0</v>
      </c>
      <c r="D93" s="75" t="n">
        <v>-0.00092</v>
      </c>
      <c r="E93" s="74" t="n">
        <f aca="false">IF(C93&gt;1,G93+D93)</f>
        <v>0</v>
      </c>
      <c r="F93" s="6" t="n">
        <f aca="false">wyniki!$A$112</f>
        <v>0</v>
      </c>
      <c r="G93" s="74" t="n">
        <f aca="false">-C93</f>
        <v>-0</v>
      </c>
      <c r="H93" s="6"/>
      <c r="I93" s="6"/>
      <c r="J93" s="84" t="n">
        <f aca="false">INDEX($B$2:$E$241,L93,1)</f>
        <v>0</v>
      </c>
      <c r="K93" s="85" t="n">
        <f aca="false">-LARGE($E$2:$E$241,92)</f>
        <v>-0</v>
      </c>
      <c r="L93" s="86" t="n">
        <f aca="false">MATCH(-K93,$E$2:$E$241,0)</f>
        <v>1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6.8" hidden="false" customHeight="false" outlineLevel="0" collapsed="false">
      <c r="A94" s="6"/>
      <c r="B94" s="73" t="n">
        <f aca="false">wyniki!B115</f>
        <v>0</v>
      </c>
      <c r="C94" s="74" t="n">
        <f aca="false">wyniki!K115</f>
        <v>0</v>
      </c>
      <c r="D94" s="75" t="n">
        <v>-0.00093</v>
      </c>
      <c r="E94" s="74" t="n">
        <f aca="false">IF(C94&gt;1,G94+D94)</f>
        <v>0</v>
      </c>
      <c r="F94" s="6" t="n">
        <f aca="false">wyniki!$A$112</f>
        <v>0</v>
      </c>
      <c r="G94" s="74" t="n">
        <f aca="false">-C94</f>
        <v>-0</v>
      </c>
      <c r="H94" s="6"/>
      <c r="I94" s="6"/>
      <c r="J94" s="84" t="n">
        <f aca="false">INDEX($B$2:$E$241,L94,1)</f>
        <v>0</v>
      </c>
      <c r="K94" s="85" t="n">
        <f aca="false">-LARGE($E$2:$E$241,93)</f>
        <v>-0</v>
      </c>
      <c r="L94" s="86" t="n">
        <f aca="false">MATCH(-K94,$E$2:$E$241,0)</f>
        <v>1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6.8" hidden="false" customHeight="false" outlineLevel="0" collapsed="false">
      <c r="A95" s="6"/>
      <c r="B95" s="73" t="n">
        <f aca="false">wyniki!B116</f>
        <v>0</v>
      </c>
      <c r="C95" s="74" t="n">
        <f aca="false">wyniki!K116</f>
        <v>0</v>
      </c>
      <c r="D95" s="75" t="n">
        <v>-0.00094</v>
      </c>
      <c r="E95" s="74" t="n">
        <f aca="false">IF(C95&gt;1,G95+D95)</f>
        <v>0</v>
      </c>
      <c r="F95" s="6" t="n">
        <f aca="false">wyniki!$A$112</f>
        <v>0</v>
      </c>
      <c r="G95" s="74" t="n">
        <f aca="false">-C95</f>
        <v>-0</v>
      </c>
      <c r="H95" s="6"/>
      <c r="I95" s="6"/>
      <c r="J95" s="84" t="n">
        <f aca="false">INDEX($B$2:$E$241,L95,1)</f>
        <v>0</v>
      </c>
      <c r="K95" s="85" t="n">
        <f aca="false">-LARGE($E$2:$E$241,94)</f>
        <v>-0</v>
      </c>
      <c r="L95" s="86" t="n">
        <f aca="false">MATCH(-K95,$E$2:$E$241,0)</f>
        <v>1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16.8" hidden="false" customHeight="false" outlineLevel="0" collapsed="false">
      <c r="A96" s="6"/>
      <c r="B96" s="73" t="n">
        <f aca="false">wyniki!B117</f>
        <v>0</v>
      </c>
      <c r="C96" s="74" t="n">
        <f aca="false">wyniki!K117</f>
        <v>0</v>
      </c>
      <c r="D96" s="75" t="n">
        <v>-0.00095</v>
      </c>
      <c r="E96" s="74" t="n">
        <f aca="false">IF(C96&gt;1,G96+D96)</f>
        <v>0</v>
      </c>
      <c r="F96" s="6" t="n">
        <f aca="false">wyniki!$A$112</f>
        <v>0</v>
      </c>
      <c r="G96" s="74" t="n">
        <f aca="false">-C96</f>
        <v>-0</v>
      </c>
      <c r="H96" s="6"/>
      <c r="I96" s="6"/>
      <c r="J96" s="84" t="n">
        <f aca="false">INDEX($B$2:$E$241,L96,1)</f>
        <v>0</v>
      </c>
      <c r="K96" s="85" t="n">
        <f aca="false">-LARGE($E$2:$E$241,95)</f>
        <v>-0</v>
      </c>
      <c r="L96" s="86" t="n">
        <f aca="false">MATCH(-K96,$E$2:$E$241,0)</f>
        <v>1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</row>
    <row r="97" customFormat="false" ht="16.8" hidden="false" customHeight="false" outlineLevel="0" collapsed="false">
      <c r="A97" s="6"/>
      <c r="B97" s="73" t="n">
        <f aca="false">wyniki!B118</f>
        <v>0</v>
      </c>
      <c r="C97" s="74" t="n">
        <f aca="false">wyniki!K118</f>
        <v>0</v>
      </c>
      <c r="D97" s="75" t="n">
        <v>-0.00096</v>
      </c>
      <c r="E97" s="74" t="n">
        <f aca="false">IF(C97&gt;1,G97+D97)</f>
        <v>0</v>
      </c>
      <c r="F97" s="6" t="n">
        <f aca="false">wyniki!$A$112</f>
        <v>0</v>
      </c>
      <c r="G97" s="74" t="n">
        <f aca="false">-C97</f>
        <v>-0</v>
      </c>
      <c r="H97" s="6"/>
      <c r="I97" s="6"/>
      <c r="J97" s="84" t="n">
        <f aca="false">INDEX($B$2:$E$241,L97,1)</f>
        <v>0</v>
      </c>
      <c r="K97" s="85" t="n">
        <f aca="false">-LARGE($E$2:$E$241,96)</f>
        <v>-0</v>
      </c>
      <c r="L97" s="86" t="n">
        <f aca="false">MATCH(-K97,$E$2:$E$241,0)</f>
        <v>1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</row>
    <row r="98" customFormat="false" ht="16.8" hidden="false" customHeight="false" outlineLevel="0" collapsed="false">
      <c r="A98" s="6"/>
      <c r="B98" s="73" t="n">
        <f aca="false">wyniki!B120</f>
        <v>0</v>
      </c>
      <c r="C98" s="74" t="n">
        <f aca="false">wyniki!K120</f>
        <v>0</v>
      </c>
      <c r="D98" s="75" t="n">
        <v>-0.00097</v>
      </c>
      <c r="E98" s="74" t="n">
        <f aca="false">IF(C98&gt;1,G98+D98)</f>
        <v>0</v>
      </c>
      <c r="F98" s="6" t="n">
        <f aca="false">wyniki!$A$119</f>
        <v>0</v>
      </c>
      <c r="G98" s="74" t="n">
        <f aca="false">-C98</f>
        <v>-0</v>
      </c>
      <c r="H98" s="6"/>
      <c r="I98" s="6"/>
      <c r="J98" s="84" t="n">
        <f aca="false">INDEX($B$2:$E$241,L98,1)</f>
        <v>0</v>
      </c>
      <c r="K98" s="85" t="n">
        <f aca="false">-LARGE($E$2:$E$241,97)</f>
        <v>-0</v>
      </c>
      <c r="L98" s="86" t="n">
        <f aca="false">MATCH(-K98,$E$2:$E$241,0)</f>
        <v>1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</row>
    <row r="99" customFormat="false" ht="16.8" hidden="false" customHeight="false" outlineLevel="0" collapsed="false">
      <c r="A99" s="6"/>
      <c r="B99" s="73" t="n">
        <f aca="false">wyniki!B121</f>
        <v>0</v>
      </c>
      <c r="C99" s="74" t="n">
        <f aca="false">wyniki!K121</f>
        <v>0</v>
      </c>
      <c r="D99" s="75" t="n">
        <v>-0.00098</v>
      </c>
      <c r="E99" s="74" t="n">
        <f aca="false">IF(C99&gt;1,G99+D99)</f>
        <v>0</v>
      </c>
      <c r="F99" s="6" t="n">
        <f aca="false">wyniki!$A$119</f>
        <v>0</v>
      </c>
      <c r="G99" s="74" t="n">
        <f aca="false">-C99</f>
        <v>-0</v>
      </c>
      <c r="H99" s="6"/>
      <c r="I99" s="6"/>
      <c r="J99" s="84" t="n">
        <f aca="false">INDEX($B$2:$E$241,L99,1)</f>
        <v>0</v>
      </c>
      <c r="K99" s="85" t="n">
        <f aca="false">-LARGE($E$2:$E$241,98)</f>
        <v>-0</v>
      </c>
      <c r="L99" s="86" t="n">
        <f aca="false">MATCH(-K99,$E$2:$E$241,0)</f>
        <v>1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</row>
    <row r="100" customFormat="false" ht="16.8" hidden="false" customHeight="false" outlineLevel="0" collapsed="false">
      <c r="A100" s="6"/>
      <c r="B100" s="73" t="n">
        <f aca="false">wyniki!B122</f>
        <v>0</v>
      </c>
      <c r="C100" s="74" t="n">
        <f aca="false">wyniki!K122</f>
        <v>0</v>
      </c>
      <c r="D100" s="75" t="n">
        <v>-0.00099</v>
      </c>
      <c r="E100" s="74" t="n">
        <f aca="false">IF(C100&gt;1,G100+D100)</f>
        <v>0</v>
      </c>
      <c r="F100" s="6" t="n">
        <f aca="false">wyniki!$A$119</f>
        <v>0</v>
      </c>
      <c r="G100" s="74" t="n">
        <f aca="false">-C100</f>
        <v>-0</v>
      </c>
      <c r="H100" s="6"/>
      <c r="I100" s="6"/>
      <c r="J100" s="84" t="n">
        <f aca="false">INDEX($B$2:$E$241,L100,1)</f>
        <v>0</v>
      </c>
      <c r="K100" s="85" t="n">
        <f aca="false">-LARGE($E$2:$E$241,99)</f>
        <v>-0</v>
      </c>
      <c r="L100" s="86" t="n">
        <f aca="false">MATCH(-K100,$E$2:$E$241,0)</f>
        <v>1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customFormat="false" ht="16.8" hidden="false" customHeight="false" outlineLevel="0" collapsed="false">
      <c r="A101" s="6"/>
      <c r="B101" s="73" t="n">
        <f aca="false">wyniki!B123</f>
        <v>0</v>
      </c>
      <c r="C101" s="74" t="n">
        <f aca="false">wyniki!K123</f>
        <v>0</v>
      </c>
      <c r="D101" s="75" t="n">
        <v>-0.001</v>
      </c>
      <c r="E101" s="74" t="n">
        <f aca="false">IF(C101&gt;1,G101+D101)</f>
        <v>0</v>
      </c>
      <c r="F101" s="6" t="n">
        <f aca="false">wyniki!$A$119</f>
        <v>0</v>
      </c>
      <c r="G101" s="74" t="n">
        <f aca="false">-C101</f>
        <v>-0</v>
      </c>
      <c r="H101" s="6"/>
      <c r="I101" s="6"/>
      <c r="J101" s="84" t="n">
        <f aca="false">INDEX($B$2:$E$241,L101,1)</f>
        <v>0</v>
      </c>
      <c r="K101" s="85" t="n">
        <f aca="false">-LARGE($E$2:$E$241,100)</f>
        <v>-0</v>
      </c>
      <c r="L101" s="86" t="n">
        <f aca="false">MATCH(-K101,$E$2:$E$241,0)</f>
        <v>1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</row>
    <row r="102" customFormat="false" ht="16.8" hidden="false" customHeight="false" outlineLevel="0" collapsed="false">
      <c r="A102" s="6"/>
      <c r="B102" s="73" t="n">
        <f aca="false">wyniki!B124</f>
        <v>0</v>
      </c>
      <c r="C102" s="74" t="n">
        <f aca="false">wyniki!K124</f>
        <v>0</v>
      </c>
      <c r="D102" s="75" t="n">
        <v>-0.00101</v>
      </c>
      <c r="E102" s="74" t="n">
        <f aca="false">IF(C102&gt;1,G102+D102)</f>
        <v>0</v>
      </c>
      <c r="F102" s="6" t="n">
        <f aca="false">wyniki!$A$119</f>
        <v>0</v>
      </c>
      <c r="G102" s="74" t="n">
        <f aca="false">-C102</f>
        <v>-0</v>
      </c>
      <c r="H102" s="6"/>
      <c r="I102" s="6"/>
      <c r="J102" s="84" t="n">
        <f aca="false">INDEX($B$2:$E$241,L102,1)</f>
        <v>0</v>
      </c>
      <c r="K102" s="85" t="n">
        <f aca="false">-LARGE($E$2:$E$241,101)</f>
        <v>-0</v>
      </c>
      <c r="L102" s="86" t="n">
        <f aca="false">MATCH(-K102,$E$2:$E$241,0)</f>
        <v>1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</row>
    <row r="103" customFormat="false" ht="16.8" hidden="false" customHeight="false" outlineLevel="0" collapsed="false">
      <c r="A103" s="6"/>
      <c r="B103" s="73" t="n">
        <f aca="false">wyniki!B125</f>
        <v>0</v>
      </c>
      <c r="C103" s="74" t="n">
        <f aca="false">wyniki!K125</f>
        <v>0</v>
      </c>
      <c r="D103" s="75" t="n">
        <v>-0.00102</v>
      </c>
      <c r="E103" s="74" t="n">
        <f aca="false">IF(C103&gt;1,G103+D103)</f>
        <v>0</v>
      </c>
      <c r="F103" s="6" t="n">
        <f aca="false">wyniki!$A$119</f>
        <v>0</v>
      </c>
      <c r="G103" s="74" t="n">
        <f aca="false">-C103</f>
        <v>-0</v>
      </c>
      <c r="H103" s="6"/>
      <c r="I103" s="6"/>
      <c r="J103" s="84" t="n">
        <f aca="false">INDEX($B$2:$E$241,L103,1)</f>
        <v>0</v>
      </c>
      <c r="K103" s="85" t="n">
        <f aca="false">-LARGE($E$2:$E$241,102)</f>
        <v>-0</v>
      </c>
      <c r="L103" s="86" t="n">
        <f aca="false">MATCH(-K103,$E$2:$E$241,0)</f>
        <v>1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</row>
    <row r="104" customFormat="false" ht="16.8" hidden="false" customHeight="false" outlineLevel="0" collapsed="false">
      <c r="A104" s="6"/>
      <c r="B104" s="73" t="n">
        <f aca="false">wyniki!B127</f>
        <v>0</v>
      </c>
      <c r="C104" s="74" t="n">
        <f aca="false">wyniki!K127</f>
        <v>0</v>
      </c>
      <c r="D104" s="75" t="n">
        <v>-0.00103</v>
      </c>
      <c r="E104" s="74" t="n">
        <f aca="false">IF(C104&gt;1,G104+D104)</f>
        <v>0</v>
      </c>
      <c r="F104" s="6" t="n">
        <f aca="false">wyniki!$A$126</f>
        <v>0</v>
      </c>
      <c r="G104" s="74" t="n">
        <f aca="false">-C104</f>
        <v>-0</v>
      </c>
      <c r="H104" s="6"/>
      <c r="I104" s="6"/>
      <c r="J104" s="84" t="n">
        <f aca="false">INDEX($B$2:$E$241,L104,1)</f>
        <v>0</v>
      </c>
      <c r="K104" s="85" t="n">
        <f aca="false">-LARGE($E$2:$E$241,103)</f>
        <v>-0</v>
      </c>
      <c r="L104" s="86" t="n">
        <f aca="false">MATCH(-K104,$E$2:$E$241,0)</f>
        <v>1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</row>
    <row r="105" customFormat="false" ht="16.8" hidden="false" customHeight="false" outlineLevel="0" collapsed="false">
      <c r="A105" s="6"/>
      <c r="B105" s="73" t="n">
        <f aca="false">wyniki!B128</f>
        <v>0</v>
      </c>
      <c r="C105" s="74" t="n">
        <f aca="false">wyniki!K128</f>
        <v>0</v>
      </c>
      <c r="D105" s="75" t="n">
        <v>-0.00104</v>
      </c>
      <c r="E105" s="74" t="n">
        <f aca="false">IF(C105&gt;1,G105+D105)</f>
        <v>0</v>
      </c>
      <c r="F105" s="6" t="n">
        <f aca="false">wyniki!$A$126</f>
        <v>0</v>
      </c>
      <c r="G105" s="74" t="n">
        <f aca="false">-C105</f>
        <v>-0</v>
      </c>
      <c r="H105" s="6"/>
      <c r="I105" s="6"/>
      <c r="J105" s="84" t="n">
        <f aca="false">INDEX($B$2:$E$241,L105,1)</f>
        <v>0</v>
      </c>
      <c r="K105" s="85" t="n">
        <f aca="false">-LARGE($E$2:$E$241,104)</f>
        <v>-0</v>
      </c>
      <c r="L105" s="86" t="n">
        <f aca="false">MATCH(-K105,$E$2:$E$241,0)</f>
        <v>1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</row>
    <row r="106" customFormat="false" ht="16.8" hidden="false" customHeight="false" outlineLevel="0" collapsed="false">
      <c r="A106" s="6"/>
      <c r="B106" s="73" t="n">
        <f aca="false">wyniki!B129</f>
        <v>0</v>
      </c>
      <c r="C106" s="74" t="n">
        <f aca="false">wyniki!K129</f>
        <v>0</v>
      </c>
      <c r="D106" s="75" t="n">
        <v>-0.00105</v>
      </c>
      <c r="E106" s="74" t="n">
        <f aca="false">IF(C106&gt;1,G106+D106)</f>
        <v>0</v>
      </c>
      <c r="F106" s="6" t="n">
        <f aca="false">wyniki!$A$126</f>
        <v>0</v>
      </c>
      <c r="G106" s="74" t="n">
        <f aca="false">-C106</f>
        <v>-0</v>
      </c>
      <c r="H106" s="6"/>
      <c r="I106" s="6"/>
      <c r="J106" s="84" t="n">
        <f aca="false">INDEX($B$2:$E$241,L106,1)</f>
        <v>0</v>
      </c>
      <c r="K106" s="85" t="n">
        <f aca="false">-LARGE($E$2:$E$241,105)</f>
        <v>-0</v>
      </c>
      <c r="L106" s="86" t="n">
        <f aca="false">MATCH(-K106,$E$2:$E$241,0)</f>
        <v>1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</row>
    <row r="107" customFormat="false" ht="16.8" hidden="false" customHeight="false" outlineLevel="0" collapsed="false">
      <c r="A107" s="6"/>
      <c r="B107" s="73" t="n">
        <f aca="false">wyniki!B130</f>
        <v>0</v>
      </c>
      <c r="C107" s="74" t="n">
        <f aca="false">wyniki!K130</f>
        <v>0</v>
      </c>
      <c r="D107" s="75" t="n">
        <v>-0.00106</v>
      </c>
      <c r="E107" s="74" t="n">
        <f aca="false">IF(C107&gt;1,G107+D107)</f>
        <v>0</v>
      </c>
      <c r="F107" s="6" t="n">
        <f aca="false">wyniki!$A$126</f>
        <v>0</v>
      </c>
      <c r="G107" s="74" t="n">
        <f aca="false">-C107</f>
        <v>-0</v>
      </c>
      <c r="H107" s="6"/>
      <c r="I107" s="6"/>
      <c r="J107" s="84" t="n">
        <f aca="false">INDEX($B$2:$E$241,L107,1)</f>
        <v>0</v>
      </c>
      <c r="K107" s="85" t="n">
        <f aca="false">-LARGE($E$2:$E$241,106)</f>
        <v>-0</v>
      </c>
      <c r="L107" s="86" t="n">
        <f aca="false">MATCH(-K107,$E$2:$E$241,0)</f>
        <v>1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</row>
    <row r="108" customFormat="false" ht="16.8" hidden="false" customHeight="false" outlineLevel="0" collapsed="false">
      <c r="A108" s="6"/>
      <c r="B108" s="73" t="n">
        <f aca="false">wyniki!B131</f>
        <v>0</v>
      </c>
      <c r="C108" s="74" t="n">
        <f aca="false">wyniki!K131</f>
        <v>0</v>
      </c>
      <c r="D108" s="75" t="n">
        <v>-0.00107</v>
      </c>
      <c r="E108" s="74" t="n">
        <f aca="false">IF(C108&gt;1,G108+D108)</f>
        <v>0</v>
      </c>
      <c r="F108" s="6" t="n">
        <f aca="false">wyniki!$A$126</f>
        <v>0</v>
      </c>
      <c r="G108" s="74" t="n">
        <f aca="false">-C108</f>
        <v>-0</v>
      </c>
      <c r="H108" s="6"/>
      <c r="I108" s="6"/>
      <c r="J108" s="84" t="n">
        <f aca="false">INDEX($B$2:$E$241,L108,1)</f>
        <v>0</v>
      </c>
      <c r="K108" s="85" t="n">
        <f aca="false">-LARGE($E$2:$E$241,107)</f>
        <v>-0</v>
      </c>
      <c r="L108" s="86" t="n">
        <f aca="false">MATCH(-K108,$E$2:$E$241,0)</f>
        <v>1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</row>
    <row r="109" customFormat="false" ht="16.8" hidden="false" customHeight="false" outlineLevel="0" collapsed="false">
      <c r="A109" s="6"/>
      <c r="B109" s="73" t="n">
        <f aca="false">wyniki!B132</f>
        <v>0</v>
      </c>
      <c r="C109" s="74" t="n">
        <f aca="false">wyniki!K132</f>
        <v>0</v>
      </c>
      <c r="D109" s="75" t="n">
        <v>-0.00108</v>
      </c>
      <c r="E109" s="74" t="n">
        <f aca="false">IF(C109&gt;1,G109+D109)</f>
        <v>0</v>
      </c>
      <c r="F109" s="6" t="n">
        <f aca="false">wyniki!$A$126</f>
        <v>0</v>
      </c>
      <c r="G109" s="74" t="n">
        <f aca="false">-C109</f>
        <v>-0</v>
      </c>
      <c r="H109" s="6"/>
      <c r="I109" s="6"/>
      <c r="J109" s="84" t="n">
        <f aca="false">INDEX($B$2:$E$241,L109,1)</f>
        <v>0</v>
      </c>
      <c r="K109" s="85" t="n">
        <f aca="false">-LARGE($E$2:$E$241,108)</f>
        <v>-0</v>
      </c>
      <c r="L109" s="86" t="n">
        <f aca="false">MATCH(-K109,$E$2:$E$241,0)</f>
        <v>1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</row>
    <row r="110" customFormat="false" ht="16.8" hidden="false" customHeight="false" outlineLevel="0" collapsed="false">
      <c r="A110" s="6"/>
      <c r="B110" s="73" t="n">
        <f aca="false">wyniki!B134</f>
        <v>0</v>
      </c>
      <c r="C110" s="74" t="n">
        <f aca="false">wyniki!K134</f>
        <v>0</v>
      </c>
      <c r="D110" s="75" t="n">
        <v>-0.00109</v>
      </c>
      <c r="E110" s="74" t="n">
        <f aca="false">IF(C110&gt;1,G110+D110)</f>
        <v>0</v>
      </c>
      <c r="F110" s="6" t="n">
        <f aca="false">wyniki!$A$133</f>
        <v>0</v>
      </c>
      <c r="G110" s="74" t="n">
        <f aca="false">-C110</f>
        <v>-0</v>
      </c>
      <c r="H110" s="6"/>
      <c r="I110" s="6"/>
      <c r="J110" s="84" t="n">
        <f aca="false">INDEX($B$2:$E$241,L110,1)</f>
        <v>0</v>
      </c>
      <c r="K110" s="85" t="n">
        <f aca="false">-LARGE($E$2:$E$241,109)</f>
        <v>-0</v>
      </c>
      <c r="L110" s="86" t="n">
        <f aca="false">MATCH(-K110,$E$2:$E$241,0)</f>
        <v>1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</row>
    <row r="111" customFormat="false" ht="16.8" hidden="false" customHeight="false" outlineLevel="0" collapsed="false">
      <c r="A111" s="6"/>
      <c r="B111" s="73" t="n">
        <f aca="false">wyniki!B135</f>
        <v>0</v>
      </c>
      <c r="C111" s="74" t="n">
        <f aca="false">wyniki!K135</f>
        <v>0</v>
      </c>
      <c r="D111" s="75" t="n">
        <v>-0.0011</v>
      </c>
      <c r="E111" s="74" t="n">
        <f aca="false">IF(C111&gt;1,G111+D111)</f>
        <v>0</v>
      </c>
      <c r="F111" s="6" t="n">
        <f aca="false">wyniki!$A$133</f>
        <v>0</v>
      </c>
      <c r="G111" s="74" t="n">
        <f aca="false">-C111</f>
        <v>-0</v>
      </c>
      <c r="H111" s="6"/>
      <c r="I111" s="6"/>
      <c r="J111" s="84" t="n">
        <f aca="false">INDEX($B$2:$E$241,L111,1)</f>
        <v>0</v>
      </c>
      <c r="K111" s="85" t="n">
        <f aca="false">-LARGE($E$2:$E$241,110)</f>
        <v>-0</v>
      </c>
      <c r="L111" s="86" t="n">
        <f aca="false">MATCH(-K111,$E$2:$E$241,0)</f>
        <v>1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</row>
    <row r="112" customFormat="false" ht="16.8" hidden="false" customHeight="false" outlineLevel="0" collapsed="false">
      <c r="A112" s="6"/>
      <c r="B112" s="73" t="n">
        <f aca="false">wyniki!B136</f>
        <v>0</v>
      </c>
      <c r="C112" s="74" t="n">
        <f aca="false">wyniki!K136</f>
        <v>0</v>
      </c>
      <c r="D112" s="75" t="n">
        <v>-0.00111</v>
      </c>
      <c r="E112" s="74" t="n">
        <f aca="false">IF(C112&gt;1,G112+D112)</f>
        <v>0</v>
      </c>
      <c r="F112" s="6" t="n">
        <f aca="false">wyniki!$A$133</f>
        <v>0</v>
      </c>
      <c r="G112" s="74" t="n">
        <f aca="false">-C112</f>
        <v>-0</v>
      </c>
      <c r="H112" s="6"/>
      <c r="I112" s="6"/>
      <c r="J112" s="84" t="n">
        <f aca="false">INDEX($B$2:$E$241,L112,1)</f>
        <v>0</v>
      </c>
      <c r="K112" s="85" t="n">
        <f aca="false">-LARGE($E$2:$E$241,111)</f>
        <v>-0</v>
      </c>
      <c r="L112" s="86" t="n">
        <f aca="false">MATCH(-K112,$E$2:$E$241,0)</f>
        <v>1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</row>
    <row r="113" customFormat="false" ht="16.8" hidden="false" customHeight="false" outlineLevel="0" collapsed="false">
      <c r="A113" s="6"/>
      <c r="B113" s="73" t="n">
        <f aca="false">wyniki!B137</f>
        <v>0</v>
      </c>
      <c r="C113" s="74" t="n">
        <f aca="false">wyniki!K137</f>
        <v>0</v>
      </c>
      <c r="D113" s="75" t="n">
        <v>-0.00112</v>
      </c>
      <c r="E113" s="74" t="n">
        <f aca="false">IF(C113&gt;1,G113+D113)</f>
        <v>0</v>
      </c>
      <c r="F113" s="6" t="n">
        <f aca="false">wyniki!$A$133</f>
        <v>0</v>
      </c>
      <c r="G113" s="74" t="n">
        <f aca="false">-C113</f>
        <v>-0</v>
      </c>
      <c r="H113" s="6"/>
      <c r="I113" s="6"/>
      <c r="J113" s="84" t="n">
        <f aca="false">INDEX($B$2:$E$241,L113,1)</f>
        <v>0</v>
      </c>
      <c r="K113" s="85" t="n">
        <f aca="false">-LARGE($E$2:$E$241,112)</f>
        <v>-0</v>
      </c>
      <c r="L113" s="86" t="n">
        <f aca="false">MATCH(-K113,$E$2:$E$241,0)</f>
        <v>1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</row>
    <row r="114" customFormat="false" ht="16.8" hidden="false" customHeight="false" outlineLevel="0" collapsed="false">
      <c r="A114" s="6"/>
      <c r="B114" s="73" t="n">
        <f aca="false">wyniki!B138</f>
        <v>0</v>
      </c>
      <c r="C114" s="74" t="n">
        <f aca="false">wyniki!K138</f>
        <v>0</v>
      </c>
      <c r="D114" s="75" t="n">
        <v>-0.00113</v>
      </c>
      <c r="E114" s="74" t="n">
        <f aca="false">IF(C114&gt;1,G114+D114)</f>
        <v>0</v>
      </c>
      <c r="F114" s="6" t="n">
        <f aca="false">wyniki!$A$133</f>
        <v>0</v>
      </c>
      <c r="G114" s="74" t="n">
        <f aca="false">-C114</f>
        <v>-0</v>
      </c>
      <c r="H114" s="6"/>
      <c r="I114" s="6"/>
      <c r="J114" s="84" t="n">
        <f aca="false">INDEX($B$2:$E$241,L114,1)</f>
        <v>0</v>
      </c>
      <c r="K114" s="85" t="n">
        <f aca="false">-LARGE($E$2:$E$241,113)</f>
        <v>-0</v>
      </c>
      <c r="L114" s="86" t="n">
        <f aca="false">MATCH(-K114,$E$2:$E$241,0)</f>
        <v>1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16.8" hidden="false" customHeight="false" outlineLevel="0" collapsed="false">
      <c r="A115" s="6"/>
      <c r="B115" s="73" t="n">
        <f aca="false">wyniki!B139</f>
        <v>0</v>
      </c>
      <c r="C115" s="74" t="n">
        <f aca="false">wyniki!K139</f>
        <v>0</v>
      </c>
      <c r="D115" s="75" t="n">
        <v>-0.00114</v>
      </c>
      <c r="E115" s="74" t="n">
        <f aca="false">IF(C115&gt;1,G115+D115)</f>
        <v>0</v>
      </c>
      <c r="F115" s="6" t="n">
        <f aca="false">wyniki!$A$133</f>
        <v>0</v>
      </c>
      <c r="G115" s="74" t="n">
        <f aca="false">-C115</f>
        <v>-0</v>
      </c>
      <c r="H115" s="6"/>
      <c r="I115" s="6"/>
      <c r="J115" s="84" t="n">
        <f aca="false">INDEX($B$2:$E$241,L115,1)</f>
        <v>0</v>
      </c>
      <c r="K115" s="85" t="n">
        <f aca="false">-LARGE($E$2:$E$241,114)</f>
        <v>-0</v>
      </c>
      <c r="L115" s="86" t="n">
        <f aca="false">MATCH(-K115,$E$2:$E$241,0)</f>
        <v>1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</row>
    <row r="116" customFormat="false" ht="16.8" hidden="false" customHeight="false" outlineLevel="0" collapsed="false">
      <c r="A116" s="6"/>
      <c r="B116" s="73" t="n">
        <f aca="false">wyniki!B141</f>
        <v>0</v>
      </c>
      <c r="C116" s="74" t="n">
        <f aca="false">wyniki!K141</f>
        <v>0</v>
      </c>
      <c r="D116" s="75" t="n">
        <v>-0.00115</v>
      </c>
      <c r="E116" s="74" t="n">
        <f aca="false">IF(C116&gt;1,G116+D116)</f>
        <v>0</v>
      </c>
      <c r="F116" s="6" t="n">
        <f aca="false">wyniki!$A$140</f>
        <v>0</v>
      </c>
      <c r="G116" s="74" t="n">
        <f aca="false">-C116</f>
        <v>-0</v>
      </c>
      <c r="H116" s="6"/>
      <c r="I116" s="6"/>
      <c r="J116" s="84" t="n">
        <f aca="false">INDEX($B$2:$E$241,L116,1)</f>
        <v>0</v>
      </c>
      <c r="K116" s="85" t="n">
        <f aca="false">-LARGE($E$2:$E$241,115)</f>
        <v>-0</v>
      </c>
      <c r="L116" s="86" t="n">
        <f aca="false">MATCH(-K116,$E$2:$E$241,0)</f>
        <v>1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16.8" hidden="false" customHeight="false" outlineLevel="0" collapsed="false">
      <c r="A117" s="6"/>
      <c r="B117" s="73" t="n">
        <f aca="false">wyniki!B142</f>
        <v>0</v>
      </c>
      <c r="C117" s="74" t="n">
        <f aca="false">wyniki!K142</f>
        <v>0</v>
      </c>
      <c r="D117" s="75" t="n">
        <v>-0.00116</v>
      </c>
      <c r="E117" s="74" t="n">
        <f aca="false">IF(C117&gt;1,G117+D117)</f>
        <v>0</v>
      </c>
      <c r="F117" s="6" t="n">
        <f aca="false">wyniki!$A$140</f>
        <v>0</v>
      </c>
      <c r="G117" s="74" t="n">
        <f aca="false">-C117</f>
        <v>-0</v>
      </c>
      <c r="H117" s="6"/>
      <c r="I117" s="6"/>
      <c r="J117" s="84" t="n">
        <f aca="false">INDEX($B$2:$E$241,L117,1)</f>
        <v>0</v>
      </c>
      <c r="K117" s="85" t="n">
        <f aca="false">-LARGE($E$2:$E$241,116)</f>
        <v>-0</v>
      </c>
      <c r="L117" s="86" t="n">
        <f aca="false">MATCH(-K117,$E$2:$E$241,0)</f>
        <v>1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16.8" hidden="false" customHeight="false" outlineLevel="0" collapsed="false">
      <c r="A118" s="6"/>
      <c r="B118" s="73" t="n">
        <f aca="false">wyniki!B143</f>
        <v>0</v>
      </c>
      <c r="C118" s="74" t="n">
        <f aca="false">wyniki!K143</f>
        <v>0</v>
      </c>
      <c r="D118" s="75" t="n">
        <v>-0.00117</v>
      </c>
      <c r="E118" s="74" t="n">
        <f aca="false">IF(C118&gt;1,G118+D118)</f>
        <v>0</v>
      </c>
      <c r="F118" s="6" t="n">
        <f aca="false">wyniki!$A$140</f>
        <v>0</v>
      </c>
      <c r="G118" s="74" t="n">
        <f aca="false">-C118</f>
        <v>-0</v>
      </c>
      <c r="H118" s="6"/>
      <c r="I118" s="6"/>
      <c r="J118" s="84" t="n">
        <f aca="false">INDEX($B$2:$E$241,L118,1)</f>
        <v>0</v>
      </c>
      <c r="K118" s="85" t="n">
        <f aca="false">-LARGE($E$2:$E$241,117)</f>
        <v>-0</v>
      </c>
      <c r="L118" s="86" t="n">
        <f aca="false">MATCH(-K118,$E$2:$E$241,0)</f>
        <v>1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</row>
    <row r="119" customFormat="false" ht="16.8" hidden="false" customHeight="false" outlineLevel="0" collapsed="false">
      <c r="A119" s="6"/>
      <c r="B119" s="73" t="n">
        <f aca="false">wyniki!B144</f>
        <v>0</v>
      </c>
      <c r="C119" s="74" t="n">
        <f aca="false">wyniki!K144</f>
        <v>0</v>
      </c>
      <c r="D119" s="75" t="n">
        <v>-0.00118</v>
      </c>
      <c r="E119" s="74" t="n">
        <f aca="false">IF(C119&gt;1,G119+D119)</f>
        <v>0</v>
      </c>
      <c r="F119" s="6" t="n">
        <f aca="false">wyniki!$A$140</f>
        <v>0</v>
      </c>
      <c r="G119" s="74" t="n">
        <f aca="false">-C119</f>
        <v>-0</v>
      </c>
      <c r="H119" s="6"/>
      <c r="I119" s="6"/>
      <c r="J119" s="84" t="n">
        <f aca="false">INDEX($B$2:$E$241,L119,1)</f>
        <v>0</v>
      </c>
      <c r="K119" s="85" t="n">
        <f aca="false">-LARGE($E$2:$E$241,118)</f>
        <v>-0</v>
      </c>
      <c r="L119" s="86" t="n">
        <f aca="false">MATCH(-K119,$E$2:$E$241,0)</f>
        <v>1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</row>
    <row r="120" customFormat="false" ht="16.8" hidden="false" customHeight="false" outlineLevel="0" collapsed="false">
      <c r="A120" s="6"/>
      <c r="B120" s="73" t="n">
        <f aca="false">wyniki!B145</f>
        <v>0</v>
      </c>
      <c r="C120" s="74" t="n">
        <f aca="false">wyniki!K145</f>
        <v>0</v>
      </c>
      <c r="D120" s="75" t="n">
        <v>-0.00119</v>
      </c>
      <c r="E120" s="74" t="n">
        <f aca="false">IF(C120&gt;1,G120+D120)</f>
        <v>0</v>
      </c>
      <c r="F120" s="6" t="n">
        <f aca="false">wyniki!$A$140</f>
        <v>0</v>
      </c>
      <c r="G120" s="74" t="n">
        <f aca="false">-C120</f>
        <v>-0</v>
      </c>
      <c r="H120" s="6"/>
      <c r="I120" s="6"/>
      <c r="J120" s="84" t="n">
        <f aca="false">INDEX($B$2:$E$241,L120,1)</f>
        <v>0</v>
      </c>
      <c r="K120" s="85" t="n">
        <f aca="false">-LARGE($E$2:$E$241,119)</f>
        <v>-0</v>
      </c>
      <c r="L120" s="86" t="n">
        <f aca="false">MATCH(-K120,$E$2:$E$241,0)</f>
        <v>1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</row>
    <row r="121" customFormat="false" ht="16.8" hidden="false" customHeight="false" outlineLevel="0" collapsed="false">
      <c r="A121" s="6"/>
      <c r="B121" s="73" t="n">
        <f aca="false">wyniki!B146</f>
        <v>0</v>
      </c>
      <c r="C121" s="74" t="n">
        <f aca="false">wyniki!K146</f>
        <v>0</v>
      </c>
      <c r="D121" s="75" t="n">
        <v>-0.0012</v>
      </c>
      <c r="E121" s="74" t="n">
        <f aca="false">IF(C121&gt;1,G121+D121)</f>
        <v>0</v>
      </c>
      <c r="F121" s="6" t="n">
        <f aca="false">wyniki!$A$140</f>
        <v>0</v>
      </c>
      <c r="G121" s="74" t="n">
        <f aca="false">-C121</f>
        <v>-0</v>
      </c>
      <c r="H121" s="6"/>
      <c r="I121" s="6"/>
      <c r="J121" s="84" t="n">
        <f aca="false">INDEX($B$2:$E$241,L121,1)</f>
        <v>0</v>
      </c>
      <c r="K121" s="85" t="n">
        <f aca="false">-LARGE($E$2:$E$241,120)</f>
        <v>-0</v>
      </c>
      <c r="L121" s="86" t="n">
        <f aca="false">MATCH(-K121,$E$2:$E$241,0)</f>
        <v>1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</row>
    <row r="122" customFormat="false" ht="16.8" hidden="false" customHeight="false" outlineLevel="0" collapsed="false">
      <c r="A122" s="6"/>
      <c r="B122" s="73" t="n">
        <f aca="false">wyniki!B148</f>
        <v>0</v>
      </c>
      <c r="C122" s="74" t="n">
        <f aca="false">wyniki!K148</f>
        <v>0</v>
      </c>
      <c r="D122" s="75" t="n">
        <v>-0.00121</v>
      </c>
      <c r="E122" s="74" t="n">
        <f aca="false">IF(C122&gt;1,G122+D122)</f>
        <v>0</v>
      </c>
      <c r="F122" s="6" t="n">
        <f aca="false">wyniki!$A$147</f>
        <v>0</v>
      </c>
      <c r="G122" s="74" t="n">
        <f aca="false">-C122</f>
        <v>-0</v>
      </c>
      <c r="H122" s="6"/>
      <c r="I122" s="6"/>
      <c r="J122" s="84" t="n">
        <f aca="false">INDEX($B$2:$E$241,L122,1)</f>
        <v>0</v>
      </c>
      <c r="K122" s="85" t="n">
        <f aca="false">-LARGE($E$2:$E$241,121)</f>
        <v>-0</v>
      </c>
      <c r="L122" s="86" t="n">
        <f aca="false">MATCH(-K122,$E$2:$E$241,0)</f>
        <v>1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</row>
    <row r="123" customFormat="false" ht="16.8" hidden="false" customHeight="false" outlineLevel="0" collapsed="false">
      <c r="A123" s="6"/>
      <c r="B123" s="73" t="n">
        <f aca="false">wyniki!B149</f>
        <v>0</v>
      </c>
      <c r="C123" s="74" t="n">
        <f aca="false">wyniki!K149</f>
        <v>0</v>
      </c>
      <c r="D123" s="75" t="n">
        <v>-0.00122</v>
      </c>
      <c r="E123" s="74" t="n">
        <f aca="false">IF(C123&gt;1,G123+D123)</f>
        <v>0</v>
      </c>
      <c r="F123" s="6" t="n">
        <f aca="false">wyniki!$A$147</f>
        <v>0</v>
      </c>
      <c r="G123" s="74" t="n">
        <f aca="false">-C123</f>
        <v>-0</v>
      </c>
      <c r="H123" s="6"/>
      <c r="I123" s="6"/>
      <c r="J123" s="84" t="n">
        <f aca="false">INDEX($B$2:$E$241,L123,1)</f>
        <v>0</v>
      </c>
      <c r="K123" s="85" t="n">
        <f aca="false">-LARGE($E$2:$E$241,122)</f>
        <v>-0</v>
      </c>
      <c r="L123" s="86" t="n">
        <f aca="false">MATCH(-K123,$E$2:$E$241,0)</f>
        <v>1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6.8" hidden="false" customHeight="false" outlineLevel="0" collapsed="false">
      <c r="A124" s="6"/>
      <c r="B124" s="73" t="n">
        <f aca="false">wyniki!B150</f>
        <v>0</v>
      </c>
      <c r="C124" s="74" t="n">
        <f aca="false">wyniki!K150</f>
        <v>0</v>
      </c>
      <c r="D124" s="75" t="n">
        <v>-0.00123</v>
      </c>
      <c r="E124" s="74" t="n">
        <f aca="false">IF(C124&gt;1,G124+D124)</f>
        <v>0</v>
      </c>
      <c r="F124" s="6" t="n">
        <f aca="false">wyniki!$A$147</f>
        <v>0</v>
      </c>
      <c r="G124" s="74" t="n">
        <f aca="false">-C124</f>
        <v>-0</v>
      </c>
      <c r="H124" s="6"/>
      <c r="I124" s="6"/>
      <c r="J124" s="84" t="n">
        <f aca="false">INDEX($B$2:$E$241,L124,1)</f>
        <v>0</v>
      </c>
      <c r="K124" s="85" t="n">
        <f aca="false">-LARGE($E$2:$E$241,123)</f>
        <v>-0</v>
      </c>
      <c r="L124" s="86" t="n">
        <f aca="false">MATCH(-K124,$E$2:$E$241,0)</f>
        <v>1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6.8" hidden="false" customHeight="false" outlineLevel="0" collapsed="false">
      <c r="A125" s="6"/>
      <c r="B125" s="73" t="n">
        <f aca="false">wyniki!B151</f>
        <v>0</v>
      </c>
      <c r="C125" s="74" t="n">
        <f aca="false">wyniki!K151</f>
        <v>0</v>
      </c>
      <c r="D125" s="75" t="n">
        <v>-0.00124</v>
      </c>
      <c r="E125" s="74" t="n">
        <f aca="false">IF(C125&gt;1,G125+D125)</f>
        <v>0</v>
      </c>
      <c r="F125" s="6" t="n">
        <f aca="false">wyniki!$A$147</f>
        <v>0</v>
      </c>
      <c r="G125" s="74" t="n">
        <f aca="false">-C125</f>
        <v>-0</v>
      </c>
      <c r="H125" s="6"/>
      <c r="I125" s="6"/>
      <c r="J125" s="84" t="n">
        <f aca="false">INDEX($B$2:$E$241,L125,1)</f>
        <v>0</v>
      </c>
      <c r="K125" s="85" t="n">
        <f aca="false">-LARGE($E$2:$E$241,124)</f>
        <v>-0</v>
      </c>
      <c r="L125" s="86" t="n">
        <f aca="false">MATCH(-K125,$E$2:$E$241,0)</f>
        <v>1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6.8" hidden="false" customHeight="false" outlineLevel="0" collapsed="false">
      <c r="A126" s="6"/>
      <c r="B126" s="73" t="n">
        <f aca="false">wyniki!B152</f>
        <v>0</v>
      </c>
      <c r="C126" s="74" t="n">
        <f aca="false">wyniki!K152</f>
        <v>0</v>
      </c>
      <c r="D126" s="75" t="n">
        <v>-0.00125</v>
      </c>
      <c r="E126" s="74" t="n">
        <f aca="false">IF(C126&gt;1,G126+D126)</f>
        <v>0</v>
      </c>
      <c r="F126" s="6" t="n">
        <f aca="false">wyniki!$A$147</f>
        <v>0</v>
      </c>
      <c r="G126" s="74" t="n">
        <f aca="false">-C126</f>
        <v>-0</v>
      </c>
      <c r="H126" s="6"/>
      <c r="I126" s="6"/>
      <c r="J126" s="84" t="n">
        <f aca="false">INDEX($B$2:$E$241,L126,1)</f>
        <v>0</v>
      </c>
      <c r="K126" s="85" t="n">
        <f aca="false">-LARGE($E$2:$E$241,125)</f>
        <v>-0</v>
      </c>
      <c r="L126" s="86" t="n">
        <f aca="false">MATCH(-K126,$E$2:$E$241,0)</f>
        <v>1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6.8" hidden="false" customHeight="false" outlineLevel="0" collapsed="false">
      <c r="A127" s="6"/>
      <c r="B127" s="73" t="n">
        <f aca="false">wyniki!B153</f>
        <v>0</v>
      </c>
      <c r="C127" s="74" t="n">
        <f aca="false">wyniki!K153</f>
        <v>0</v>
      </c>
      <c r="D127" s="75" t="n">
        <v>-0.00126</v>
      </c>
      <c r="E127" s="74" t="n">
        <f aca="false">IF(C127&gt;1,G127+D127)</f>
        <v>0</v>
      </c>
      <c r="F127" s="6" t="n">
        <f aca="false">wyniki!$A$147</f>
        <v>0</v>
      </c>
      <c r="G127" s="74" t="n">
        <f aca="false">-C127</f>
        <v>-0</v>
      </c>
      <c r="H127" s="6"/>
      <c r="I127" s="6"/>
      <c r="J127" s="84" t="n">
        <f aca="false">INDEX($B$2:$E$241,L127,1)</f>
        <v>0</v>
      </c>
      <c r="K127" s="85" t="n">
        <f aca="false">-LARGE($E$2:$E$241,126)</f>
        <v>-0</v>
      </c>
      <c r="L127" s="86" t="n">
        <f aca="false">MATCH(-K127,$E$2:$E$241,0)</f>
        <v>1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6.8" hidden="false" customHeight="false" outlineLevel="0" collapsed="false">
      <c r="A128" s="6"/>
      <c r="B128" s="73" t="n">
        <f aca="false">wyniki!B155</f>
        <v>0</v>
      </c>
      <c r="C128" s="74" t="n">
        <f aca="false">wyniki!K155</f>
        <v>0</v>
      </c>
      <c r="D128" s="75" t="n">
        <v>-0.00127</v>
      </c>
      <c r="E128" s="74" t="n">
        <f aca="false">IF(C128&gt;1,G128+D128)</f>
        <v>0</v>
      </c>
      <c r="F128" s="6" t="n">
        <f aca="false">wyniki!$A$154</f>
        <v>0</v>
      </c>
      <c r="G128" s="74" t="n">
        <f aca="false">-C128</f>
        <v>-0</v>
      </c>
      <c r="H128" s="6"/>
      <c r="I128" s="6"/>
      <c r="J128" s="84" t="n">
        <f aca="false">INDEX($B$2:$E$241,L128,1)</f>
        <v>0</v>
      </c>
      <c r="K128" s="85" t="n">
        <f aca="false">-LARGE($E$2:$E$241,127)</f>
        <v>-0</v>
      </c>
      <c r="L128" s="86" t="n">
        <f aca="false">MATCH(-K128,$E$2:$E$241,0)</f>
        <v>1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6.8" hidden="false" customHeight="false" outlineLevel="0" collapsed="false">
      <c r="A129" s="6"/>
      <c r="B129" s="73" t="n">
        <f aca="false">wyniki!B156</f>
        <v>0</v>
      </c>
      <c r="C129" s="74" t="n">
        <f aca="false">wyniki!K156</f>
        <v>0</v>
      </c>
      <c r="D129" s="75" t="n">
        <v>-0.00128</v>
      </c>
      <c r="E129" s="74" t="n">
        <f aca="false">IF(C129&gt;1,G129+D129)</f>
        <v>0</v>
      </c>
      <c r="F129" s="6" t="n">
        <f aca="false">wyniki!$A$154</f>
        <v>0</v>
      </c>
      <c r="G129" s="74" t="n">
        <f aca="false">-C129</f>
        <v>-0</v>
      </c>
      <c r="H129" s="6"/>
      <c r="I129" s="6"/>
      <c r="J129" s="84" t="n">
        <f aca="false">INDEX($B$2:$E$241,L129,1)</f>
        <v>0</v>
      </c>
      <c r="K129" s="85" t="n">
        <f aca="false">-LARGE($E$2:$E$241,128)</f>
        <v>-0</v>
      </c>
      <c r="L129" s="86" t="n">
        <f aca="false">MATCH(-K129,$E$2:$E$241,0)</f>
        <v>1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</row>
    <row r="130" customFormat="false" ht="16.8" hidden="false" customHeight="false" outlineLevel="0" collapsed="false">
      <c r="A130" s="6"/>
      <c r="B130" s="73" t="n">
        <f aca="false">wyniki!B157</f>
        <v>0</v>
      </c>
      <c r="C130" s="74" t="n">
        <f aca="false">wyniki!K157</f>
        <v>0</v>
      </c>
      <c r="D130" s="75" t="n">
        <v>-0.00129</v>
      </c>
      <c r="E130" s="74" t="n">
        <f aca="false">IF(C130&gt;1,G130+D130)</f>
        <v>0</v>
      </c>
      <c r="F130" s="6" t="n">
        <f aca="false">wyniki!$A$154</f>
        <v>0</v>
      </c>
      <c r="G130" s="74" t="n">
        <f aca="false">-C130</f>
        <v>-0</v>
      </c>
      <c r="H130" s="6"/>
      <c r="I130" s="6"/>
      <c r="J130" s="84" t="n">
        <f aca="false">INDEX($B$2:$E$241,L130,1)</f>
        <v>0</v>
      </c>
      <c r="K130" s="85" t="n">
        <f aca="false">-LARGE($E$2:$E$241,129)</f>
        <v>-0</v>
      </c>
      <c r="L130" s="86" t="n">
        <f aca="false">MATCH(-K130,$E$2:$E$241,0)</f>
        <v>1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</row>
    <row r="131" customFormat="false" ht="16.8" hidden="false" customHeight="false" outlineLevel="0" collapsed="false">
      <c r="A131" s="6"/>
      <c r="B131" s="73" t="n">
        <f aca="false">wyniki!B158</f>
        <v>0</v>
      </c>
      <c r="C131" s="74" t="n">
        <f aca="false">wyniki!K158</f>
        <v>0</v>
      </c>
      <c r="D131" s="75" t="n">
        <v>-0.0013</v>
      </c>
      <c r="E131" s="74" t="n">
        <f aca="false">IF(C131&gt;1,G131+D131)</f>
        <v>0</v>
      </c>
      <c r="F131" s="6" t="n">
        <f aca="false">wyniki!$A$154</f>
        <v>0</v>
      </c>
      <c r="G131" s="74" t="n">
        <f aca="false">-C131</f>
        <v>-0</v>
      </c>
      <c r="H131" s="6"/>
      <c r="I131" s="6"/>
      <c r="J131" s="84" t="n">
        <f aca="false">INDEX($B$2:$E$241,L131,1)</f>
        <v>0</v>
      </c>
      <c r="K131" s="85" t="n">
        <f aca="false">-LARGE($E$2:$E$241,130)</f>
        <v>-0</v>
      </c>
      <c r="L131" s="86" t="n">
        <f aca="false">MATCH(-K131,$E$2:$E$241,0)</f>
        <v>1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</row>
    <row r="132" customFormat="false" ht="16.8" hidden="false" customHeight="false" outlineLevel="0" collapsed="false">
      <c r="A132" s="6"/>
      <c r="B132" s="73" t="n">
        <f aca="false">wyniki!B159</f>
        <v>0</v>
      </c>
      <c r="C132" s="74" t="n">
        <f aca="false">wyniki!K159</f>
        <v>0</v>
      </c>
      <c r="D132" s="75" t="n">
        <v>-0.00131</v>
      </c>
      <c r="E132" s="74" t="n">
        <f aca="false">IF(C132&gt;1,G132+D132)</f>
        <v>0</v>
      </c>
      <c r="F132" s="6" t="n">
        <f aca="false">wyniki!$A$154</f>
        <v>0</v>
      </c>
      <c r="G132" s="74" t="n">
        <f aca="false">-C132</f>
        <v>-0</v>
      </c>
      <c r="H132" s="6"/>
      <c r="I132" s="6"/>
      <c r="J132" s="84" t="n">
        <f aca="false">INDEX($B$2:$E$241,L132,1)</f>
        <v>0</v>
      </c>
      <c r="K132" s="85" t="n">
        <f aca="false">-LARGE($E$2:$E$241,131)</f>
        <v>-0</v>
      </c>
      <c r="L132" s="86" t="n">
        <f aca="false">MATCH(-K132,$E$2:$E$241,0)</f>
        <v>1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</row>
    <row r="133" customFormat="false" ht="16.8" hidden="false" customHeight="false" outlineLevel="0" collapsed="false">
      <c r="A133" s="6"/>
      <c r="B133" s="73" t="n">
        <f aca="false">wyniki!B160</f>
        <v>0</v>
      </c>
      <c r="C133" s="74" t="n">
        <f aca="false">wyniki!K160</f>
        <v>0</v>
      </c>
      <c r="D133" s="75" t="n">
        <v>-0.00132</v>
      </c>
      <c r="E133" s="74" t="n">
        <f aca="false">IF(C133&gt;1,G133+D133)</f>
        <v>0</v>
      </c>
      <c r="F133" s="6" t="n">
        <f aca="false">wyniki!$A$154</f>
        <v>0</v>
      </c>
      <c r="G133" s="74" t="n">
        <f aca="false">-C133</f>
        <v>-0</v>
      </c>
      <c r="H133" s="6"/>
      <c r="I133" s="6"/>
      <c r="J133" s="84" t="n">
        <f aca="false">INDEX($B$2:$E$241,L133,1)</f>
        <v>0</v>
      </c>
      <c r="K133" s="85" t="n">
        <f aca="false">-LARGE($E$2:$E$241,132)</f>
        <v>-0</v>
      </c>
      <c r="L133" s="86" t="n">
        <f aca="false">MATCH(-K133,$E$2:$E$241,0)</f>
        <v>1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</row>
    <row r="134" customFormat="false" ht="16.8" hidden="false" customHeight="false" outlineLevel="0" collapsed="false">
      <c r="A134" s="6"/>
      <c r="B134" s="73" t="n">
        <f aca="false">wyniki!B162</f>
        <v>0</v>
      </c>
      <c r="C134" s="74" t="n">
        <f aca="false">wyniki!K162</f>
        <v>0</v>
      </c>
      <c r="D134" s="75" t="n">
        <v>-0.00133</v>
      </c>
      <c r="E134" s="74" t="n">
        <f aca="false">IF(C134&gt;1,G134+D134)</f>
        <v>0</v>
      </c>
      <c r="F134" s="6" t="n">
        <f aca="false">wyniki!$A$161</f>
        <v>0</v>
      </c>
      <c r="G134" s="74" t="n">
        <f aca="false">-C134</f>
        <v>-0</v>
      </c>
      <c r="H134" s="6"/>
      <c r="I134" s="6"/>
      <c r="J134" s="84" t="n">
        <f aca="false">INDEX($B$2:$E$241,L134,1)</f>
        <v>0</v>
      </c>
      <c r="K134" s="85" t="n">
        <f aca="false">-LARGE($E$2:$E$241,133)</f>
        <v>-0</v>
      </c>
      <c r="L134" s="86" t="n">
        <f aca="false">MATCH(-K134,$E$2:$E$241,0)</f>
        <v>1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</row>
    <row r="135" customFormat="false" ht="16.8" hidden="false" customHeight="false" outlineLevel="0" collapsed="false">
      <c r="A135" s="6"/>
      <c r="B135" s="73" t="n">
        <f aca="false">wyniki!B163</f>
        <v>0</v>
      </c>
      <c r="C135" s="74" t="n">
        <f aca="false">wyniki!K163</f>
        <v>0</v>
      </c>
      <c r="D135" s="75" t="n">
        <v>-0.00134</v>
      </c>
      <c r="E135" s="74" t="n">
        <f aca="false">IF(C135&gt;1,G135+D135)</f>
        <v>0</v>
      </c>
      <c r="F135" s="6" t="n">
        <f aca="false">wyniki!$A$161</f>
        <v>0</v>
      </c>
      <c r="G135" s="74" t="n">
        <f aca="false">-C135</f>
        <v>-0</v>
      </c>
      <c r="H135" s="6"/>
      <c r="I135" s="6"/>
      <c r="J135" s="84" t="n">
        <f aca="false">INDEX($B$2:$E$241,L135,1)</f>
        <v>0</v>
      </c>
      <c r="K135" s="85" t="n">
        <f aca="false">-LARGE($E$2:$E$241,134)</f>
        <v>-0</v>
      </c>
      <c r="L135" s="86" t="n">
        <f aca="false">MATCH(-K135,$E$2:$E$241,0)</f>
        <v>1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</row>
    <row r="136" customFormat="false" ht="16.8" hidden="false" customHeight="false" outlineLevel="0" collapsed="false">
      <c r="A136" s="6"/>
      <c r="B136" s="73" t="n">
        <f aca="false">wyniki!B164</f>
        <v>0</v>
      </c>
      <c r="C136" s="74" t="n">
        <f aca="false">wyniki!K164</f>
        <v>0</v>
      </c>
      <c r="D136" s="75" t="n">
        <v>-0.00135</v>
      </c>
      <c r="E136" s="74" t="n">
        <f aca="false">IF(C136&gt;1,G136+D136)</f>
        <v>0</v>
      </c>
      <c r="F136" s="6" t="n">
        <f aca="false">wyniki!$A$161</f>
        <v>0</v>
      </c>
      <c r="G136" s="74" t="n">
        <f aca="false">-C136</f>
        <v>-0</v>
      </c>
      <c r="H136" s="6"/>
      <c r="I136" s="6"/>
      <c r="J136" s="84" t="n">
        <f aca="false">INDEX($B$2:$E$241,L136,1)</f>
        <v>0</v>
      </c>
      <c r="K136" s="85" t="n">
        <f aca="false">-LARGE($E$2:$E$241,135)</f>
        <v>-0</v>
      </c>
      <c r="L136" s="86" t="n">
        <f aca="false">MATCH(-K136,$E$2:$E$241,0)</f>
        <v>1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</row>
    <row r="137" customFormat="false" ht="16.8" hidden="false" customHeight="false" outlineLevel="0" collapsed="false">
      <c r="A137" s="6"/>
      <c r="B137" s="73" t="n">
        <f aca="false">wyniki!B165</f>
        <v>0</v>
      </c>
      <c r="C137" s="74" t="n">
        <f aca="false">wyniki!K165</f>
        <v>0</v>
      </c>
      <c r="D137" s="75" t="n">
        <v>-0.00136</v>
      </c>
      <c r="E137" s="74" t="n">
        <f aca="false">IF(C137&gt;1,G137+D137)</f>
        <v>0</v>
      </c>
      <c r="F137" s="6" t="n">
        <f aca="false">wyniki!$A$161</f>
        <v>0</v>
      </c>
      <c r="G137" s="74" t="n">
        <f aca="false">-C137</f>
        <v>-0</v>
      </c>
      <c r="H137" s="6"/>
      <c r="I137" s="6"/>
      <c r="J137" s="84" t="n">
        <f aca="false">INDEX($B$2:$E$241,L137,1)</f>
        <v>0</v>
      </c>
      <c r="K137" s="85" t="n">
        <f aca="false">-LARGE($E$2:$E$241,136)</f>
        <v>-0</v>
      </c>
      <c r="L137" s="86" t="n">
        <f aca="false">MATCH(-K137,$E$2:$E$241,0)</f>
        <v>1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</row>
    <row r="138" customFormat="false" ht="16.8" hidden="false" customHeight="false" outlineLevel="0" collapsed="false">
      <c r="A138" s="6"/>
      <c r="B138" s="73" t="n">
        <f aca="false">wyniki!B166</f>
        <v>0</v>
      </c>
      <c r="C138" s="74" t="n">
        <f aca="false">wyniki!K166</f>
        <v>0</v>
      </c>
      <c r="D138" s="75" t="n">
        <v>-0.00137</v>
      </c>
      <c r="E138" s="74" t="n">
        <f aca="false">IF(C138&gt;1,G138+D138)</f>
        <v>0</v>
      </c>
      <c r="F138" s="6" t="n">
        <f aca="false">wyniki!$A$161</f>
        <v>0</v>
      </c>
      <c r="G138" s="74" t="n">
        <f aca="false">-C138</f>
        <v>-0</v>
      </c>
      <c r="H138" s="6"/>
      <c r="I138" s="6"/>
      <c r="J138" s="84" t="n">
        <f aca="false">INDEX($B$2:$E$241,L138,1)</f>
        <v>0</v>
      </c>
      <c r="K138" s="85" t="n">
        <f aca="false">-LARGE($E$2:$E$241,137)</f>
        <v>-0</v>
      </c>
      <c r="L138" s="86" t="n">
        <f aca="false">MATCH(-K138,$E$2:$E$241,0)</f>
        <v>1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</row>
    <row r="139" customFormat="false" ht="16.8" hidden="false" customHeight="false" outlineLevel="0" collapsed="false">
      <c r="A139" s="6"/>
      <c r="B139" s="73" t="n">
        <f aca="false">wyniki!B167</f>
        <v>0</v>
      </c>
      <c r="C139" s="74" t="n">
        <f aca="false">wyniki!K167</f>
        <v>0</v>
      </c>
      <c r="D139" s="75" t="n">
        <v>-0.00138</v>
      </c>
      <c r="E139" s="74" t="n">
        <f aca="false">IF(C139&gt;1,G139+D139)</f>
        <v>0</v>
      </c>
      <c r="F139" s="6" t="n">
        <f aca="false">wyniki!$A$161</f>
        <v>0</v>
      </c>
      <c r="G139" s="74" t="n">
        <f aca="false">-C139</f>
        <v>-0</v>
      </c>
      <c r="H139" s="6"/>
      <c r="I139" s="6"/>
      <c r="J139" s="84" t="n">
        <f aca="false">INDEX($B$2:$E$241,L139,1)</f>
        <v>0</v>
      </c>
      <c r="K139" s="85" t="n">
        <f aca="false">-LARGE($E$2:$E$241,138)</f>
        <v>-0</v>
      </c>
      <c r="L139" s="86" t="n">
        <f aca="false">MATCH(-K139,$E$2:$E$241,0)</f>
        <v>1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</row>
    <row r="140" customFormat="false" ht="16.8" hidden="false" customHeight="false" outlineLevel="0" collapsed="false">
      <c r="A140" s="6"/>
      <c r="B140" s="73" t="n">
        <f aca="false">wyniki!B169</f>
        <v>0</v>
      </c>
      <c r="C140" s="74" t="n">
        <f aca="false">wyniki!K169</f>
        <v>0</v>
      </c>
      <c r="D140" s="75" t="n">
        <v>-0.00139</v>
      </c>
      <c r="E140" s="74" t="n">
        <f aca="false">IF(C140&gt;1,G140+D140)</f>
        <v>0</v>
      </c>
      <c r="F140" s="6" t="n">
        <f aca="false">wyniki!$A$168</f>
        <v>0</v>
      </c>
      <c r="G140" s="74" t="n">
        <f aca="false">-C140</f>
        <v>-0</v>
      </c>
      <c r="H140" s="6"/>
      <c r="I140" s="6"/>
      <c r="J140" s="84" t="n">
        <f aca="false">INDEX($B$2:$E$241,L140,1)</f>
        <v>0</v>
      </c>
      <c r="K140" s="85" t="n">
        <f aca="false">-LARGE($E$2:$E$241,139)</f>
        <v>-0</v>
      </c>
      <c r="L140" s="86" t="n">
        <f aca="false">MATCH(-K140,$E$2:$E$241,0)</f>
        <v>1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</row>
    <row r="141" customFormat="false" ht="16.8" hidden="false" customHeight="false" outlineLevel="0" collapsed="false">
      <c r="A141" s="6"/>
      <c r="B141" s="73" t="n">
        <f aca="false">wyniki!B170</f>
        <v>0</v>
      </c>
      <c r="C141" s="74" t="n">
        <f aca="false">wyniki!K170</f>
        <v>0</v>
      </c>
      <c r="D141" s="75" t="n">
        <v>-0.0014</v>
      </c>
      <c r="E141" s="74" t="n">
        <f aca="false">IF(C141&gt;1,G141+D141)</f>
        <v>0</v>
      </c>
      <c r="F141" s="6" t="n">
        <f aca="false">wyniki!$A$168</f>
        <v>0</v>
      </c>
      <c r="G141" s="74" t="n">
        <f aca="false">-C141</f>
        <v>-0</v>
      </c>
      <c r="H141" s="6"/>
      <c r="I141" s="6"/>
      <c r="J141" s="84" t="n">
        <f aca="false">INDEX($B$2:$E$241,L141,1)</f>
        <v>0</v>
      </c>
      <c r="K141" s="85" t="n">
        <f aca="false">-LARGE($E$2:$E$241,140)</f>
        <v>-0</v>
      </c>
      <c r="L141" s="86" t="n">
        <f aca="false">MATCH(-K141,$E$2:$E$241,0)</f>
        <v>1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</row>
    <row r="142" customFormat="false" ht="16.8" hidden="false" customHeight="false" outlineLevel="0" collapsed="false">
      <c r="A142" s="6"/>
      <c r="B142" s="73" t="n">
        <f aca="false">wyniki!B171</f>
        <v>0</v>
      </c>
      <c r="C142" s="74" t="n">
        <f aca="false">wyniki!K171</f>
        <v>0</v>
      </c>
      <c r="D142" s="75" t="n">
        <v>-0.00141</v>
      </c>
      <c r="E142" s="74" t="n">
        <f aca="false">IF(C142&gt;1,G142+D142)</f>
        <v>0</v>
      </c>
      <c r="F142" s="6" t="n">
        <f aca="false">wyniki!$A$168</f>
        <v>0</v>
      </c>
      <c r="G142" s="74" t="n">
        <f aca="false">-C142</f>
        <v>-0</v>
      </c>
      <c r="H142" s="6"/>
      <c r="I142" s="6"/>
      <c r="J142" s="84" t="n">
        <f aca="false">INDEX($B$2:$E$241,L142,1)</f>
        <v>0</v>
      </c>
      <c r="K142" s="85" t="n">
        <f aca="false">-LARGE($E$2:$E$241,141)</f>
        <v>-0</v>
      </c>
      <c r="L142" s="86" t="n">
        <f aca="false">MATCH(-K142,$E$2:$E$241,0)</f>
        <v>1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</row>
    <row r="143" customFormat="false" ht="16.8" hidden="false" customHeight="false" outlineLevel="0" collapsed="false">
      <c r="A143" s="6"/>
      <c r="B143" s="73" t="n">
        <f aca="false">wyniki!B172</f>
        <v>0</v>
      </c>
      <c r="C143" s="74" t="n">
        <f aca="false">wyniki!K172</f>
        <v>0</v>
      </c>
      <c r="D143" s="75" t="n">
        <v>-0.00142</v>
      </c>
      <c r="E143" s="74" t="n">
        <f aca="false">IF(C143&gt;1,G143+D143)</f>
        <v>0</v>
      </c>
      <c r="F143" s="6" t="n">
        <f aca="false">wyniki!$A$168</f>
        <v>0</v>
      </c>
      <c r="G143" s="74" t="n">
        <f aca="false">-C143</f>
        <v>-0</v>
      </c>
      <c r="H143" s="6"/>
      <c r="I143" s="6"/>
      <c r="J143" s="84" t="n">
        <f aca="false">INDEX($B$2:$E$241,L143,1)</f>
        <v>0</v>
      </c>
      <c r="K143" s="85" t="n">
        <f aca="false">-LARGE($E$2:$E$241,142)</f>
        <v>-0</v>
      </c>
      <c r="L143" s="86" t="n">
        <f aca="false">MATCH(-K143,$E$2:$E$241,0)</f>
        <v>1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</row>
    <row r="144" customFormat="false" ht="16.8" hidden="false" customHeight="false" outlineLevel="0" collapsed="false">
      <c r="A144" s="6"/>
      <c r="B144" s="73" t="n">
        <f aca="false">wyniki!B173</f>
        <v>0</v>
      </c>
      <c r="C144" s="74" t="n">
        <f aca="false">wyniki!K173</f>
        <v>0</v>
      </c>
      <c r="D144" s="75" t="n">
        <v>-0.00143</v>
      </c>
      <c r="E144" s="74" t="n">
        <f aca="false">IF(C144&gt;1,G144+D144)</f>
        <v>0</v>
      </c>
      <c r="F144" s="6" t="n">
        <f aca="false">wyniki!$A$168</f>
        <v>0</v>
      </c>
      <c r="G144" s="74" t="n">
        <f aca="false">-C144</f>
        <v>-0</v>
      </c>
      <c r="H144" s="6"/>
      <c r="I144" s="6"/>
      <c r="J144" s="84" t="n">
        <f aca="false">INDEX($B$2:$E$241,L144,1)</f>
        <v>0</v>
      </c>
      <c r="K144" s="85" t="n">
        <f aca="false">-LARGE($E$2:$E$241,143)</f>
        <v>-0</v>
      </c>
      <c r="L144" s="86" t="n">
        <f aca="false">MATCH(-K144,$E$2:$E$241,0)</f>
        <v>1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</row>
    <row r="145" customFormat="false" ht="16.8" hidden="false" customHeight="false" outlineLevel="0" collapsed="false">
      <c r="A145" s="6"/>
      <c r="B145" s="73" t="n">
        <f aca="false">wyniki!B174</f>
        <v>0</v>
      </c>
      <c r="C145" s="74" t="n">
        <f aca="false">wyniki!K174</f>
        <v>0</v>
      </c>
      <c r="D145" s="75" t="n">
        <v>-0.00144</v>
      </c>
      <c r="E145" s="74" t="n">
        <f aca="false">IF(C145&gt;1,G145+D145)</f>
        <v>0</v>
      </c>
      <c r="F145" s="6" t="n">
        <f aca="false">wyniki!$A$168</f>
        <v>0</v>
      </c>
      <c r="G145" s="74" t="n">
        <f aca="false">-C145</f>
        <v>-0</v>
      </c>
      <c r="H145" s="6"/>
      <c r="I145" s="6"/>
      <c r="J145" s="84" t="n">
        <f aca="false">INDEX($B$2:$E$241,L145,1)</f>
        <v>0</v>
      </c>
      <c r="K145" s="85" t="n">
        <f aca="false">-LARGE($E$2:$E$241,144)</f>
        <v>-0</v>
      </c>
      <c r="L145" s="86" t="n">
        <f aca="false">MATCH(-K145,$E$2:$E$241,0)</f>
        <v>1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</row>
    <row r="146" customFormat="false" ht="16.8" hidden="false" customHeight="false" outlineLevel="0" collapsed="false">
      <c r="A146" s="6"/>
      <c r="B146" s="73" t="n">
        <f aca="false">wyniki!B176</f>
        <v>0</v>
      </c>
      <c r="C146" s="74" t="n">
        <f aca="false">wyniki!K176</f>
        <v>0</v>
      </c>
      <c r="D146" s="75" t="n">
        <v>-0.00145</v>
      </c>
      <c r="E146" s="74" t="n">
        <f aca="false">IF(C146&gt;1,G146+D146)</f>
        <v>0</v>
      </c>
      <c r="F146" s="6" t="n">
        <f aca="false">wyniki!$A$175</f>
        <v>0</v>
      </c>
      <c r="G146" s="74" t="n">
        <f aca="false">-C146</f>
        <v>-0</v>
      </c>
      <c r="H146" s="6"/>
      <c r="I146" s="6"/>
      <c r="J146" s="84" t="n">
        <f aca="false">INDEX($B$2:$E$241,L146,1)</f>
        <v>0</v>
      </c>
      <c r="K146" s="85" t="n">
        <f aca="false">-LARGE($E$2:$E$241,145)</f>
        <v>-0</v>
      </c>
      <c r="L146" s="86" t="n">
        <f aca="false">MATCH(-K146,$E$2:$E$241,0)</f>
        <v>1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</row>
    <row r="147" customFormat="false" ht="16.8" hidden="false" customHeight="false" outlineLevel="0" collapsed="false">
      <c r="A147" s="6"/>
      <c r="B147" s="73" t="n">
        <f aca="false">wyniki!B177</f>
        <v>0</v>
      </c>
      <c r="C147" s="74" t="n">
        <f aca="false">wyniki!K177</f>
        <v>0</v>
      </c>
      <c r="D147" s="75" t="n">
        <v>-0.00146</v>
      </c>
      <c r="E147" s="74" t="n">
        <f aca="false">IF(C147&gt;1,G147+D147)</f>
        <v>0</v>
      </c>
      <c r="F147" s="6" t="n">
        <f aca="false">wyniki!$A$175</f>
        <v>0</v>
      </c>
      <c r="G147" s="74" t="n">
        <f aca="false">-C147</f>
        <v>-0</v>
      </c>
      <c r="H147" s="6"/>
      <c r="I147" s="6"/>
      <c r="J147" s="84" t="n">
        <f aca="false">INDEX($B$2:$E$241,L147,1)</f>
        <v>0</v>
      </c>
      <c r="K147" s="85" t="n">
        <f aca="false">-LARGE($E$2:$E$241,146)</f>
        <v>-0</v>
      </c>
      <c r="L147" s="86" t="n">
        <f aca="false">MATCH(-K147,$E$2:$E$241,0)</f>
        <v>1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</row>
    <row r="148" customFormat="false" ht="16.8" hidden="false" customHeight="false" outlineLevel="0" collapsed="false">
      <c r="A148" s="6"/>
      <c r="B148" s="73" t="n">
        <f aca="false">wyniki!B178</f>
        <v>0</v>
      </c>
      <c r="C148" s="74" t="n">
        <f aca="false">wyniki!K178</f>
        <v>0</v>
      </c>
      <c r="D148" s="75" t="n">
        <v>-0.00147</v>
      </c>
      <c r="E148" s="74" t="n">
        <f aca="false">IF(C148&gt;1,G148+D148)</f>
        <v>0</v>
      </c>
      <c r="F148" s="6" t="n">
        <f aca="false">wyniki!$A$175</f>
        <v>0</v>
      </c>
      <c r="G148" s="74" t="n">
        <f aca="false">-C148</f>
        <v>-0</v>
      </c>
      <c r="H148" s="6"/>
      <c r="I148" s="6"/>
      <c r="J148" s="84" t="n">
        <f aca="false">INDEX($B$2:$E$241,L148,1)</f>
        <v>0</v>
      </c>
      <c r="K148" s="85" t="n">
        <f aca="false">-LARGE($E$2:$E$241,147)</f>
        <v>-0</v>
      </c>
      <c r="L148" s="86" t="n">
        <f aca="false">MATCH(-K148,$E$2:$E$241,0)</f>
        <v>1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</row>
    <row r="149" customFormat="false" ht="16.8" hidden="false" customHeight="false" outlineLevel="0" collapsed="false">
      <c r="A149" s="6"/>
      <c r="B149" s="73" t="n">
        <f aca="false">wyniki!B179</f>
        <v>0</v>
      </c>
      <c r="C149" s="74" t="n">
        <f aca="false">wyniki!K179</f>
        <v>0</v>
      </c>
      <c r="D149" s="75" t="n">
        <v>-0.00148</v>
      </c>
      <c r="E149" s="74" t="n">
        <f aca="false">IF(C149&gt;1,G149+D149)</f>
        <v>0</v>
      </c>
      <c r="F149" s="6" t="n">
        <f aca="false">wyniki!$A$175</f>
        <v>0</v>
      </c>
      <c r="G149" s="74" t="n">
        <f aca="false">-C149</f>
        <v>-0</v>
      </c>
      <c r="H149" s="6"/>
      <c r="I149" s="6"/>
      <c r="J149" s="84" t="n">
        <f aca="false">INDEX($B$2:$E$241,L149,1)</f>
        <v>0</v>
      </c>
      <c r="K149" s="85" t="n">
        <f aca="false">-LARGE($E$2:$E$241,148)</f>
        <v>-0</v>
      </c>
      <c r="L149" s="86" t="n">
        <f aca="false">MATCH(-K149,$E$2:$E$241,0)</f>
        <v>1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</row>
    <row r="150" customFormat="false" ht="16.8" hidden="false" customHeight="false" outlineLevel="0" collapsed="false">
      <c r="A150" s="6"/>
      <c r="B150" s="73" t="n">
        <f aca="false">wyniki!B180</f>
        <v>0</v>
      </c>
      <c r="C150" s="74" t="n">
        <f aca="false">wyniki!K180</f>
        <v>0</v>
      </c>
      <c r="D150" s="75" t="n">
        <v>-0.00149</v>
      </c>
      <c r="E150" s="74" t="n">
        <f aca="false">IF(C150&gt;1,G150+D150)</f>
        <v>0</v>
      </c>
      <c r="F150" s="6" t="n">
        <f aca="false">wyniki!$A$175</f>
        <v>0</v>
      </c>
      <c r="G150" s="74" t="n">
        <f aca="false">-C150</f>
        <v>-0</v>
      </c>
      <c r="H150" s="6"/>
      <c r="I150" s="6"/>
      <c r="J150" s="84" t="n">
        <f aca="false">INDEX($B$2:$E$241,L150,1)</f>
        <v>0</v>
      </c>
      <c r="K150" s="85" t="n">
        <f aca="false">-LARGE($E$2:$E$241,149)</f>
        <v>-0</v>
      </c>
      <c r="L150" s="86" t="n">
        <f aca="false">MATCH(-K150,$E$2:$E$241,0)</f>
        <v>1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</row>
    <row r="151" customFormat="false" ht="16.8" hidden="false" customHeight="false" outlineLevel="0" collapsed="false">
      <c r="A151" s="6"/>
      <c r="B151" s="73" t="n">
        <f aca="false">wyniki!B181</f>
        <v>0</v>
      </c>
      <c r="C151" s="74" t="n">
        <f aca="false">wyniki!K181</f>
        <v>0</v>
      </c>
      <c r="D151" s="75" t="n">
        <v>-0.0015</v>
      </c>
      <c r="E151" s="74" t="n">
        <f aca="false">IF(C151&gt;1,G151+D151)</f>
        <v>0</v>
      </c>
      <c r="F151" s="6" t="n">
        <f aca="false">wyniki!$A$175</f>
        <v>0</v>
      </c>
      <c r="G151" s="74" t="n">
        <f aca="false">-C151</f>
        <v>-0</v>
      </c>
      <c r="H151" s="6"/>
      <c r="I151" s="6"/>
      <c r="J151" s="84" t="n">
        <f aca="false">INDEX($B$2:$E$241,L151,1)</f>
        <v>0</v>
      </c>
      <c r="K151" s="85" t="n">
        <f aca="false">-LARGE($E$2:$E$241,150)</f>
        <v>-0</v>
      </c>
      <c r="L151" s="86" t="n">
        <f aca="false">MATCH(-K151,$E$2:$E$241,0)</f>
        <v>1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</row>
    <row r="152" customFormat="false" ht="16.8" hidden="false" customHeight="false" outlineLevel="0" collapsed="false">
      <c r="A152" s="6"/>
      <c r="B152" s="73" t="n">
        <f aca="false">wyniki!B183</f>
        <v>0</v>
      </c>
      <c r="C152" s="74" t="n">
        <f aca="false">wyniki!K183</f>
        <v>0</v>
      </c>
      <c r="D152" s="75" t="n">
        <v>-0.00151</v>
      </c>
      <c r="E152" s="74" t="n">
        <f aca="false">IF(C152&gt;1,G152+D152)</f>
        <v>0</v>
      </c>
      <c r="F152" s="6" t="n">
        <f aca="false">wyniki!$A$182</f>
        <v>0</v>
      </c>
      <c r="G152" s="74" t="n">
        <f aca="false">-C152</f>
        <v>-0</v>
      </c>
      <c r="H152" s="6"/>
      <c r="I152" s="6"/>
      <c r="J152" s="84" t="n">
        <f aca="false">INDEX($B$2:$E$241,L152,1)</f>
        <v>0</v>
      </c>
      <c r="K152" s="85" t="n">
        <f aca="false">-LARGE($E$2:$E$241,151)</f>
        <v>-0</v>
      </c>
      <c r="L152" s="86" t="n">
        <f aca="false">MATCH(-K152,$E$2:$E$241,0)</f>
        <v>1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</row>
    <row r="153" customFormat="false" ht="16.8" hidden="false" customHeight="false" outlineLevel="0" collapsed="false">
      <c r="A153" s="6"/>
      <c r="B153" s="73" t="n">
        <f aca="false">wyniki!B184</f>
        <v>0</v>
      </c>
      <c r="C153" s="74" t="n">
        <f aca="false">wyniki!K184</f>
        <v>0</v>
      </c>
      <c r="D153" s="75" t="n">
        <v>-0.00152</v>
      </c>
      <c r="E153" s="74" t="n">
        <f aca="false">IF(C153&gt;1,G153+D153)</f>
        <v>0</v>
      </c>
      <c r="F153" s="6" t="n">
        <f aca="false">wyniki!$A$182</f>
        <v>0</v>
      </c>
      <c r="G153" s="74" t="n">
        <f aca="false">-C153</f>
        <v>-0</v>
      </c>
      <c r="H153" s="6"/>
      <c r="I153" s="6"/>
      <c r="J153" s="84" t="n">
        <f aca="false">INDEX($B$2:$E$241,L153,1)</f>
        <v>0</v>
      </c>
      <c r="K153" s="85" t="n">
        <f aca="false">-LARGE($E$2:$E$241,152)</f>
        <v>-0</v>
      </c>
      <c r="L153" s="86" t="n">
        <f aca="false">MATCH(-K153,$E$2:$E$241,0)</f>
        <v>1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</row>
    <row r="154" customFormat="false" ht="16.8" hidden="false" customHeight="false" outlineLevel="0" collapsed="false">
      <c r="A154" s="6"/>
      <c r="B154" s="73" t="n">
        <f aca="false">wyniki!B185</f>
        <v>0</v>
      </c>
      <c r="C154" s="74" t="n">
        <f aca="false">wyniki!K185</f>
        <v>0</v>
      </c>
      <c r="D154" s="75" t="n">
        <v>-0.00153</v>
      </c>
      <c r="E154" s="74" t="n">
        <f aca="false">IF(C154&gt;1,G154+D154)</f>
        <v>0</v>
      </c>
      <c r="F154" s="6" t="n">
        <f aca="false">wyniki!$A$182</f>
        <v>0</v>
      </c>
      <c r="G154" s="74" t="n">
        <f aca="false">-C154</f>
        <v>-0</v>
      </c>
      <c r="H154" s="6"/>
      <c r="I154" s="6"/>
      <c r="J154" s="84" t="n">
        <f aca="false">INDEX($B$2:$E$241,L154,1)</f>
        <v>0</v>
      </c>
      <c r="K154" s="85" t="n">
        <f aca="false">-LARGE($E$2:$E$241,153)</f>
        <v>-0</v>
      </c>
      <c r="L154" s="86" t="n">
        <f aca="false">MATCH(-K154,$E$2:$E$241,0)</f>
        <v>1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</row>
    <row r="155" customFormat="false" ht="16.8" hidden="false" customHeight="false" outlineLevel="0" collapsed="false">
      <c r="A155" s="6"/>
      <c r="B155" s="73" t="n">
        <f aca="false">wyniki!B186</f>
        <v>0</v>
      </c>
      <c r="C155" s="74" t="n">
        <f aca="false">wyniki!K186</f>
        <v>0</v>
      </c>
      <c r="D155" s="75" t="n">
        <v>-0.00154</v>
      </c>
      <c r="E155" s="74" t="n">
        <f aca="false">IF(C155&gt;1,G155+D155)</f>
        <v>0</v>
      </c>
      <c r="F155" s="6" t="n">
        <f aca="false">wyniki!$A$182</f>
        <v>0</v>
      </c>
      <c r="G155" s="74" t="n">
        <f aca="false">-C155</f>
        <v>-0</v>
      </c>
      <c r="H155" s="6"/>
      <c r="I155" s="6"/>
      <c r="J155" s="84" t="n">
        <f aca="false">INDEX($B$2:$E$241,L155,1)</f>
        <v>0</v>
      </c>
      <c r="K155" s="85" t="n">
        <f aca="false">-LARGE($E$2:$E$241,154)</f>
        <v>-0</v>
      </c>
      <c r="L155" s="86" t="n">
        <f aca="false">MATCH(-K155,$E$2:$E$241,0)</f>
        <v>1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</row>
    <row r="156" customFormat="false" ht="16.8" hidden="false" customHeight="false" outlineLevel="0" collapsed="false">
      <c r="A156" s="6"/>
      <c r="B156" s="73" t="n">
        <f aca="false">wyniki!B187</f>
        <v>0</v>
      </c>
      <c r="C156" s="74" t="n">
        <f aca="false">wyniki!K187</f>
        <v>0</v>
      </c>
      <c r="D156" s="75" t="n">
        <v>-0.00155</v>
      </c>
      <c r="E156" s="74" t="n">
        <f aca="false">IF(C156&gt;1,G156+D156)</f>
        <v>0</v>
      </c>
      <c r="F156" s="6" t="n">
        <f aca="false">wyniki!$A$182</f>
        <v>0</v>
      </c>
      <c r="G156" s="74" t="n">
        <f aca="false">-C156</f>
        <v>-0</v>
      </c>
      <c r="H156" s="6"/>
      <c r="I156" s="6"/>
      <c r="J156" s="84" t="n">
        <f aca="false">INDEX($B$2:$E$241,L156,1)</f>
        <v>0</v>
      </c>
      <c r="K156" s="85" t="n">
        <f aca="false">-LARGE($E$2:$E$241,155)</f>
        <v>-0</v>
      </c>
      <c r="L156" s="86" t="n">
        <f aca="false">MATCH(-K156,$E$2:$E$241,0)</f>
        <v>1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</row>
    <row r="157" customFormat="false" ht="16.8" hidden="false" customHeight="false" outlineLevel="0" collapsed="false">
      <c r="A157" s="6"/>
      <c r="B157" s="73" t="n">
        <f aca="false">wyniki!B188</f>
        <v>0</v>
      </c>
      <c r="C157" s="74" t="n">
        <f aca="false">wyniki!K188</f>
        <v>0</v>
      </c>
      <c r="D157" s="75" t="n">
        <v>-0.00156</v>
      </c>
      <c r="E157" s="74" t="n">
        <f aca="false">IF(C157&gt;1,G157+D157)</f>
        <v>0</v>
      </c>
      <c r="F157" s="6" t="n">
        <f aca="false">wyniki!$A$182</f>
        <v>0</v>
      </c>
      <c r="G157" s="74" t="n">
        <f aca="false">-C157</f>
        <v>-0</v>
      </c>
      <c r="H157" s="6"/>
      <c r="I157" s="6"/>
      <c r="J157" s="84" t="n">
        <f aca="false">INDEX($B$2:$E$241,L157,1)</f>
        <v>0</v>
      </c>
      <c r="K157" s="85" t="n">
        <f aca="false">-LARGE($E$2:$E$241,156)</f>
        <v>-0</v>
      </c>
      <c r="L157" s="86" t="n">
        <f aca="false">MATCH(-K157,$E$2:$E$241,0)</f>
        <v>1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</row>
    <row r="158" customFormat="false" ht="16.8" hidden="false" customHeight="false" outlineLevel="0" collapsed="false">
      <c r="A158" s="6"/>
      <c r="B158" s="73" t="n">
        <f aca="false">wyniki!B190</f>
        <v>0</v>
      </c>
      <c r="C158" s="74" t="n">
        <f aca="false">wyniki!K190</f>
        <v>0</v>
      </c>
      <c r="D158" s="75" t="n">
        <v>-0.00157</v>
      </c>
      <c r="E158" s="74" t="n">
        <f aca="false">IF(C158&gt;1,G158+D158)</f>
        <v>0</v>
      </c>
      <c r="F158" s="6" t="n">
        <f aca="false">wyniki!$A$189</f>
        <v>0</v>
      </c>
      <c r="G158" s="74" t="n">
        <f aca="false">-C158</f>
        <v>-0</v>
      </c>
      <c r="H158" s="6"/>
      <c r="I158" s="6"/>
      <c r="J158" s="84" t="n">
        <f aca="false">INDEX($B$2:$E$241,L158,1)</f>
        <v>0</v>
      </c>
      <c r="K158" s="85" t="n">
        <f aca="false">-LARGE($E$2:$E$241,157)</f>
        <v>-0</v>
      </c>
      <c r="L158" s="86" t="n">
        <f aca="false">MATCH(-K158,$E$2:$E$241,0)</f>
        <v>1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</row>
    <row r="159" customFormat="false" ht="16.8" hidden="false" customHeight="false" outlineLevel="0" collapsed="false">
      <c r="A159" s="6"/>
      <c r="B159" s="73" t="n">
        <f aca="false">wyniki!B191</f>
        <v>0</v>
      </c>
      <c r="C159" s="74" t="n">
        <f aca="false">wyniki!K191</f>
        <v>0</v>
      </c>
      <c r="D159" s="75" t="n">
        <v>-0.00158</v>
      </c>
      <c r="E159" s="74" t="n">
        <f aca="false">IF(C159&gt;1,G159+D159)</f>
        <v>0</v>
      </c>
      <c r="F159" s="6" t="n">
        <f aca="false">wyniki!$A$189</f>
        <v>0</v>
      </c>
      <c r="G159" s="74" t="n">
        <f aca="false">-C159</f>
        <v>-0</v>
      </c>
      <c r="H159" s="6"/>
      <c r="I159" s="6"/>
      <c r="J159" s="84" t="n">
        <f aca="false">INDEX($B$2:$E$241,L159,1)</f>
        <v>0</v>
      </c>
      <c r="K159" s="85" t="n">
        <f aca="false">-LARGE($E$2:$E$241,158)</f>
        <v>-0</v>
      </c>
      <c r="L159" s="86" t="n">
        <f aca="false">MATCH(-K159,$E$2:$E$241,0)</f>
        <v>1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</row>
    <row r="160" customFormat="false" ht="16.8" hidden="false" customHeight="false" outlineLevel="0" collapsed="false">
      <c r="A160" s="6"/>
      <c r="B160" s="73" t="n">
        <f aca="false">wyniki!B192</f>
        <v>0</v>
      </c>
      <c r="C160" s="74" t="n">
        <f aca="false">wyniki!K192</f>
        <v>0</v>
      </c>
      <c r="D160" s="75" t="n">
        <v>-0.00159</v>
      </c>
      <c r="E160" s="74" t="n">
        <f aca="false">IF(C160&gt;1,G160+D160)</f>
        <v>0</v>
      </c>
      <c r="F160" s="6" t="n">
        <f aca="false">wyniki!$A$189</f>
        <v>0</v>
      </c>
      <c r="G160" s="74" t="n">
        <f aca="false">-C160</f>
        <v>-0</v>
      </c>
      <c r="H160" s="6"/>
      <c r="I160" s="6"/>
      <c r="J160" s="84" t="n">
        <f aca="false">INDEX($B$2:$E$241,L160,1)</f>
        <v>0</v>
      </c>
      <c r="K160" s="85" t="n">
        <f aca="false">-LARGE($E$2:$E$241,159)</f>
        <v>-0</v>
      </c>
      <c r="L160" s="86" t="n">
        <f aca="false">MATCH(-K160,$E$2:$E$241,0)</f>
        <v>1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</row>
    <row r="161" customFormat="false" ht="16.8" hidden="false" customHeight="false" outlineLevel="0" collapsed="false">
      <c r="A161" s="6"/>
      <c r="B161" s="73" t="n">
        <f aca="false">wyniki!B193</f>
        <v>0</v>
      </c>
      <c r="C161" s="74" t="n">
        <f aca="false">wyniki!K193</f>
        <v>0</v>
      </c>
      <c r="D161" s="75" t="n">
        <v>-0.0016</v>
      </c>
      <c r="E161" s="74" t="n">
        <f aca="false">IF(C161&gt;1,G161+D161)</f>
        <v>0</v>
      </c>
      <c r="F161" s="6" t="n">
        <f aca="false">wyniki!$A$189</f>
        <v>0</v>
      </c>
      <c r="G161" s="74" t="n">
        <f aca="false">-C161</f>
        <v>-0</v>
      </c>
      <c r="H161" s="6"/>
      <c r="I161" s="6"/>
      <c r="J161" s="84" t="n">
        <f aca="false">INDEX($B$2:$E$241,L161,1)</f>
        <v>0</v>
      </c>
      <c r="K161" s="85" t="n">
        <f aca="false">-LARGE($E$2:$E$241,160)</f>
        <v>-0</v>
      </c>
      <c r="L161" s="86" t="n">
        <f aca="false">MATCH(-K161,$E$2:$E$241,0)</f>
        <v>1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</row>
    <row r="162" customFormat="false" ht="16.8" hidden="false" customHeight="false" outlineLevel="0" collapsed="false">
      <c r="A162" s="6"/>
      <c r="B162" s="73" t="n">
        <f aca="false">wyniki!B194</f>
        <v>0</v>
      </c>
      <c r="C162" s="74" t="n">
        <f aca="false">wyniki!K194</f>
        <v>0</v>
      </c>
      <c r="D162" s="75" t="n">
        <v>-0.00161</v>
      </c>
      <c r="E162" s="74" t="n">
        <f aca="false">IF(C162&gt;1,G162+D162)</f>
        <v>0</v>
      </c>
      <c r="F162" s="6" t="n">
        <f aca="false">wyniki!$A$189</f>
        <v>0</v>
      </c>
      <c r="G162" s="74" t="n">
        <f aca="false">-C162</f>
        <v>-0</v>
      </c>
      <c r="H162" s="6"/>
      <c r="I162" s="6"/>
      <c r="J162" s="84" t="n">
        <f aca="false">INDEX($B$2:$E$241,L162,1)</f>
        <v>0</v>
      </c>
      <c r="K162" s="85" t="n">
        <f aca="false">-LARGE($E$2:$E$241,161)</f>
        <v>-0</v>
      </c>
      <c r="L162" s="86" t="n">
        <f aca="false">MATCH(-K162,$E$2:$E$241,0)</f>
        <v>1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</row>
    <row r="163" customFormat="false" ht="16.8" hidden="false" customHeight="false" outlineLevel="0" collapsed="false">
      <c r="A163" s="6"/>
      <c r="B163" s="73" t="n">
        <f aca="false">wyniki!B195</f>
        <v>0</v>
      </c>
      <c r="C163" s="74" t="n">
        <f aca="false">wyniki!K195</f>
        <v>0</v>
      </c>
      <c r="D163" s="75" t="n">
        <v>-0.00162</v>
      </c>
      <c r="E163" s="74" t="n">
        <f aca="false">IF(C163&gt;1,G163+D163)</f>
        <v>0</v>
      </c>
      <c r="F163" s="6" t="n">
        <f aca="false">wyniki!$A$189</f>
        <v>0</v>
      </c>
      <c r="G163" s="74" t="n">
        <f aca="false">-C163</f>
        <v>-0</v>
      </c>
      <c r="H163" s="6"/>
      <c r="I163" s="6"/>
      <c r="J163" s="84" t="n">
        <f aca="false">INDEX($B$2:$E$241,L163,1)</f>
        <v>0</v>
      </c>
      <c r="K163" s="85" t="n">
        <f aca="false">-LARGE($E$2:$E$241,162)</f>
        <v>-0</v>
      </c>
      <c r="L163" s="86" t="n">
        <f aca="false">MATCH(-K163,$E$2:$E$241,0)</f>
        <v>1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</row>
    <row r="164" customFormat="false" ht="16.8" hidden="false" customHeight="false" outlineLevel="0" collapsed="false">
      <c r="A164" s="6"/>
      <c r="B164" s="73" t="n">
        <f aca="false">wyniki!B197</f>
        <v>0</v>
      </c>
      <c r="C164" s="74" t="n">
        <f aca="false">wyniki!K197</f>
        <v>0</v>
      </c>
      <c r="D164" s="75" t="n">
        <v>-0.00163</v>
      </c>
      <c r="E164" s="74" t="n">
        <f aca="false">IF(C164&gt;1,G164+D164)</f>
        <v>0</v>
      </c>
      <c r="F164" s="6" t="n">
        <f aca="false">wyniki!$A$196</f>
        <v>0</v>
      </c>
      <c r="G164" s="74" t="n">
        <f aca="false">-C164</f>
        <v>-0</v>
      </c>
      <c r="H164" s="6"/>
      <c r="I164" s="6"/>
      <c r="J164" s="84" t="n">
        <f aca="false">INDEX($B$2:$E$241,L164,1)</f>
        <v>0</v>
      </c>
      <c r="K164" s="85" t="n">
        <f aca="false">-LARGE($E$2:$E$241,163)</f>
        <v>-0</v>
      </c>
      <c r="L164" s="86" t="n">
        <f aca="false">MATCH(-K164,$E$2:$E$241,0)</f>
        <v>1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</row>
    <row r="165" customFormat="false" ht="16.8" hidden="false" customHeight="false" outlineLevel="0" collapsed="false">
      <c r="A165" s="6"/>
      <c r="B165" s="73" t="n">
        <f aca="false">wyniki!B198</f>
        <v>0</v>
      </c>
      <c r="C165" s="74" t="n">
        <f aca="false">wyniki!K198</f>
        <v>0</v>
      </c>
      <c r="D165" s="75" t="n">
        <v>-0.00164</v>
      </c>
      <c r="E165" s="74" t="n">
        <f aca="false">IF(C165&gt;1,G165+D165)</f>
        <v>0</v>
      </c>
      <c r="F165" s="6" t="n">
        <f aca="false">wyniki!$A$196</f>
        <v>0</v>
      </c>
      <c r="G165" s="74" t="n">
        <f aca="false">-C165</f>
        <v>-0</v>
      </c>
      <c r="H165" s="6"/>
      <c r="I165" s="6"/>
      <c r="J165" s="84" t="n">
        <f aca="false">INDEX($B$2:$E$241,L165,1)</f>
        <v>0</v>
      </c>
      <c r="K165" s="85" t="n">
        <f aca="false">-LARGE($E$2:$E$241,164)</f>
        <v>-0</v>
      </c>
      <c r="L165" s="86" t="n">
        <f aca="false">MATCH(-K165,$E$2:$E$241,0)</f>
        <v>1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</row>
    <row r="166" customFormat="false" ht="16.8" hidden="false" customHeight="false" outlineLevel="0" collapsed="false">
      <c r="A166" s="6"/>
      <c r="B166" s="73" t="n">
        <f aca="false">wyniki!B199</f>
        <v>0</v>
      </c>
      <c r="C166" s="74" t="n">
        <f aca="false">wyniki!K199</f>
        <v>0</v>
      </c>
      <c r="D166" s="75" t="n">
        <v>-0.00165</v>
      </c>
      <c r="E166" s="74" t="n">
        <f aca="false">IF(C166&gt;1,G166+D166)</f>
        <v>0</v>
      </c>
      <c r="F166" s="6" t="n">
        <f aca="false">wyniki!$A$196</f>
        <v>0</v>
      </c>
      <c r="G166" s="74" t="n">
        <f aca="false">-C166</f>
        <v>-0</v>
      </c>
      <c r="H166" s="6"/>
      <c r="I166" s="6"/>
      <c r="J166" s="84" t="n">
        <f aca="false">INDEX($B$2:$E$241,L166,1)</f>
        <v>0</v>
      </c>
      <c r="K166" s="85" t="n">
        <f aca="false">-LARGE($E$2:$E$241,165)</f>
        <v>-0</v>
      </c>
      <c r="L166" s="86" t="n">
        <f aca="false">MATCH(-K166,$E$2:$E$241,0)</f>
        <v>1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</row>
    <row r="167" customFormat="false" ht="16.8" hidden="false" customHeight="false" outlineLevel="0" collapsed="false">
      <c r="A167" s="6"/>
      <c r="B167" s="73" t="n">
        <f aca="false">wyniki!B200</f>
        <v>0</v>
      </c>
      <c r="C167" s="74" t="n">
        <f aca="false">wyniki!K200</f>
        <v>0</v>
      </c>
      <c r="D167" s="75" t="n">
        <v>-0.00166</v>
      </c>
      <c r="E167" s="74" t="n">
        <f aca="false">IF(C167&gt;1,G167+D167)</f>
        <v>0</v>
      </c>
      <c r="F167" s="6" t="n">
        <f aca="false">wyniki!$A$196</f>
        <v>0</v>
      </c>
      <c r="G167" s="74" t="n">
        <f aca="false">-C167</f>
        <v>-0</v>
      </c>
      <c r="H167" s="6"/>
      <c r="I167" s="6"/>
      <c r="J167" s="84" t="n">
        <f aca="false">INDEX($B$2:$E$241,L167,1)</f>
        <v>0</v>
      </c>
      <c r="K167" s="85" t="n">
        <f aca="false">-LARGE($E$2:$E$241,166)</f>
        <v>-0</v>
      </c>
      <c r="L167" s="86" t="n">
        <f aca="false">MATCH(-K167,$E$2:$E$241,0)</f>
        <v>1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</row>
    <row r="168" customFormat="false" ht="16.8" hidden="false" customHeight="false" outlineLevel="0" collapsed="false">
      <c r="A168" s="6"/>
      <c r="B168" s="73" t="n">
        <f aca="false">wyniki!B201</f>
        <v>0</v>
      </c>
      <c r="C168" s="74" t="n">
        <f aca="false">wyniki!K201</f>
        <v>0</v>
      </c>
      <c r="D168" s="75" t="n">
        <v>-0.00167</v>
      </c>
      <c r="E168" s="74" t="n">
        <f aca="false">IF(C168&gt;1,G168+D168)</f>
        <v>0</v>
      </c>
      <c r="F168" s="6" t="n">
        <f aca="false">wyniki!$A$196</f>
        <v>0</v>
      </c>
      <c r="G168" s="74" t="n">
        <f aca="false">-C168</f>
        <v>-0</v>
      </c>
      <c r="H168" s="6"/>
      <c r="I168" s="6"/>
      <c r="J168" s="84" t="n">
        <f aca="false">INDEX($B$2:$E$241,L168,1)</f>
        <v>0</v>
      </c>
      <c r="K168" s="85" t="n">
        <f aca="false">-LARGE($E$2:$E$241,167)</f>
        <v>-0</v>
      </c>
      <c r="L168" s="86" t="n">
        <f aca="false">MATCH(-K168,$E$2:$E$241,0)</f>
        <v>1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</row>
    <row r="169" customFormat="false" ht="16.8" hidden="false" customHeight="false" outlineLevel="0" collapsed="false">
      <c r="A169" s="6"/>
      <c r="B169" s="73" t="n">
        <f aca="false">wyniki!B202</f>
        <v>0</v>
      </c>
      <c r="C169" s="74" t="n">
        <f aca="false">wyniki!K202</f>
        <v>0</v>
      </c>
      <c r="D169" s="75" t="n">
        <v>-0.00168</v>
      </c>
      <c r="E169" s="74" t="n">
        <f aca="false">IF(C169&gt;1,G169+D169)</f>
        <v>0</v>
      </c>
      <c r="F169" s="6" t="n">
        <f aca="false">wyniki!$A$196</f>
        <v>0</v>
      </c>
      <c r="G169" s="74" t="n">
        <f aca="false">-C169</f>
        <v>-0</v>
      </c>
      <c r="H169" s="6"/>
      <c r="I169" s="6"/>
      <c r="J169" s="84" t="n">
        <f aca="false">INDEX($B$2:$E$241,L169,1)</f>
        <v>0</v>
      </c>
      <c r="K169" s="85" t="n">
        <f aca="false">-LARGE($E$2:$E$241,168)</f>
        <v>-0</v>
      </c>
      <c r="L169" s="86" t="n">
        <f aca="false">MATCH(-K169,$E$2:$E$241,0)</f>
        <v>1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</row>
    <row r="170" customFormat="false" ht="16.8" hidden="false" customHeight="false" outlineLevel="0" collapsed="false">
      <c r="A170" s="6"/>
      <c r="B170" s="73" t="n">
        <f aca="false">wyniki!B204</f>
        <v>0</v>
      </c>
      <c r="C170" s="74" t="n">
        <f aca="false">wyniki!K204</f>
        <v>0</v>
      </c>
      <c r="D170" s="75" t="n">
        <v>-0.00169</v>
      </c>
      <c r="E170" s="74" t="n">
        <f aca="false">IF(C170&gt;1,G170+D170)</f>
        <v>0</v>
      </c>
      <c r="F170" s="6" t="n">
        <f aca="false">wyniki!$A$203</f>
        <v>0</v>
      </c>
      <c r="G170" s="74" t="n">
        <f aca="false">-C170</f>
        <v>-0</v>
      </c>
      <c r="H170" s="6"/>
      <c r="I170" s="6"/>
      <c r="J170" s="84" t="n">
        <f aca="false">INDEX($B$2:$E$241,L170,1)</f>
        <v>0</v>
      </c>
      <c r="K170" s="85" t="n">
        <f aca="false">-LARGE($E$2:$E$241,169)</f>
        <v>-0</v>
      </c>
      <c r="L170" s="86" t="n">
        <f aca="false">MATCH(-K170,$E$2:$E$241,0)</f>
        <v>1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</row>
    <row r="171" customFormat="false" ht="16.8" hidden="false" customHeight="false" outlineLevel="0" collapsed="false">
      <c r="A171" s="6"/>
      <c r="B171" s="73" t="n">
        <f aca="false">wyniki!B205</f>
        <v>0</v>
      </c>
      <c r="C171" s="74" t="n">
        <f aca="false">wyniki!K205</f>
        <v>0</v>
      </c>
      <c r="D171" s="75" t="n">
        <v>-0.0017</v>
      </c>
      <c r="E171" s="74" t="n">
        <f aca="false">IF(C171&gt;1,G171+D171)</f>
        <v>0</v>
      </c>
      <c r="F171" s="6" t="n">
        <f aca="false">wyniki!$A$203</f>
        <v>0</v>
      </c>
      <c r="G171" s="74" t="n">
        <f aca="false">-C171</f>
        <v>-0</v>
      </c>
      <c r="H171" s="6"/>
      <c r="I171" s="6"/>
      <c r="J171" s="84" t="n">
        <f aca="false">INDEX($B$2:$E$241,L171,1)</f>
        <v>0</v>
      </c>
      <c r="K171" s="85" t="n">
        <f aca="false">-LARGE($E$2:$E$241,170)</f>
        <v>-0</v>
      </c>
      <c r="L171" s="86" t="n">
        <f aca="false">MATCH(-K171,$E$2:$E$241,0)</f>
        <v>1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</row>
    <row r="172" customFormat="false" ht="16.8" hidden="false" customHeight="false" outlineLevel="0" collapsed="false">
      <c r="A172" s="6"/>
      <c r="B172" s="73" t="n">
        <f aca="false">wyniki!B206</f>
        <v>0</v>
      </c>
      <c r="C172" s="74" t="n">
        <f aca="false">wyniki!K206</f>
        <v>0</v>
      </c>
      <c r="D172" s="75" t="n">
        <v>-0.00171</v>
      </c>
      <c r="E172" s="74" t="n">
        <f aca="false">IF(C172&gt;1,G172+D172)</f>
        <v>0</v>
      </c>
      <c r="F172" s="6" t="n">
        <f aca="false">wyniki!$A$203</f>
        <v>0</v>
      </c>
      <c r="G172" s="74" t="n">
        <f aca="false">-C172</f>
        <v>-0</v>
      </c>
      <c r="H172" s="6"/>
      <c r="I172" s="6"/>
      <c r="J172" s="84" t="n">
        <f aca="false">INDEX($B$2:$E$241,L172,1)</f>
        <v>0</v>
      </c>
      <c r="K172" s="85" t="n">
        <f aca="false">-LARGE($E$2:$E$241,171)</f>
        <v>-0</v>
      </c>
      <c r="L172" s="86" t="n">
        <f aca="false">MATCH(-K172,$E$2:$E$241,0)</f>
        <v>1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</row>
    <row r="173" customFormat="false" ht="16.8" hidden="false" customHeight="false" outlineLevel="0" collapsed="false">
      <c r="A173" s="6"/>
      <c r="B173" s="73" t="n">
        <f aca="false">wyniki!B207</f>
        <v>0</v>
      </c>
      <c r="C173" s="74" t="n">
        <f aca="false">wyniki!K207</f>
        <v>0</v>
      </c>
      <c r="D173" s="75" t="n">
        <v>-0.00172</v>
      </c>
      <c r="E173" s="74" t="n">
        <f aca="false">IF(C173&gt;1,G173+D173)</f>
        <v>0</v>
      </c>
      <c r="F173" s="6" t="n">
        <f aca="false">wyniki!$A$203</f>
        <v>0</v>
      </c>
      <c r="G173" s="74" t="n">
        <f aca="false">-C173</f>
        <v>-0</v>
      </c>
      <c r="H173" s="6"/>
      <c r="I173" s="6"/>
      <c r="J173" s="84" t="n">
        <f aca="false">INDEX($B$2:$E$241,L173,1)</f>
        <v>0</v>
      </c>
      <c r="K173" s="85" t="n">
        <f aca="false">-LARGE($E$2:$E$241,172)</f>
        <v>-0</v>
      </c>
      <c r="L173" s="86" t="n">
        <f aca="false">MATCH(-K173,$E$2:$E$241,0)</f>
        <v>1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</row>
    <row r="174" customFormat="false" ht="16.8" hidden="false" customHeight="false" outlineLevel="0" collapsed="false">
      <c r="A174" s="6"/>
      <c r="B174" s="73" t="n">
        <f aca="false">wyniki!B208</f>
        <v>0</v>
      </c>
      <c r="C174" s="74" t="n">
        <f aca="false">wyniki!K208</f>
        <v>0</v>
      </c>
      <c r="D174" s="75" t="n">
        <v>-0.00173</v>
      </c>
      <c r="E174" s="74" t="n">
        <f aca="false">IF(C174&gt;1,G174+D174)</f>
        <v>0</v>
      </c>
      <c r="F174" s="6" t="n">
        <f aca="false">wyniki!$A$203</f>
        <v>0</v>
      </c>
      <c r="G174" s="74" t="n">
        <f aca="false">-C174</f>
        <v>-0</v>
      </c>
      <c r="H174" s="6"/>
      <c r="I174" s="6"/>
      <c r="J174" s="84" t="n">
        <f aca="false">INDEX($B$2:$E$241,L174,1)</f>
        <v>0</v>
      </c>
      <c r="K174" s="85" t="n">
        <f aca="false">-LARGE($E$2:$E$241,173)</f>
        <v>-0</v>
      </c>
      <c r="L174" s="86" t="n">
        <f aca="false">MATCH(-K174,$E$2:$E$241,0)</f>
        <v>1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</row>
    <row r="175" customFormat="false" ht="16.8" hidden="false" customHeight="false" outlineLevel="0" collapsed="false">
      <c r="A175" s="6"/>
      <c r="B175" s="73" t="n">
        <f aca="false">wyniki!B209</f>
        <v>0</v>
      </c>
      <c r="C175" s="74" t="n">
        <f aca="false">wyniki!K209</f>
        <v>0</v>
      </c>
      <c r="D175" s="75" t="n">
        <v>-0.00174</v>
      </c>
      <c r="E175" s="74" t="n">
        <f aca="false">IF(C175&gt;1,G175+D175)</f>
        <v>0</v>
      </c>
      <c r="F175" s="6" t="n">
        <f aca="false">wyniki!$A$203</f>
        <v>0</v>
      </c>
      <c r="G175" s="74" t="n">
        <f aca="false">-C175</f>
        <v>-0</v>
      </c>
      <c r="H175" s="6"/>
      <c r="I175" s="6"/>
      <c r="J175" s="84" t="n">
        <f aca="false">INDEX($B$2:$E$241,L175,1)</f>
        <v>0</v>
      </c>
      <c r="K175" s="85" t="n">
        <f aca="false">-LARGE($E$2:$E$241,174)</f>
        <v>-0</v>
      </c>
      <c r="L175" s="86" t="n">
        <f aca="false">MATCH(-K175,$E$2:$E$241,0)</f>
        <v>1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</row>
    <row r="176" customFormat="false" ht="16.8" hidden="false" customHeight="false" outlineLevel="0" collapsed="false">
      <c r="A176" s="6"/>
      <c r="B176" s="73" t="n">
        <f aca="false">wyniki!B211</f>
        <v>0</v>
      </c>
      <c r="C176" s="74" t="n">
        <f aca="false">wyniki!K211</f>
        <v>0</v>
      </c>
      <c r="D176" s="75" t="n">
        <v>-0.00175</v>
      </c>
      <c r="E176" s="74" t="n">
        <f aca="false">IF(C176&gt;1,G176+D176)</f>
        <v>0</v>
      </c>
      <c r="F176" s="6" t="n">
        <f aca="false">wyniki!$A$210</f>
        <v>0</v>
      </c>
      <c r="G176" s="74" t="n">
        <f aca="false">-C176</f>
        <v>-0</v>
      </c>
      <c r="H176" s="6"/>
      <c r="I176" s="6"/>
      <c r="J176" s="84" t="n">
        <f aca="false">INDEX($B$2:$E$241,L176,1)</f>
        <v>0</v>
      </c>
      <c r="K176" s="85" t="n">
        <f aca="false">-LARGE($E$2:$E$241,175)</f>
        <v>-0</v>
      </c>
      <c r="L176" s="86" t="n">
        <f aca="false">MATCH(-K176,$E$2:$E$241,0)</f>
        <v>1</v>
      </c>
      <c r="M176" s="87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</row>
    <row r="177" customFormat="false" ht="16.8" hidden="false" customHeight="false" outlineLevel="0" collapsed="false">
      <c r="A177" s="6"/>
      <c r="B177" s="73" t="n">
        <f aca="false">wyniki!B212</f>
        <v>0</v>
      </c>
      <c r="C177" s="74" t="n">
        <f aca="false">wyniki!K212</f>
        <v>0</v>
      </c>
      <c r="D177" s="75" t="n">
        <v>-0.00176</v>
      </c>
      <c r="E177" s="74" t="n">
        <f aca="false">IF(C177&gt;1,G177+D177)</f>
        <v>0</v>
      </c>
      <c r="F177" s="6" t="n">
        <f aca="false">wyniki!$A$210</f>
        <v>0</v>
      </c>
      <c r="G177" s="74" t="n">
        <f aca="false">-C177</f>
        <v>-0</v>
      </c>
      <c r="H177" s="6"/>
      <c r="I177" s="6"/>
      <c r="J177" s="84" t="n">
        <f aca="false">INDEX($B$2:$E$241,L177,1)</f>
        <v>0</v>
      </c>
      <c r="K177" s="85" t="n">
        <f aca="false">-LARGE($E$2:$E$241,176)</f>
        <v>-0</v>
      </c>
      <c r="L177" s="86" t="n">
        <f aca="false">MATCH(-K177,$E$2:$E$241,0)</f>
        <v>1</v>
      </c>
      <c r="M177" s="87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</row>
    <row r="178" customFormat="false" ht="16.8" hidden="false" customHeight="false" outlineLevel="0" collapsed="false">
      <c r="A178" s="6"/>
      <c r="B178" s="73" t="n">
        <f aca="false">wyniki!B213</f>
        <v>0</v>
      </c>
      <c r="C178" s="74" t="n">
        <f aca="false">wyniki!K213</f>
        <v>0</v>
      </c>
      <c r="D178" s="75" t="n">
        <v>-0.00177</v>
      </c>
      <c r="E178" s="74" t="n">
        <f aca="false">IF(C178&gt;1,G178+D178)</f>
        <v>0</v>
      </c>
      <c r="F178" s="6" t="n">
        <f aca="false">wyniki!$A$210</f>
        <v>0</v>
      </c>
      <c r="G178" s="74" t="n">
        <f aca="false">-C178</f>
        <v>-0</v>
      </c>
      <c r="H178" s="6"/>
      <c r="I178" s="6"/>
      <c r="J178" s="84" t="n">
        <f aca="false">INDEX($B$2:$E$241,L178,1)</f>
        <v>0</v>
      </c>
      <c r="K178" s="85" t="n">
        <f aca="false">-LARGE($E$2:$E$241,177)</f>
        <v>-0</v>
      </c>
      <c r="L178" s="86" t="n">
        <f aca="false">MATCH(-K178,$E$2:$E$241,0)</f>
        <v>1</v>
      </c>
      <c r="M178" s="87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</row>
    <row r="179" customFormat="false" ht="16.8" hidden="false" customHeight="false" outlineLevel="0" collapsed="false">
      <c r="A179" s="6"/>
      <c r="B179" s="73" t="n">
        <f aca="false">wyniki!B214</f>
        <v>0</v>
      </c>
      <c r="C179" s="74" t="n">
        <f aca="false">wyniki!K214</f>
        <v>0</v>
      </c>
      <c r="D179" s="75" t="n">
        <v>-0.00178</v>
      </c>
      <c r="E179" s="74" t="n">
        <f aca="false">IF(C179&gt;1,G179+D179)</f>
        <v>0</v>
      </c>
      <c r="F179" s="6" t="n">
        <f aca="false">wyniki!$A$210</f>
        <v>0</v>
      </c>
      <c r="G179" s="74" t="n">
        <f aca="false">-C179</f>
        <v>-0</v>
      </c>
      <c r="H179" s="6"/>
      <c r="I179" s="6"/>
      <c r="J179" s="84" t="n">
        <f aca="false">INDEX($B$2:$E$241,L179,1)</f>
        <v>0</v>
      </c>
      <c r="K179" s="85" t="n">
        <f aca="false">-LARGE($E$2:$E$241,178)</f>
        <v>-0</v>
      </c>
      <c r="L179" s="86" t="n">
        <f aca="false">MATCH(-K179,$E$2:$E$241,0)</f>
        <v>1</v>
      </c>
      <c r="M179" s="87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</row>
    <row r="180" customFormat="false" ht="16.8" hidden="false" customHeight="false" outlineLevel="0" collapsed="false">
      <c r="A180" s="6"/>
      <c r="B180" s="73" t="n">
        <f aca="false">wyniki!B215</f>
        <v>0</v>
      </c>
      <c r="C180" s="74" t="n">
        <f aca="false">wyniki!K215</f>
        <v>0</v>
      </c>
      <c r="D180" s="75" t="n">
        <v>-0.00179</v>
      </c>
      <c r="E180" s="74" t="n">
        <f aca="false">IF(C180&gt;1,G180+D180)</f>
        <v>0</v>
      </c>
      <c r="F180" s="6" t="n">
        <f aca="false">wyniki!$A$210</f>
        <v>0</v>
      </c>
      <c r="G180" s="74" t="n">
        <f aca="false">-C180</f>
        <v>-0</v>
      </c>
      <c r="H180" s="6"/>
      <c r="I180" s="6"/>
      <c r="J180" s="84" t="n">
        <f aca="false">INDEX($B$2:$E$241,L180,1)</f>
        <v>0</v>
      </c>
      <c r="K180" s="85" t="n">
        <f aca="false">-LARGE($E$2:$E$241,179)</f>
        <v>-0</v>
      </c>
      <c r="L180" s="86" t="n">
        <f aca="false">MATCH(-K180,$E$2:$E$241,0)</f>
        <v>1</v>
      </c>
      <c r="M180" s="87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</row>
    <row r="181" customFormat="false" ht="16.8" hidden="false" customHeight="false" outlineLevel="0" collapsed="false">
      <c r="A181" s="6"/>
      <c r="B181" s="73" t="n">
        <f aca="false">wyniki!B216</f>
        <v>0</v>
      </c>
      <c r="C181" s="74" t="n">
        <f aca="false">wyniki!K216</f>
        <v>0</v>
      </c>
      <c r="D181" s="75" t="n">
        <v>-0.0018</v>
      </c>
      <c r="E181" s="74" t="n">
        <f aca="false">IF(C181&gt;1,G181+D181)</f>
        <v>0</v>
      </c>
      <c r="F181" s="6" t="n">
        <f aca="false">wyniki!$A$210</f>
        <v>0</v>
      </c>
      <c r="G181" s="74" t="n">
        <f aca="false">-C181</f>
        <v>-0</v>
      </c>
      <c r="H181" s="6"/>
      <c r="I181" s="6"/>
      <c r="J181" s="84" t="n">
        <f aca="false">INDEX($B$2:$E$241,L181,1)</f>
        <v>0</v>
      </c>
      <c r="K181" s="85" t="n">
        <f aca="false">-LARGE($E$2:$E$241,180)</f>
        <v>-0</v>
      </c>
      <c r="L181" s="86" t="n">
        <f aca="false">MATCH(-K181,$E$2:$E$241,0)</f>
        <v>1</v>
      </c>
      <c r="M181" s="87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</row>
    <row r="182" customFormat="false" ht="16.8" hidden="false" customHeight="false" outlineLevel="0" collapsed="false">
      <c r="A182" s="6"/>
      <c r="B182" s="73" t="n">
        <f aca="false">wyniki!B218</f>
        <v>0</v>
      </c>
      <c r="C182" s="74" t="n">
        <f aca="false">wyniki!K218</f>
        <v>0</v>
      </c>
      <c r="D182" s="75" t="n">
        <v>-0.00181</v>
      </c>
      <c r="E182" s="74" t="n">
        <f aca="false">IF(C182&gt;1,G182+D182)</f>
        <v>0</v>
      </c>
      <c r="F182" s="6" t="n">
        <f aca="false">wyniki!$A$217</f>
        <v>0</v>
      </c>
      <c r="G182" s="74" t="n">
        <f aca="false">-C182</f>
        <v>-0</v>
      </c>
      <c r="H182" s="6"/>
      <c r="I182" s="6"/>
      <c r="J182" s="84" t="n">
        <f aca="false">INDEX($B$2:$E$241,L182,1)</f>
        <v>0</v>
      </c>
      <c r="K182" s="85" t="n">
        <f aca="false">-LARGE($E$2:$E$241,181)</f>
        <v>-0</v>
      </c>
      <c r="L182" s="86" t="n">
        <f aca="false">MATCH(-K182,$E$2:$E$241,0)</f>
        <v>1</v>
      </c>
      <c r="M182" s="87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</row>
    <row r="183" customFormat="false" ht="16.8" hidden="false" customHeight="false" outlineLevel="0" collapsed="false">
      <c r="A183" s="6"/>
      <c r="B183" s="73" t="n">
        <f aca="false">wyniki!B219</f>
        <v>0</v>
      </c>
      <c r="C183" s="74" t="n">
        <f aca="false">wyniki!K219</f>
        <v>0</v>
      </c>
      <c r="D183" s="75" t="n">
        <v>-0.00182</v>
      </c>
      <c r="E183" s="74" t="n">
        <f aca="false">IF(C183&gt;1,G183+D183)</f>
        <v>0</v>
      </c>
      <c r="F183" s="6" t="n">
        <f aca="false">wyniki!$A$217</f>
        <v>0</v>
      </c>
      <c r="G183" s="74" t="n">
        <f aca="false">-C183</f>
        <v>-0</v>
      </c>
      <c r="H183" s="6"/>
      <c r="I183" s="6"/>
      <c r="J183" s="84" t="n">
        <f aca="false">INDEX($B$2:$E$241,L183,1)</f>
        <v>0</v>
      </c>
      <c r="K183" s="85" t="n">
        <f aca="false">-LARGE($E$2:$E$241,182)</f>
        <v>-0</v>
      </c>
      <c r="L183" s="86" t="n">
        <f aca="false">MATCH(-K183,$E$2:$E$241,0)</f>
        <v>1</v>
      </c>
      <c r="M183" s="87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</row>
    <row r="184" customFormat="false" ht="16.8" hidden="false" customHeight="false" outlineLevel="0" collapsed="false">
      <c r="A184" s="6"/>
      <c r="B184" s="73" t="n">
        <f aca="false">wyniki!B220</f>
        <v>0</v>
      </c>
      <c r="C184" s="74" t="n">
        <f aca="false">wyniki!K220</f>
        <v>0</v>
      </c>
      <c r="D184" s="75" t="n">
        <v>-0.00183</v>
      </c>
      <c r="E184" s="74" t="n">
        <f aca="false">IF(C184&gt;1,G184+D184)</f>
        <v>0</v>
      </c>
      <c r="F184" s="6" t="n">
        <f aca="false">wyniki!$A$217</f>
        <v>0</v>
      </c>
      <c r="G184" s="74" t="n">
        <f aca="false">-C184</f>
        <v>-0</v>
      </c>
      <c r="H184" s="6"/>
      <c r="I184" s="6"/>
      <c r="J184" s="84" t="n">
        <f aca="false">INDEX($B$2:$E$241,L184,1)</f>
        <v>0</v>
      </c>
      <c r="K184" s="85" t="n">
        <f aca="false">-LARGE($E$2:$E$241,183)</f>
        <v>-0</v>
      </c>
      <c r="L184" s="86" t="n">
        <f aca="false">MATCH(-K184,$E$2:$E$241,0)</f>
        <v>1</v>
      </c>
      <c r="M184" s="87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</row>
    <row r="185" customFormat="false" ht="16.8" hidden="false" customHeight="false" outlineLevel="0" collapsed="false">
      <c r="A185" s="6"/>
      <c r="B185" s="73" t="n">
        <f aca="false">wyniki!B221</f>
        <v>0</v>
      </c>
      <c r="C185" s="74" t="n">
        <f aca="false">wyniki!K221</f>
        <v>0</v>
      </c>
      <c r="D185" s="75" t="n">
        <v>-0.00184</v>
      </c>
      <c r="E185" s="74" t="n">
        <f aca="false">IF(C185&gt;1,G185+D185)</f>
        <v>0</v>
      </c>
      <c r="F185" s="6" t="n">
        <f aca="false">wyniki!$A$217</f>
        <v>0</v>
      </c>
      <c r="G185" s="74" t="n">
        <f aca="false">-C185</f>
        <v>-0</v>
      </c>
      <c r="H185" s="6"/>
      <c r="I185" s="6"/>
      <c r="J185" s="84" t="n">
        <f aca="false">INDEX($B$2:$E$241,L185,1)</f>
        <v>0</v>
      </c>
      <c r="K185" s="85" t="n">
        <f aca="false">-LARGE($E$2:$E$241,184)</f>
        <v>-0</v>
      </c>
      <c r="L185" s="86" t="n">
        <f aca="false">MATCH(-K185,$E$2:$E$241,0)</f>
        <v>1</v>
      </c>
      <c r="M185" s="87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</row>
    <row r="186" customFormat="false" ht="16.8" hidden="false" customHeight="false" outlineLevel="0" collapsed="false">
      <c r="A186" s="6"/>
      <c r="B186" s="73" t="n">
        <f aca="false">wyniki!B222</f>
        <v>0</v>
      </c>
      <c r="C186" s="74" t="n">
        <f aca="false">wyniki!K222</f>
        <v>0</v>
      </c>
      <c r="D186" s="75" t="n">
        <v>-0.00185</v>
      </c>
      <c r="E186" s="74" t="n">
        <f aca="false">IF(C186&gt;1,G186+D186)</f>
        <v>0</v>
      </c>
      <c r="F186" s="6" t="n">
        <f aca="false">wyniki!$A$217</f>
        <v>0</v>
      </c>
      <c r="G186" s="74" t="n">
        <f aca="false">-C186</f>
        <v>-0</v>
      </c>
      <c r="H186" s="6"/>
      <c r="I186" s="6"/>
      <c r="J186" s="84" t="n">
        <f aca="false">INDEX($B$2:$E$241,L186,1)</f>
        <v>0</v>
      </c>
      <c r="K186" s="85" t="n">
        <f aca="false">-LARGE($E$2:$E$241,185)</f>
        <v>-0</v>
      </c>
      <c r="L186" s="86" t="n">
        <f aca="false">MATCH(-K186,$E$2:$E$241,0)</f>
        <v>1</v>
      </c>
      <c r="M186" s="87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</row>
    <row r="187" customFormat="false" ht="16.8" hidden="false" customHeight="false" outlineLevel="0" collapsed="false">
      <c r="A187" s="6"/>
      <c r="B187" s="73" t="n">
        <f aca="false">wyniki!B223</f>
        <v>0</v>
      </c>
      <c r="C187" s="74" t="n">
        <f aca="false">wyniki!K223</f>
        <v>0</v>
      </c>
      <c r="D187" s="75" t="n">
        <v>-0.00186</v>
      </c>
      <c r="E187" s="74" t="n">
        <f aca="false">IF(C187&gt;1,G187+D187)</f>
        <v>0</v>
      </c>
      <c r="F187" s="6" t="n">
        <f aca="false">wyniki!$A$217</f>
        <v>0</v>
      </c>
      <c r="G187" s="74" t="n">
        <f aca="false">-C187</f>
        <v>-0</v>
      </c>
      <c r="H187" s="6"/>
      <c r="I187" s="6"/>
      <c r="J187" s="84" t="n">
        <f aca="false">INDEX($B$2:$E$241,L187,1)</f>
        <v>0</v>
      </c>
      <c r="K187" s="85" t="n">
        <f aca="false">-LARGE($E$2:$E$241,186)</f>
        <v>-0</v>
      </c>
      <c r="L187" s="86" t="n">
        <f aca="false">MATCH(-K187,$E$2:$E$241,0)</f>
        <v>1</v>
      </c>
      <c r="M187" s="87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</row>
    <row r="188" customFormat="false" ht="16.8" hidden="false" customHeight="false" outlineLevel="0" collapsed="false">
      <c r="A188" s="6"/>
      <c r="B188" s="73" t="n">
        <f aca="false">wyniki!B225</f>
        <v>0</v>
      </c>
      <c r="C188" s="74" t="n">
        <f aca="false">wyniki!K225</f>
        <v>0</v>
      </c>
      <c r="D188" s="75" t="n">
        <v>-0.00187</v>
      </c>
      <c r="E188" s="74" t="n">
        <f aca="false">IF(C188&gt;1,G188+D188)</f>
        <v>0</v>
      </c>
      <c r="F188" s="6" t="n">
        <f aca="false">wyniki!$A$224</f>
        <v>0</v>
      </c>
      <c r="G188" s="74" t="n">
        <f aca="false">-C188</f>
        <v>-0</v>
      </c>
      <c r="H188" s="6"/>
      <c r="I188" s="6"/>
      <c r="J188" s="84" t="n">
        <f aca="false">INDEX($B$2:$E$241,L188,1)</f>
        <v>0</v>
      </c>
      <c r="K188" s="85" t="n">
        <f aca="false">-LARGE($E$2:$E$241,187)</f>
        <v>-0</v>
      </c>
      <c r="L188" s="86" t="n">
        <f aca="false">MATCH(-K188,$E$2:$E$241,0)</f>
        <v>1</v>
      </c>
      <c r="M188" s="87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</row>
    <row r="189" customFormat="false" ht="16.8" hidden="false" customHeight="false" outlineLevel="0" collapsed="false">
      <c r="A189" s="6"/>
      <c r="B189" s="73" t="n">
        <f aca="false">wyniki!B226</f>
        <v>0</v>
      </c>
      <c r="C189" s="74" t="n">
        <f aca="false">wyniki!K226</f>
        <v>0</v>
      </c>
      <c r="D189" s="75" t="n">
        <v>-0.00188</v>
      </c>
      <c r="E189" s="74" t="n">
        <f aca="false">IF(C189&gt;1,G189+D189)</f>
        <v>0</v>
      </c>
      <c r="F189" s="6" t="n">
        <f aca="false">wyniki!$A$224</f>
        <v>0</v>
      </c>
      <c r="G189" s="74" t="n">
        <f aca="false">-C189</f>
        <v>-0</v>
      </c>
      <c r="H189" s="6"/>
      <c r="I189" s="6"/>
      <c r="J189" s="84" t="n">
        <f aca="false">INDEX($B$2:$E$241,L189,1)</f>
        <v>0</v>
      </c>
      <c r="K189" s="85" t="n">
        <f aca="false">-LARGE($E$2:$E$241,188)</f>
        <v>-0</v>
      </c>
      <c r="L189" s="86" t="n">
        <f aca="false">MATCH(-K189,$E$2:$E$241,0)</f>
        <v>1</v>
      </c>
      <c r="M189" s="87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</row>
    <row r="190" customFormat="false" ht="16.8" hidden="false" customHeight="false" outlineLevel="0" collapsed="false">
      <c r="A190" s="6"/>
      <c r="B190" s="73" t="n">
        <f aca="false">wyniki!B227</f>
        <v>0</v>
      </c>
      <c r="C190" s="74" t="n">
        <f aca="false">wyniki!K227</f>
        <v>0</v>
      </c>
      <c r="D190" s="75" t="n">
        <v>-0.00189</v>
      </c>
      <c r="E190" s="74" t="n">
        <f aca="false">IF(C190&gt;1,G190+D190)</f>
        <v>0</v>
      </c>
      <c r="F190" s="6" t="n">
        <f aca="false">wyniki!$A$224</f>
        <v>0</v>
      </c>
      <c r="G190" s="74" t="n">
        <f aca="false">-C190</f>
        <v>-0</v>
      </c>
      <c r="H190" s="6"/>
      <c r="I190" s="6"/>
      <c r="J190" s="84" t="n">
        <f aca="false">INDEX($B$2:$E$241,L190,1)</f>
        <v>0</v>
      </c>
      <c r="K190" s="85" t="n">
        <f aca="false">-LARGE($E$2:$E$241,189)</f>
        <v>-0</v>
      </c>
      <c r="L190" s="86" t="n">
        <f aca="false">MATCH(-K190,$E$2:$E$241,0)</f>
        <v>1</v>
      </c>
      <c r="M190" s="87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</row>
    <row r="191" customFormat="false" ht="16.8" hidden="false" customHeight="false" outlineLevel="0" collapsed="false">
      <c r="A191" s="6"/>
      <c r="B191" s="73" t="n">
        <f aca="false">wyniki!B228</f>
        <v>0</v>
      </c>
      <c r="C191" s="74" t="n">
        <f aca="false">wyniki!K228</f>
        <v>0</v>
      </c>
      <c r="D191" s="75" t="n">
        <v>-0.0019</v>
      </c>
      <c r="E191" s="74" t="n">
        <f aca="false">IF(C191&gt;1,G191+D191)</f>
        <v>0</v>
      </c>
      <c r="F191" s="6" t="n">
        <f aca="false">wyniki!$A$224</f>
        <v>0</v>
      </c>
      <c r="G191" s="74" t="n">
        <f aca="false">-C191</f>
        <v>-0</v>
      </c>
      <c r="H191" s="6"/>
      <c r="I191" s="6"/>
      <c r="J191" s="84" t="n">
        <f aca="false">INDEX($B$2:$E$241,L191,1)</f>
        <v>0</v>
      </c>
      <c r="K191" s="85" t="n">
        <f aca="false">-LARGE($E$2:$E$241,190)</f>
        <v>-0</v>
      </c>
      <c r="L191" s="86" t="n">
        <f aca="false">MATCH(-K191,$E$2:$E$241,0)</f>
        <v>1</v>
      </c>
      <c r="M191" s="87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</row>
    <row r="192" customFormat="false" ht="16.8" hidden="false" customHeight="false" outlineLevel="0" collapsed="false">
      <c r="A192" s="6"/>
      <c r="B192" s="73" t="n">
        <f aca="false">wyniki!B229</f>
        <v>0</v>
      </c>
      <c r="C192" s="74" t="n">
        <f aca="false">wyniki!K229</f>
        <v>0</v>
      </c>
      <c r="D192" s="75" t="n">
        <v>-0.00191</v>
      </c>
      <c r="E192" s="74" t="n">
        <f aca="false">IF(C192&gt;1,G192+D192)</f>
        <v>0</v>
      </c>
      <c r="F192" s="6" t="n">
        <f aca="false">wyniki!$A$224</f>
        <v>0</v>
      </c>
      <c r="G192" s="74" t="n">
        <f aca="false">-C192</f>
        <v>-0</v>
      </c>
      <c r="H192" s="6"/>
      <c r="I192" s="6"/>
      <c r="J192" s="84" t="n">
        <f aca="false">INDEX($B$2:$E$241,L192,1)</f>
        <v>0</v>
      </c>
      <c r="K192" s="85" t="n">
        <f aca="false">-LARGE($E$2:$E$241,191)</f>
        <v>-0</v>
      </c>
      <c r="L192" s="86" t="n">
        <f aca="false">MATCH(-K192,$E$2:$E$241,0)</f>
        <v>1</v>
      </c>
      <c r="M192" s="87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</row>
    <row r="193" customFormat="false" ht="16.8" hidden="false" customHeight="false" outlineLevel="0" collapsed="false">
      <c r="A193" s="6"/>
      <c r="B193" s="73" t="n">
        <f aca="false">wyniki!B230</f>
        <v>0</v>
      </c>
      <c r="C193" s="74" t="n">
        <f aca="false">wyniki!K230</f>
        <v>0</v>
      </c>
      <c r="D193" s="75" t="n">
        <v>-0.00192</v>
      </c>
      <c r="E193" s="74" t="n">
        <f aca="false">IF(C193&gt;1,G193+D193)</f>
        <v>0</v>
      </c>
      <c r="F193" s="6" t="n">
        <f aca="false">wyniki!$A$224</f>
        <v>0</v>
      </c>
      <c r="G193" s="74" t="n">
        <f aca="false">-C193</f>
        <v>-0</v>
      </c>
      <c r="H193" s="6"/>
      <c r="I193" s="6"/>
      <c r="J193" s="84" t="n">
        <f aca="false">INDEX($B$2:$E$241,L193,1)</f>
        <v>0</v>
      </c>
      <c r="K193" s="85" t="n">
        <f aca="false">-LARGE($E$2:$E$241,192)</f>
        <v>-0</v>
      </c>
      <c r="L193" s="86" t="n">
        <f aca="false">MATCH(-K193,$E$2:$E$241,0)</f>
        <v>1</v>
      </c>
      <c r="M193" s="87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</row>
    <row r="194" customFormat="false" ht="16.8" hidden="false" customHeight="false" outlineLevel="0" collapsed="false">
      <c r="A194" s="6"/>
      <c r="B194" s="73" t="n">
        <f aca="false">wyniki!B232</f>
        <v>0</v>
      </c>
      <c r="C194" s="74" t="n">
        <f aca="false">wyniki!K232</f>
        <v>0</v>
      </c>
      <c r="D194" s="75" t="n">
        <v>-0.00193</v>
      </c>
      <c r="E194" s="74" t="n">
        <f aca="false">IF(C194&gt;1,G194+D194)</f>
        <v>0</v>
      </c>
      <c r="F194" s="6" t="n">
        <f aca="false">wyniki!$A$231</f>
        <v>0</v>
      </c>
      <c r="G194" s="74" t="n">
        <f aca="false">-C194</f>
        <v>-0</v>
      </c>
      <c r="H194" s="6"/>
      <c r="I194" s="6"/>
      <c r="J194" s="84" t="n">
        <f aca="false">INDEX($B$2:$E$241,L194,1)</f>
        <v>0</v>
      </c>
      <c r="K194" s="85" t="n">
        <f aca="false">-LARGE($E$2:$E$241,193)</f>
        <v>-0</v>
      </c>
      <c r="L194" s="86" t="n">
        <f aca="false">MATCH(-K194,$E$2:$E$241,0)</f>
        <v>1</v>
      </c>
      <c r="M194" s="87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</row>
    <row r="195" customFormat="false" ht="16.8" hidden="false" customHeight="false" outlineLevel="0" collapsed="false">
      <c r="A195" s="6"/>
      <c r="B195" s="73" t="n">
        <f aca="false">wyniki!B233</f>
        <v>0</v>
      </c>
      <c r="C195" s="74" t="n">
        <f aca="false">wyniki!K233</f>
        <v>0</v>
      </c>
      <c r="D195" s="75" t="n">
        <v>-0.00194</v>
      </c>
      <c r="E195" s="74" t="n">
        <f aca="false">IF(C195&gt;1,G195+D195)</f>
        <v>0</v>
      </c>
      <c r="F195" s="6" t="n">
        <f aca="false">wyniki!$A$231</f>
        <v>0</v>
      </c>
      <c r="G195" s="74" t="n">
        <f aca="false">-C195</f>
        <v>-0</v>
      </c>
      <c r="H195" s="6"/>
      <c r="I195" s="6"/>
      <c r="J195" s="84" t="n">
        <f aca="false">INDEX($B$2:$E$241,L195,1)</f>
        <v>0</v>
      </c>
      <c r="K195" s="85" t="n">
        <f aca="false">-LARGE($E$2:$E$241,194)</f>
        <v>-0</v>
      </c>
      <c r="L195" s="86" t="n">
        <f aca="false">MATCH(-K195,$E$2:$E$241,0)</f>
        <v>1</v>
      </c>
      <c r="M195" s="87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</row>
    <row r="196" customFormat="false" ht="16.8" hidden="false" customHeight="false" outlineLevel="0" collapsed="false">
      <c r="A196" s="6"/>
      <c r="B196" s="73" t="n">
        <f aca="false">wyniki!B234</f>
        <v>0</v>
      </c>
      <c r="C196" s="74" t="n">
        <f aca="false">wyniki!K234</f>
        <v>0</v>
      </c>
      <c r="D196" s="75" t="n">
        <v>-0.00195</v>
      </c>
      <c r="E196" s="74" t="n">
        <f aca="false">IF(C196&gt;1,G196+D196)</f>
        <v>0</v>
      </c>
      <c r="F196" s="6" t="n">
        <f aca="false">wyniki!$A$231</f>
        <v>0</v>
      </c>
      <c r="G196" s="74" t="n">
        <f aca="false">-C196</f>
        <v>-0</v>
      </c>
      <c r="H196" s="6"/>
      <c r="I196" s="6"/>
      <c r="J196" s="84" t="n">
        <f aca="false">INDEX($B$2:$E$241,L196,1)</f>
        <v>0</v>
      </c>
      <c r="K196" s="85" t="n">
        <f aca="false">-LARGE($E$2:$E$241,195)</f>
        <v>-0</v>
      </c>
      <c r="L196" s="86" t="n">
        <f aca="false">MATCH(-K196,$E$2:$E$241,0)</f>
        <v>1</v>
      </c>
      <c r="M196" s="87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</row>
    <row r="197" customFormat="false" ht="16.8" hidden="false" customHeight="false" outlineLevel="0" collapsed="false">
      <c r="A197" s="6"/>
      <c r="B197" s="73" t="n">
        <f aca="false">wyniki!B235</f>
        <v>0</v>
      </c>
      <c r="C197" s="74" t="n">
        <f aca="false">wyniki!K235</f>
        <v>0</v>
      </c>
      <c r="D197" s="75" t="n">
        <v>-0.00196</v>
      </c>
      <c r="E197" s="74" t="n">
        <f aca="false">IF(C197&gt;1,G197+D197)</f>
        <v>0</v>
      </c>
      <c r="F197" s="6" t="n">
        <f aca="false">wyniki!$A$231</f>
        <v>0</v>
      </c>
      <c r="G197" s="74" t="n">
        <f aca="false">-C197</f>
        <v>-0</v>
      </c>
      <c r="H197" s="6"/>
      <c r="I197" s="6"/>
      <c r="J197" s="84" t="n">
        <f aca="false">INDEX($B$2:$E$241,L197,1)</f>
        <v>0</v>
      </c>
      <c r="K197" s="85" t="n">
        <f aca="false">-LARGE($E$2:$E$241,196)</f>
        <v>-0</v>
      </c>
      <c r="L197" s="86" t="n">
        <f aca="false">MATCH(-K197,$E$2:$E$241,0)</f>
        <v>1</v>
      </c>
      <c r="M197" s="87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</row>
    <row r="198" customFormat="false" ht="16.8" hidden="false" customHeight="false" outlineLevel="0" collapsed="false">
      <c r="A198" s="6"/>
      <c r="B198" s="73" t="n">
        <f aca="false">wyniki!B236</f>
        <v>0</v>
      </c>
      <c r="C198" s="74" t="n">
        <f aca="false">wyniki!K236</f>
        <v>0</v>
      </c>
      <c r="D198" s="75" t="n">
        <v>-0.00197</v>
      </c>
      <c r="E198" s="74" t="n">
        <f aca="false">IF(C198&gt;1,G198+D198)</f>
        <v>0</v>
      </c>
      <c r="F198" s="6" t="n">
        <f aca="false">wyniki!$A$231</f>
        <v>0</v>
      </c>
      <c r="G198" s="74" t="n">
        <f aca="false">-C198</f>
        <v>-0</v>
      </c>
      <c r="H198" s="6"/>
      <c r="I198" s="6"/>
      <c r="J198" s="84" t="n">
        <f aca="false">INDEX($B$2:$E$241,L198,1)</f>
        <v>0</v>
      </c>
      <c r="K198" s="85" t="n">
        <f aca="false">-LARGE($E$2:$E$241,197)</f>
        <v>-0</v>
      </c>
      <c r="L198" s="86" t="n">
        <f aca="false">MATCH(-K198,$E$2:$E$241,0)</f>
        <v>1</v>
      </c>
      <c r="M198" s="87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</row>
    <row r="199" customFormat="false" ht="16.8" hidden="false" customHeight="false" outlineLevel="0" collapsed="false">
      <c r="A199" s="6"/>
      <c r="B199" s="73" t="n">
        <f aca="false">wyniki!B237</f>
        <v>0</v>
      </c>
      <c r="C199" s="74" t="n">
        <f aca="false">wyniki!K237</f>
        <v>0</v>
      </c>
      <c r="D199" s="75" t="n">
        <v>-0.00198</v>
      </c>
      <c r="E199" s="74" t="n">
        <f aca="false">IF(C199&gt;1,G199+D199)</f>
        <v>0</v>
      </c>
      <c r="F199" s="6" t="n">
        <f aca="false">wyniki!$A$231</f>
        <v>0</v>
      </c>
      <c r="G199" s="74" t="n">
        <f aca="false">-C199</f>
        <v>-0</v>
      </c>
      <c r="H199" s="6"/>
      <c r="I199" s="6"/>
      <c r="J199" s="84" t="n">
        <f aca="false">INDEX($B$2:$E$241,L199,1)</f>
        <v>0</v>
      </c>
      <c r="K199" s="85" t="n">
        <f aca="false">-LARGE($E$2:$E$241,198)</f>
        <v>-0</v>
      </c>
      <c r="L199" s="86" t="n">
        <f aca="false">MATCH(-K199,$E$2:$E$241,0)</f>
        <v>1</v>
      </c>
      <c r="M199" s="87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</row>
    <row r="200" customFormat="false" ht="16.8" hidden="false" customHeight="false" outlineLevel="0" collapsed="false">
      <c r="A200" s="6"/>
      <c r="B200" s="73" t="n">
        <f aca="false">wyniki!B239</f>
        <v>0</v>
      </c>
      <c r="C200" s="74" t="n">
        <f aca="false">wyniki!K239</f>
        <v>0</v>
      </c>
      <c r="D200" s="75" t="n">
        <v>-0.00199</v>
      </c>
      <c r="E200" s="74" t="n">
        <f aca="false">IF(C200&gt;1,G200+D200)</f>
        <v>0</v>
      </c>
      <c r="F200" s="6" t="n">
        <f aca="false">wyniki!$A$238</f>
        <v>0</v>
      </c>
      <c r="G200" s="74" t="n">
        <f aca="false">-C200</f>
        <v>-0</v>
      </c>
      <c r="H200" s="6"/>
      <c r="I200" s="6"/>
      <c r="J200" s="84" t="n">
        <f aca="false">INDEX($B$2:$E$241,L200,1)</f>
        <v>0</v>
      </c>
      <c r="K200" s="85" t="n">
        <f aca="false">-LARGE($E$2:$E$241,199)</f>
        <v>-0</v>
      </c>
      <c r="L200" s="86" t="n">
        <f aca="false">MATCH(-K200,$E$2:$E$241,0)</f>
        <v>1</v>
      </c>
      <c r="M200" s="87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</row>
    <row r="201" customFormat="false" ht="16.8" hidden="false" customHeight="false" outlineLevel="0" collapsed="false">
      <c r="A201" s="6"/>
      <c r="B201" s="73" t="n">
        <f aca="false">wyniki!B240</f>
        <v>0</v>
      </c>
      <c r="C201" s="74" t="n">
        <f aca="false">wyniki!K240</f>
        <v>0</v>
      </c>
      <c r="D201" s="75" t="n">
        <v>-0.002</v>
      </c>
      <c r="E201" s="74" t="n">
        <f aca="false">IF(C201&gt;1,G201+D201)</f>
        <v>0</v>
      </c>
      <c r="F201" s="6" t="n">
        <f aca="false">wyniki!$A$238</f>
        <v>0</v>
      </c>
      <c r="G201" s="74" t="n">
        <f aca="false">-C201</f>
        <v>-0</v>
      </c>
      <c r="H201" s="6"/>
      <c r="I201" s="6"/>
      <c r="J201" s="84" t="n">
        <f aca="false">INDEX($B$2:$E$241,L201,1)</f>
        <v>0</v>
      </c>
      <c r="K201" s="85" t="n">
        <f aca="false">-LARGE($E$2:$E$241,200)</f>
        <v>-0</v>
      </c>
      <c r="L201" s="86" t="n">
        <f aca="false">MATCH(-K201,$E$2:$E$241,0)</f>
        <v>1</v>
      </c>
      <c r="M201" s="87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</row>
    <row r="202" customFormat="false" ht="16.8" hidden="false" customHeight="false" outlineLevel="0" collapsed="false">
      <c r="A202" s="6"/>
      <c r="B202" s="73" t="n">
        <f aca="false">wyniki!B241</f>
        <v>0</v>
      </c>
      <c r="C202" s="74" t="n">
        <f aca="false">wyniki!K241</f>
        <v>0</v>
      </c>
      <c r="D202" s="75" t="n">
        <v>-0.00201</v>
      </c>
      <c r="E202" s="74" t="n">
        <f aca="false">IF(C202&gt;1,G202+D202)</f>
        <v>0</v>
      </c>
      <c r="F202" s="6" t="n">
        <f aca="false">wyniki!$A$238</f>
        <v>0</v>
      </c>
      <c r="G202" s="74" t="n">
        <f aca="false">-C202</f>
        <v>-0</v>
      </c>
      <c r="H202" s="6"/>
      <c r="I202" s="6"/>
      <c r="J202" s="84" t="n">
        <f aca="false">INDEX($B$2:$E$241,L202,1)</f>
        <v>0</v>
      </c>
      <c r="K202" s="85" t="n">
        <f aca="false">-LARGE($E$2:$E$241,201)</f>
        <v>-0</v>
      </c>
      <c r="L202" s="86" t="n">
        <f aca="false">MATCH(-K202,$E$2:$E$241,0)</f>
        <v>1</v>
      </c>
      <c r="M202" s="87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</row>
    <row r="203" customFormat="false" ht="16.8" hidden="false" customHeight="false" outlineLevel="0" collapsed="false">
      <c r="A203" s="6"/>
      <c r="B203" s="73" t="n">
        <f aca="false">wyniki!B242</f>
        <v>0</v>
      </c>
      <c r="C203" s="74" t="n">
        <f aca="false">wyniki!K242</f>
        <v>0</v>
      </c>
      <c r="D203" s="75" t="n">
        <v>-0.00202</v>
      </c>
      <c r="E203" s="74" t="n">
        <f aca="false">IF(C203&gt;1,G203+D203)</f>
        <v>0</v>
      </c>
      <c r="F203" s="6" t="n">
        <f aca="false">wyniki!$A$238</f>
        <v>0</v>
      </c>
      <c r="G203" s="74" t="n">
        <f aca="false">-C203</f>
        <v>-0</v>
      </c>
      <c r="H203" s="6"/>
      <c r="I203" s="6"/>
      <c r="J203" s="84" t="n">
        <f aca="false">INDEX($B$2:$E$241,L203,1)</f>
        <v>0</v>
      </c>
      <c r="K203" s="85" t="n">
        <f aca="false">-LARGE($E$2:$E$241,202)</f>
        <v>-0</v>
      </c>
      <c r="L203" s="86" t="n">
        <f aca="false">MATCH(-K203,$E$2:$E$241,0)</f>
        <v>1</v>
      </c>
      <c r="M203" s="87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</row>
    <row r="204" customFormat="false" ht="16.8" hidden="false" customHeight="false" outlineLevel="0" collapsed="false">
      <c r="A204" s="6"/>
      <c r="B204" s="73" t="n">
        <f aca="false">wyniki!B243</f>
        <v>0</v>
      </c>
      <c r="C204" s="74" t="n">
        <f aca="false">wyniki!K243</f>
        <v>0</v>
      </c>
      <c r="D204" s="75" t="n">
        <v>-0.00203</v>
      </c>
      <c r="E204" s="74" t="n">
        <f aca="false">IF(C204&gt;1,G204+D204)</f>
        <v>0</v>
      </c>
      <c r="F204" s="6" t="n">
        <f aca="false">wyniki!$A$238</f>
        <v>0</v>
      </c>
      <c r="G204" s="74" t="n">
        <f aca="false">-C204</f>
        <v>-0</v>
      </c>
      <c r="H204" s="6"/>
      <c r="I204" s="6"/>
      <c r="J204" s="84" t="n">
        <f aca="false">INDEX($B$2:$E$241,L204,1)</f>
        <v>0</v>
      </c>
      <c r="K204" s="85" t="n">
        <f aca="false">-LARGE($E$2:$E$241,203)</f>
        <v>-0</v>
      </c>
      <c r="L204" s="86" t="n">
        <f aca="false">MATCH(-K204,$E$2:$E$241,0)</f>
        <v>1</v>
      </c>
      <c r="M204" s="87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</row>
    <row r="205" customFormat="false" ht="16.8" hidden="false" customHeight="false" outlineLevel="0" collapsed="false">
      <c r="A205" s="6"/>
      <c r="B205" s="73" t="n">
        <f aca="false">wyniki!B244</f>
        <v>0</v>
      </c>
      <c r="C205" s="74" t="n">
        <f aca="false">wyniki!K244</f>
        <v>0</v>
      </c>
      <c r="D205" s="75" t="n">
        <v>-0.00204</v>
      </c>
      <c r="E205" s="74" t="n">
        <f aca="false">IF(C205&gt;1,G205+D205)</f>
        <v>0</v>
      </c>
      <c r="F205" s="6" t="n">
        <f aca="false">wyniki!$A$238</f>
        <v>0</v>
      </c>
      <c r="G205" s="74" t="n">
        <f aca="false">-C205</f>
        <v>-0</v>
      </c>
      <c r="H205" s="6"/>
      <c r="I205" s="6"/>
      <c r="J205" s="84" t="n">
        <f aca="false">INDEX($B$2:$E$241,L205,1)</f>
        <v>0</v>
      </c>
      <c r="K205" s="85" t="n">
        <f aca="false">-LARGE($E$2:$E$241,204)</f>
        <v>-0</v>
      </c>
      <c r="L205" s="86" t="n">
        <f aca="false">MATCH(-K205,$E$2:$E$241,0)</f>
        <v>1</v>
      </c>
      <c r="M205" s="87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</row>
    <row r="206" customFormat="false" ht="16.8" hidden="false" customHeight="false" outlineLevel="0" collapsed="false">
      <c r="A206" s="6"/>
      <c r="B206" s="73" t="n">
        <f aca="false">wyniki!B246</f>
        <v>0</v>
      </c>
      <c r="C206" s="74" t="n">
        <f aca="false">wyniki!K246</f>
        <v>0</v>
      </c>
      <c r="D206" s="75" t="n">
        <v>-0.00205</v>
      </c>
      <c r="E206" s="74" t="n">
        <f aca="false">IF(C206&gt;1,G206+D206)</f>
        <v>0</v>
      </c>
      <c r="F206" s="6" t="n">
        <f aca="false">wyniki!$A$245</f>
        <v>0</v>
      </c>
      <c r="G206" s="74" t="n">
        <f aca="false">-C206</f>
        <v>-0</v>
      </c>
      <c r="H206" s="6"/>
      <c r="I206" s="6"/>
      <c r="J206" s="84" t="n">
        <f aca="false">INDEX($B$2:$E$241,L206,1)</f>
        <v>0</v>
      </c>
      <c r="K206" s="85" t="n">
        <f aca="false">-LARGE($E$2:$E$241,205)</f>
        <v>-0</v>
      </c>
      <c r="L206" s="86" t="n">
        <f aca="false">MATCH(-K206,$E$2:$E$241,0)</f>
        <v>1</v>
      </c>
      <c r="M206" s="87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</row>
    <row r="207" customFormat="false" ht="16.8" hidden="false" customHeight="false" outlineLevel="0" collapsed="false">
      <c r="A207" s="6"/>
      <c r="B207" s="73" t="n">
        <f aca="false">wyniki!B247</f>
        <v>0</v>
      </c>
      <c r="C207" s="74" t="n">
        <f aca="false">wyniki!K247</f>
        <v>0</v>
      </c>
      <c r="D207" s="75" t="n">
        <v>-0.00206</v>
      </c>
      <c r="E207" s="74" t="n">
        <f aca="false">IF(C207&gt;1,G207+D207)</f>
        <v>0</v>
      </c>
      <c r="F207" s="6" t="n">
        <f aca="false">wyniki!$A$245</f>
        <v>0</v>
      </c>
      <c r="G207" s="74" t="n">
        <f aca="false">-C207</f>
        <v>-0</v>
      </c>
      <c r="H207" s="6"/>
      <c r="I207" s="6"/>
      <c r="J207" s="84" t="n">
        <f aca="false">INDEX($B$2:$E$241,L207,1)</f>
        <v>0</v>
      </c>
      <c r="K207" s="85" t="n">
        <f aca="false">-LARGE($E$2:$E$241,206)</f>
        <v>-0</v>
      </c>
      <c r="L207" s="86" t="n">
        <f aca="false">MATCH(-K207,$E$2:$E$241,0)</f>
        <v>1</v>
      </c>
      <c r="M207" s="87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</row>
    <row r="208" customFormat="false" ht="16.8" hidden="false" customHeight="false" outlineLevel="0" collapsed="false">
      <c r="A208" s="6"/>
      <c r="B208" s="73" t="n">
        <f aca="false">wyniki!B248</f>
        <v>0</v>
      </c>
      <c r="C208" s="74" t="n">
        <f aca="false">wyniki!K248</f>
        <v>0</v>
      </c>
      <c r="D208" s="75" t="n">
        <v>-0.00207</v>
      </c>
      <c r="E208" s="74" t="n">
        <f aca="false">IF(C208&gt;1,G208+D208)</f>
        <v>0</v>
      </c>
      <c r="F208" s="6" t="n">
        <f aca="false">wyniki!$A$245</f>
        <v>0</v>
      </c>
      <c r="G208" s="74" t="n">
        <f aca="false">-C208</f>
        <v>-0</v>
      </c>
      <c r="H208" s="6"/>
      <c r="I208" s="6"/>
      <c r="J208" s="84" t="n">
        <f aca="false">INDEX($B$2:$E$241,L208,1)</f>
        <v>0</v>
      </c>
      <c r="K208" s="85" t="n">
        <f aca="false">-LARGE($E$2:$E$241,207)</f>
        <v>-0</v>
      </c>
      <c r="L208" s="86" t="n">
        <f aca="false">MATCH(-K208,$E$2:$E$241,0)</f>
        <v>1</v>
      </c>
      <c r="M208" s="87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</row>
    <row r="209" customFormat="false" ht="16.8" hidden="false" customHeight="false" outlineLevel="0" collapsed="false">
      <c r="A209" s="6"/>
      <c r="B209" s="73" t="n">
        <f aca="false">wyniki!B249</f>
        <v>0</v>
      </c>
      <c r="C209" s="74" t="n">
        <f aca="false">wyniki!K249</f>
        <v>0</v>
      </c>
      <c r="D209" s="75" t="n">
        <v>-0.00208</v>
      </c>
      <c r="E209" s="74" t="n">
        <f aca="false">IF(C209&gt;1,G209+D209)</f>
        <v>0</v>
      </c>
      <c r="F209" s="6" t="n">
        <f aca="false">wyniki!$A$245</f>
        <v>0</v>
      </c>
      <c r="G209" s="74" t="n">
        <f aca="false">-C209</f>
        <v>-0</v>
      </c>
      <c r="H209" s="6"/>
      <c r="I209" s="6"/>
      <c r="J209" s="84" t="n">
        <f aca="false">INDEX($B$2:$E$241,L209,1)</f>
        <v>0</v>
      </c>
      <c r="K209" s="85" t="n">
        <f aca="false">-LARGE($E$2:$E$241,208)</f>
        <v>-0</v>
      </c>
      <c r="L209" s="86" t="n">
        <f aca="false">MATCH(-K209,$E$2:$E$241,0)</f>
        <v>1</v>
      </c>
      <c r="M209" s="87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</row>
    <row r="210" customFormat="false" ht="16.8" hidden="false" customHeight="false" outlineLevel="0" collapsed="false">
      <c r="A210" s="6"/>
      <c r="B210" s="73" t="n">
        <f aca="false">wyniki!B250</f>
        <v>0</v>
      </c>
      <c r="C210" s="74" t="n">
        <f aca="false">wyniki!K250</f>
        <v>0</v>
      </c>
      <c r="D210" s="75" t="n">
        <v>-0.00209</v>
      </c>
      <c r="E210" s="74" t="n">
        <f aca="false">IF(C210&gt;1,G210+D210)</f>
        <v>0</v>
      </c>
      <c r="F210" s="6" t="n">
        <f aca="false">wyniki!$A$245</f>
        <v>0</v>
      </c>
      <c r="G210" s="74" t="n">
        <f aca="false">-C210</f>
        <v>-0</v>
      </c>
      <c r="H210" s="6"/>
      <c r="I210" s="6"/>
      <c r="J210" s="84" t="n">
        <f aca="false">INDEX($B$2:$E$241,L210,1)</f>
        <v>0</v>
      </c>
      <c r="K210" s="85" t="n">
        <f aca="false">-LARGE($E$2:$E$241,209)</f>
        <v>-0</v>
      </c>
      <c r="L210" s="86" t="n">
        <f aca="false">MATCH(-K210,$E$2:$E$241,0)</f>
        <v>1</v>
      </c>
      <c r="M210" s="87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</row>
    <row r="211" customFormat="false" ht="16.8" hidden="false" customHeight="false" outlineLevel="0" collapsed="false">
      <c r="A211" s="6"/>
      <c r="B211" s="73" t="n">
        <f aca="false">wyniki!B251</f>
        <v>0</v>
      </c>
      <c r="C211" s="74" t="n">
        <f aca="false">wyniki!K251</f>
        <v>0</v>
      </c>
      <c r="D211" s="75" t="n">
        <v>-0.0021</v>
      </c>
      <c r="E211" s="74" t="n">
        <f aca="false">IF(C211&gt;1,G211+D211)</f>
        <v>0</v>
      </c>
      <c r="F211" s="6" t="n">
        <f aca="false">wyniki!$A$245</f>
        <v>0</v>
      </c>
      <c r="G211" s="74" t="n">
        <f aca="false">-C211</f>
        <v>-0</v>
      </c>
      <c r="H211" s="6"/>
      <c r="I211" s="6"/>
      <c r="J211" s="84" t="n">
        <f aca="false">INDEX($B$2:$E$241,L211,1)</f>
        <v>0</v>
      </c>
      <c r="K211" s="85" t="n">
        <f aca="false">-LARGE($E$2:$E$241,210)</f>
        <v>-0</v>
      </c>
      <c r="L211" s="86" t="n">
        <f aca="false">MATCH(-K211,$E$2:$E$241,0)</f>
        <v>1</v>
      </c>
      <c r="M211" s="87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</row>
    <row r="212" customFormat="false" ht="16.8" hidden="false" customHeight="false" outlineLevel="0" collapsed="false">
      <c r="A212" s="6"/>
      <c r="B212" s="73" t="n">
        <f aca="false">wyniki!B253</f>
        <v>0</v>
      </c>
      <c r="C212" s="74" t="n">
        <f aca="false">wyniki!K253</f>
        <v>0</v>
      </c>
      <c r="D212" s="75" t="n">
        <v>-0.00211</v>
      </c>
      <c r="E212" s="74" t="n">
        <f aca="false">IF(C212&gt;1,G212+D212)</f>
        <v>0</v>
      </c>
      <c r="F212" s="6" t="n">
        <f aca="false">wyniki!$A$252</f>
        <v>0</v>
      </c>
      <c r="G212" s="74" t="n">
        <f aca="false">-C212</f>
        <v>-0</v>
      </c>
      <c r="H212" s="6"/>
      <c r="I212" s="6"/>
      <c r="J212" s="84" t="n">
        <f aca="false">INDEX($B$2:$E$241,L212,1)</f>
        <v>0</v>
      </c>
      <c r="K212" s="85" t="n">
        <f aca="false">-LARGE($E$2:$E$241,211)</f>
        <v>-0</v>
      </c>
      <c r="L212" s="86" t="n">
        <f aca="false">MATCH(-K212,$E$2:$E$241,0)</f>
        <v>1</v>
      </c>
      <c r="M212" s="87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</row>
    <row r="213" customFormat="false" ht="16.8" hidden="false" customHeight="false" outlineLevel="0" collapsed="false">
      <c r="A213" s="6"/>
      <c r="B213" s="73" t="n">
        <f aca="false">wyniki!B254</f>
        <v>0</v>
      </c>
      <c r="C213" s="74" t="n">
        <f aca="false">wyniki!K254</f>
        <v>0</v>
      </c>
      <c r="D213" s="75" t="n">
        <v>-0.00212</v>
      </c>
      <c r="E213" s="74" t="n">
        <f aca="false">IF(C213&gt;1,G213+D213)</f>
        <v>0</v>
      </c>
      <c r="F213" s="6" t="n">
        <f aca="false">wyniki!$A$252</f>
        <v>0</v>
      </c>
      <c r="G213" s="74" t="n">
        <f aca="false">-C213</f>
        <v>-0</v>
      </c>
      <c r="H213" s="6"/>
      <c r="I213" s="6"/>
      <c r="J213" s="84" t="n">
        <f aca="false">INDEX($B$2:$E$241,L213,1)</f>
        <v>0</v>
      </c>
      <c r="K213" s="85" t="n">
        <f aca="false">-LARGE($E$2:$E$241,212)</f>
        <v>-0</v>
      </c>
      <c r="L213" s="86" t="n">
        <f aca="false">MATCH(-K213,$E$2:$E$241,0)</f>
        <v>1</v>
      </c>
      <c r="M213" s="87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</row>
    <row r="214" customFormat="false" ht="16.8" hidden="false" customHeight="false" outlineLevel="0" collapsed="false">
      <c r="A214" s="6"/>
      <c r="B214" s="73" t="n">
        <f aca="false">wyniki!B255</f>
        <v>0</v>
      </c>
      <c r="C214" s="74" t="n">
        <f aca="false">wyniki!K255</f>
        <v>0</v>
      </c>
      <c r="D214" s="75" t="n">
        <v>-0.00213</v>
      </c>
      <c r="E214" s="74" t="n">
        <f aca="false">IF(C214&gt;1,G214+D214)</f>
        <v>0</v>
      </c>
      <c r="F214" s="6" t="n">
        <f aca="false">wyniki!$A$252</f>
        <v>0</v>
      </c>
      <c r="G214" s="74" t="n">
        <f aca="false">-C214</f>
        <v>-0</v>
      </c>
      <c r="H214" s="6"/>
      <c r="I214" s="6"/>
      <c r="J214" s="84" t="n">
        <f aca="false">INDEX($B$2:$E$241,L214,1)</f>
        <v>0</v>
      </c>
      <c r="K214" s="85" t="n">
        <f aca="false">-LARGE($E$2:$E$241,213)</f>
        <v>-0</v>
      </c>
      <c r="L214" s="86" t="n">
        <f aca="false">MATCH(-K214,$E$2:$E$241,0)</f>
        <v>1</v>
      </c>
      <c r="M214" s="87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</row>
    <row r="215" customFormat="false" ht="16.8" hidden="false" customHeight="false" outlineLevel="0" collapsed="false">
      <c r="A215" s="6"/>
      <c r="B215" s="73" t="n">
        <f aca="false">wyniki!B256</f>
        <v>0</v>
      </c>
      <c r="C215" s="74" t="n">
        <f aca="false">wyniki!K256</f>
        <v>0</v>
      </c>
      <c r="D215" s="75" t="n">
        <v>-0.00214</v>
      </c>
      <c r="E215" s="74" t="n">
        <f aca="false">IF(C215&gt;1,G215+D215)</f>
        <v>0</v>
      </c>
      <c r="F215" s="6" t="n">
        <f aca="false">wyniki!$A$252</f>
        <v>0</v>
      </c>
      <c r="G215" s="74" t="n">
        <f aca="false">-C215</f>
        <v>-0</v>
      </c>
      <c r="H215" s="6"/>
      <c r="I215" s="6"/>
      <c r="J215" s="84" t="n">
        <f aca="false">INDEX($B$2:$E$241,L215,1)</f>
        <v>0</v>
      </c>
      <c r="K215" s="85" t="n">
        <f aca="false">-LARGE($E$2:$E$241,214)</f>
        <v>-0</v>
      </c>
      <c r="L215" s="86" t="n">
        <f aca="false">MATCH(-K215,$E$2:$E$241,0)</f>
        <v>1</v>
      </c>
      <c r="M215" s="87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</row>
    <row r="216" customFormat="false" ht="16.8" hidden="false" customHeight="false" outlineLevel="0" collapsed="false">
      <c r="A216" s="6"/>
      <c r="B216" s="73" t="n">
        <f aca="false">wyniki!B257</f>
        <v>0</v>
      </c>
      <c r="C216" s="74" t="n">
        <f aca="false">wyniki!K257</f>
        <v>0</v>
      </c>
      <c r="D216" s="75" t="n">
        <v>-0.00215</v>
      </c>
      <c r="E216" s="74" t="n">
        <f aca="false">IF(C216&gt;1,G216+D216)</f>
        <v>0</v>
      </c>
      <c r="F216" s="6" t="n">
        <f aca="false">wyniki!$A$252</f>
        <v>0</v>
      </c>
      <c r="G216" s="74" t="n">
        <f aca="false">-C216</f>
        <v>-0</v>
      </c>
      <c r="H216" s="6"/>
      <c r="I216" s="6"/>
      <c r="J216" s="84" t="n">
        <f aca="false">INDEX($B$2:$E$241,L216,1)</f>
        <v>0</v>
      </c>
      <c r="K216" s="85" t="n">
        <f aca="false">-LARGE($E$2:$E$241,215)</f>
        <v>-0</v>
      </c>
      <c r="L216" s="86" t="n">
        <f aca="false">MATCH(-K216,$E$2:$E$241,0)</f>
        <v>1</v>
      </c>
      <c r="M216" s="87" t="n">
        <f aca="false">INDEX($E$2:$F$241,L216,2)</f>
        <v>0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</row>
    <row r="217" customFormat="false" ht="16.8" hidden="false" customHeight="false" outlineLevel="0" collapsed="false">
      <c r="A217" s="6"/>
      <c r="B217" s="73" t="n">
        <f aca="false">wyniki!B258</f>
        <v>0</v>
      </c>
      <c r="C217" s="74" t="n">
        <f aca="false">wyniki!K258</f>
        <v>0</v>
      </c>
      <c r="D217" s="75" t="n">
        <v>-0.00216</v>
      </c>
      <c r="E217" s="74" t="n">
        <f aca="false">IF(C217&gt;1,G217+D217)</f>
        <v>0</v>
      </c>
      <c r="F217" s="6" t="n">
        <f aca="false">wyniki!$A$252</f>
        <v>0</v>
      </c>
      <c r="G217" s="74" t="n">
        <f aca="false">-C217</f>
        <v>-0</v>
      </c>
      <c r="H217" s="6"/>
      <c r="I217" s="6"/>
      <c r="J217" s="84" t="n">
        <f aca="false">INDEX($B$2:$E$241,L217,1)</f>
        <v>0</v>
      </c>
      <c r="K217" s="85" t="n">
        <f aca="false">-LARGE($E$2:$E$241,216)</f>
        <v>-0</v>
      </c>
      <c r="L217" s="86" t="n">
        <f aca="false">MATCH(-K217,$E$2:$E$241,0)</f>
        <v>1</v>
      </c>
      <c r="M217" s="87" t="n">
        <f aca="false">INDEX($E$2:$F$241,L217,2)</f>
        <v>0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</row>
    <row r="218" customFormat="false" ht="16.8" hidden="false" customHeight="false" outlineLevel="0" collapsed="false">
      <c r="A218" s="6"/>
      <c r="B218" s="73" t="n">
        <f aca="false">wyniki!B260</f>
        <v>0</v>
      </c>
      <c r="C218" s="74" t="n">
        <f aca="false">wyniki!K260</f>
        <v>0</v>
      </c>
      <c r="D218" s="75" t="n">
        <v>-0.00217</v>
      </c>
      <c r="E218" s="74" t="n">
        <f aca="false">IF(C218&gt;1,G218+D218)</f>
        <v>0</v>
      </c>
      <c r="F218" s="6" t="n">
        <f aca="false">wyniki!$A$259</f>
        <v>0</v>
      </c>
      <c r="G218" s="74" t="n">
        <f aca="false">-C218</f>
        <v>-0</v>
      </c>
      <c r="H218" s="6"/>
      <c r="I218" s="6"/>
      <c r="J218" s="84" t="n">
        <f aca="false">INDEX($B$2:$E$241,L218,1)</f>
        <v>0</v>
      </c>
      <c r="K218" s="85" t="n">
        <f aca="false">-LARGE($E$2:$E$241,217)</f>
        <v>-0</v>
      </c>
      <c r="L218" s="86" t="n">
        <f aca="false">MATCH(-K218,$E$2:$E$241,0)</f>
        <v>1</v>
      </c>
      <c r="M218" s="87" t="n">
        <f aca="false">INDEX($E$2:$F$241,L218,2)</f>
        <v>0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</row>
    <row r="219" customFormat="false" ht="16.8" hidden="false" customHeight="false" outlineLevel="0" collapsed="false">
      <c r="A219" s="6"/>
      <c r="B219" s="73" t="n">
        <f aca="false">wyniki!B261</f>
        <v>0</v>
      </c>
      <c r="C219" s="74" t="n">
        <f aca="false">wyniki!K261</f>
        <v>0</v>
      </c>
      <c r="D219" s="75" t="n">
        <v>-0.00218</v>
      </c>
      <c r="E219" s="74" t="n">
        <f aca="false">IF(C219&gt;1,G219+D219)</f>
        <v>0</v>
      </c>
      <c r="F219" s="6" t="n">
        <f aca="false">wyniki!$A$259</f>
        <v>0</v>
      </c>
      <c r="G219" s="74" t="n">
        <f aca="false">-C219</f>
        <v>-0</v>
      </c>
      <c r="H219" s="6"/>
      <c r="I219" s="6"/>
      <c r="J219" s="84" t="n">
        <f aca="false">INDEX($B$2:$E$241,L219,1)</f>
        <v>0</v>
      </c>
      <c r="K219" s="85" t="n">
        <f aca="false">-LARGE($E$2:$E$241,218)</f>
        <v>-0</v>
      </c>
      <c r="L219" s="86" t="n">
        <f aca="false">MATCH(-K219,$E$2:$E$241,0)</f>
        <v>1</v>
      </c>
      <c r="M219" s="87" t="n">
        <f aca="false">INDEX($E$2:$F$241,L219,2)</f>
        <v>0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</row>
    <row r="220" customFormat="false" ht="16.8" hidden="false" customHeight="false" outlineLevel="0" collapsed="false">
      <c r="A220" s="6"/>
      <c r="B220" s="73" t="n">
        <f aca="false">wyniki!B262</f>
        <v>0</v>
      </c>
      <c r="C220" s="74" t="n">
        <f aca="false">wyniki!K262</f>
        <v>0</v>
      </c>
      <c r="D220" s="75" t="n">
        <v>-0.00219</v>
      </c>
      <c r="E220" s="74" t="n">
        <f aca="false">IF(C220&gt;1,G220+D220)</f>
        <v>0</v>
      </c>
      <c r="F220" s="6" t="n">
        <f aca="false">wyniki!$A$259</f>
        <v>0</v>
      </c>
      <c r="G220" s="74" t="n">
        <f aca="false">-C220</f>
        <v>-0</v>
      </c>
      <c r="H220" s="6"/>
      <c r="I220" s="6"/>
      <c r="J220" s="84" t="n">
        <f aca="false">INDEX($B$2:$E$241,L220,1)</f>
        <v>0</v>
      </c>
      <c r="K220" s="85" t="n">
        <f aca="false">-LARGE($E$2:$E$241,219)</f>
        <v>-0</v>
      </c>
      <c r="L220" s="86" t="n">
        <f aca="false">MATCH(-K220,$E$2:$E$241,0)</f>
        <v>1</v>
      </c>
      <c r="M220" s="87" t="n">
        <f aca="false">INDEX($E$2:$F$241,L220,2)</f>
        <v>0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</row>
    <row r="221" customFormat="false" ht="16.8" hidden="false" customHeight="false" outlineLevel="0" collapsed="false">
      <c r="A221" s="6"/>
      <c r="B221" s="73" t="n">
        <f aca="false">wyniki!B263</f>
        <v>0</v>
      </c>
      <c r="C221" s="74" t="n">
        <f aca="false">wyniki!K263</f>
        <v>0</v>
      </c>
      <c r="D221" s="75" t="n">
        <v>-0.0022</v>
      </c>
      <c r="E221" s="74" t="n">
        <f aca="false">IF(C221&gt;1,G221+D221)</f>
        <v>0</v>
      </c>
      <c r="F221" s="6" t="n">
        <f aca="false">wyniki!$A$259</f>
        <v>0</v>
      </c>
      <c r="G221" s="74" t="n">
        <f aca="false">-C221</f>
        <v>-0</v>
      </c>
      <c r="H221" s="6"/>
      <c r="I221" s="6"/>
      <c r="J221" s="84" t="n">
        <f aca="false">INDEX($B$2:$E$241,L221,1)</f>
        <v>0</v>
      </c>
      <c r="K221" s="85" t="n">
        <f aca="false">-LARGE($E$2:$E$241,220)</f>
        <v>-0</v>
      </c>
      <c r="L221" s="86" t="n">
        <f aca="false">MATCH(-K221,$E$2:$E$241,0)</f>
        <v>1</v>
      </c>
      <c r="M221" s="87" t="n">
        <f aca="false">INDEX($E$2:$F$241,L221,2)</f>
        <v>0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</row>
    <row r="222" customFormat="false" ht="16.8" hidden="false" customHeight="false" outlineLevel="0" collapsed="false">
      <c r="A222" s="6"/>
      <c r="B222" s="73" t="n">
        <f aca="false">wyniki!B264</f>
        <v>0</v>
      </c>
      <c r="C222" s="74" t="n">
        <f aca="false">wyniki!K264</f>
        <v>0</v>
      </c>
      <c r="D222" s="75" t="n">
        <v>-0.00221</v>
      </c>
      <c r="E222" s="74" t="n">
        <f aca="false">IF(C222&gt;1,G222+D222)</f>
        <v>0</v>
      </c>
      <c r="F222" s="6" t="n">
        <f aca="false">wyniki!$A$259</f>
        <v>0</v>
      </c>
      <c r="G222" s="74" t="n">
        <f aca="false">-C222</f>
        <v>-0</v>
      </c>
      <c r="H222" s="6"/>
      <c r="I222" s="6"/>
      <c r="J222" s="84" t="n">
        <f aca="false">INDEX($B$2:$E$241,L222,1)</f>
        <v>0</v>
      </c>
      <c r="K222" s="85" t="n">
        <f aca="false">-LARGE($E$2:$E$241,221)</f>
        <v>-0</v>
      </c>
      <c r="L222" s="86" t="n">
        <f aca="false">MATCH(-K222,$E$2:$E$241,0)</f>
        <v>1</v>
      </c>
      <c r="M222" s="87" t="n">
        <f aca="false">INDEX($E$2:$F$241,L222,2)</f>
        <v>0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</row>
    <row r="223" customFormat="false" ht="16.8" hidden="false" customHeight="false" outlineLevel="0" collapsed="false">
      <c r="A223" s="6"/>
      <c r="B223" s="73" t="n">
        <f aca="false">wyniki!B265</f>
        <v>0</v>
      </c>
      <c r="C223" s="74" t="n">
        <f aca="false">wyniki!K265</f>
        <v>0</v>
      </c>
      <c r="D223" s="75" t="n">
        <v>-0.00222</v>
      </c>
      <c r="E223" s="74" t="n">
        <f aca="false">IF(C223&gt;1,G223+D223)</f>
        <v>0</v>
      </c>
      <c r="F223" s="6" t="n">
        <f aca="false">wyniki!$A$259</f>
        <v>0</v>
      </c>
      <c r="G223" s="74" t="n">
        <f aca="false">-C223</f>
        <v>-0</v>
      </c>
      <c r="H223" s="6"/>
      <c r="I223" s="6"/>
      <c r="J223" s="84" t="n">
        <f aca="false">INDEX($B$2:$E$241,L223,1)</f>
        <v>0</v>
      </c>
      <c r="K223" s="85" t="n">
        <f aca="false">-LARGE($E$2:$E$241,222)</f>
        <v>-0</v>
      </c>
      <c r="L223" s="86" t="n">
        <f aca="false">MATCH(-K223,$E$2:$E$241,0)</f>
        <v>1</v>
      </c>
      <c r="M223" s="87" t="n">
        <f aca="false">INDEX($E$2:$F$241,L223,2)</f>
        <v>0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</row>
    <row r="224" customFormat="false" ht="16.8" hidden="false" customHeight="false" outlineLevel="0" collapsed="false">
      <c r="A224" s="6"/>
      <c r="B224" s="73" t="n">
        <f aca="false">wyniki!B267</f>
        <v>0</v>
      </c>
      <c r="C224" s="74" t="n">
        <f aca="false">wyniki!K267</f>
        <v>0</v>
      </c>
      <c r="D224" s="75" t="n">
        <v>-0.00223</v>
      </c>
      <c r="E224" s="74" t="n">
        <f aca="false">IF(C224&gt;1,G224+D224)</f>
        <v>0</v>
      </c>
      <c r="F224" s="6" t="n">
        <f aca="false">wyniki!$A$266</f>
        <v>0</v>
      </c>
      <c r="G224" s="74" t="n">
        <f aca="false">-C224</f>
        <v>-0</v>
      </c>
      <c r="H224" s="6"/>
      <c r="I224" s="6"/>
      <c r="J224" s="84" t="n">
        <f aca="false">INDEX($B$2:$E$241,L224,1)</f>
        <v>0</v>
      </c>
      <c r="K224" s="85" t="n">
        <f aca="false">-LARGE($E$2:$E$241,223)</f>
        <v>-0</v>
      </c>
      <c r="L224" s="86" t="n">
        <f aca="false">MATCH(-K224,$E$2:$E$241,0)</f>
        <v>1</v>
      </c>
      <c r="M224" s="87" t="n">
        <f aca="false">INDEX($E$2:$F$241,L224,2)</f>
        <v>0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</row>
    <row r="225" customFormat="false" ht="16.8" hidden="false" customHeight="false" outlineLevel="0" collapsed="false">
      <c r="A225" s="6"/>
      <c r="B225" s="73" t="n">
        <f aca="false">wyniki!B268</f>
        <v>0</v>
      </c>
      <c r="C225" s="74" t="n">
        <f aca="false">wyniki!K268</f>
        <v>0</v>
      </c>
      <c r="D225" s="75" t="n">
        <v>-0.00224</v>
      </c>
      <c r="E225" s="74" t="n">
        <f aca="false">IF(C225&gt;1,G225+D225)</f>
        <v>0</v>
      </c>
      <c r="F225" s="6" t="n">
        <f aca="false">wyniki!$A$266</f>
        <v>0</v>
      </c>
      <c r="G225" s="74" t="n">
        <f aca="false">-C225</f>
        <v>-0</v>
      </c>
      <c r="H225" s="6"/>
      <c r="I225" s="6"/>
      <c r="J225" s="84" t="n">
        <f aca="false">INDEX($B$2:$E$241,L225,1)</f>
        <v>0</v>
      </c>
      <c r="K225" s="85" t="n">
        <f aca="false">-LARGE($E$2:$E$241,224)</f>
        <v>-0</v>
      </c>
      <c r="L225" s="86" t="n">
        <f aca="false">MATCH(-K225,$E$2:$E$241,0)</f>
        <v>1</v>
      </c>
      <c r="M225" s="87" t="n">
        <f aca="false">INDEX($E$2:$F$241,L225,2)</f>
        <v>0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</row>
    <row r="226" customFormat="false" ht="16.8" hidden="false" customHeight="false" outlineLevel="0" collapsed="false">
      <c r="A226" s="6"/>
      <c r="B226" s="73" t="n">
        <f aca="false">wyniki!B269</f>
        <v>0</v>
      </c>
      <c r="C226" s="74" t="n">
        <f aca="false">wyniki!K269</f>
        <v>0</v>
      </c>
      <c r="D226" s="75" t="n">
        <v>-0.00225</v>
      </c>
      <c r="E226" s="74" t="n">
        <f aca="false">IF(C226&gt;1,G226+D226)</f>
        <v>0</v>
      </c>
      <c r="F226" s="6" t="n">
        <f aca="false">wyniki!$A$266</f>
        <v>0</v>
      </c>
      <c r="G226" s="74" t="n">
        <f aca="false">-C226</f>
        <v>-0</v>
      </c>
      <c r="H226" s="6"/>
      <c r="I226" s="6"/>
      <c r="J226" s="84" t="n">
        <f aca="false">INDEX($B$2:$E$241,L226,1)</f>
        <v>0</v>
      </c>
      <c r="K226" s="85" t="n">
        <f aca="false">-LARGE($E$2:$E$241,225)</f>
        <v>-0</v>
      </c>
      <c r="L226" s="86" t="n">
        <f aca="false">MATCH(-K226,$E$2:$E$241,0)</f>
        <v>1</v>
      </c>
      <c r="M226" s="87" t="n">
        <f aca="false">INDEX($E$2:$F$241,L226,2)</f>
        <v>0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</row>
    <row r="227" customFormat="false" ht="16.8" hidden="false" customHeight="false" outlineLevel="0" collapsed="false">
      <c r="A227" s="6"/>
      <c r="B227" s="73" t="n">
        <f aca="false">wyniki!B270</f>
        <v>0</v>
      </c>
      <c r="C227" s="74" t="n">
        <f aca="false">wyniki!K270</f>
        <v>0</v>
      </c>
      <c r="D227" s="75" t="n">
        <v>-0.00226</v>
      </c>
      <c r="E227" s="74" t="n">
        <f aca="false">IF(C227&gt;1,G227+D227)</f>
        <v>0</v>
      </c>
      <c r="F227" s="6" t="n">
        <f aca="false">wyniki!$A$266</f>
        <v>0</v>
      </c>
      <c r="G227" s="74" t="n">
        <f aca="false">-C227</f>
        <v>-0</v>
      </c>
      <c r="H227" s="6"/>
      <c r="I227" s="6"/>
      <c r="J227" s="84" t="n">
        <f aca="false">INDEX($B$2:$E$241,L227,1)</f>
        <v>0</v>
      </c>
      <c r="K227" s="85" t="n">
        <f aca="false">-LARGE($E$2:$E$241,226)</f>
        <v>-0</v>
      </c>
      <c r="L227" s="86" t="n">
        <f aca="false">MATCH(-K227,$E$2:$E$241,0)</f>
        <v>1</v>
      </c>
      <c r="M227" s="87" t="n">
        <f aca="false">INDEX($E$2:$F$241,L227,2)</f>
        <v>0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</row>
    <row r="228" customFormat="false" ht="16.8" hidden="false" customHeight="false" outlineLevel="0" collapsed="false">
      <c r="A228" s="6"/>
      <c r="B228" s="73" t="n">
        <f aca="false">wyniki!B271</f>
        <v>0</v>
      </c>
      <c r="C228" s="74" t="n">
        <f aca="false">wyniki!K271</f>
        <v>0</v>
      </c>
      <c r="D228" s="75" t="n">
        <v>-0.00227</v>
      </c>
      <c r="E228" s="74" t="n">
        <f aca="false">IF(C228&gt;1,G228+D228)</f>
        <v>0</v>
      </c>
      <c r="F228" s="6" t="n">
        <f aca="false">wyniki!$A$266</f>
        <v>0</v>
      </c>
      <c r="G228" s="74" t="n">
        <f aca="false">-C228</f>
        <v>-0</v>
      </c>
      <c r="H228" s="6"/>
      <c r="I228" s="6"/>
      <c r="J228" s="84" t="n">
        <f aca="false">INDEX($B$2:$E$241,L228,1)</f>
        <v>0</v>
      </c>
      <c r="K228" s="85" t="n">
        <f aca="false">-LARGE($E$2:$E$241,227)</f>
        <v>-0</v>
      </c>
      <c r="L228" s="86" t="n">
        <f aca="false">MATCH(-K228,$E$2:$E$241,0)</f>
        <v>1</v>
      </c>
      <c r="M228" s="87" t="n">
        <f aca="false">INDEX($E$2:$F$241,L228,2)</f>
        <v>0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</row>
    <row r="229" customFormat="false" ht="16.8" hidden="false" customHeight="false" outlineLevel="0" collapsed="false">
      <c r="A229" s="6"/>
      <c r="B229" s="73" t="n">
        <f aca="false">wyniki!B272</f>
        <v>0</v>
      </c>
      <c r="C229" s="74" t="n">
        <f aca="false">wyniki!K272</f>
        <v>0</v>
      </c>
      <c r="D229" s="75" t="n">
        <v>-0.00228</v>
      </c>
      <c r="E229" s="74" t="n">
        <f aca="false">IF(C229&gt;1,G229+D229)</f>
        <v>0</v>
      </c>
      <c r="F229" s="6" t="n">
        <f aca="false">wyniki!$A$266</f>
        <v>0</v>
      </c>
      <c r="G229" s="74" t="n">
        <f aca="false">-C229</f>
        <v>-0</v>
      </c>
      <c r="H229" s="6"/>
      <c r="I229" s="6"/>
      <c r="J229" s="84" t="n">
        <f aca="false">INDEX($B$2:$E$241,L229,1)</f>
        <v>0</v>
      </c>
      <c r="K229" s="85" t="n">
        <f aca="false">-LARGE($E$2:$E$241,228)</f>
        <v>-0</v>
      </c>
      <c r="L229" s="86" t="n">
        <f aca="false">MATCH(-K229,$E$2:$E$241,0)</f>
        <v>1</v>
      </c>
      <c r="M229" s="87" t="n">
        <f aca="false">INDEX($E$2:$F$241,L229,2)</f>
        <v>0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</row>
    <row r="230" customFormat="false" ht="16.8" hidden="false" customHeight="false" outlineLevel="0" collapsed="false">
      <c r="A230" s="6"/>
      <c r="B230" s="73" t="n">
        <f aca="false">wyniki!B274</f>
        <v>0</v>
      </c>
      <c r="C230" s="74" t="n">
        <f aca="false">wyniki!K274</f>
        <v>0</v>
      </c>
      <c r="D230" s="75" t="n">
        <v>-0.00229</v>
      </c>
      <c r="E230" s="74" t="n">
        <f aca="false">IF(C230&gt;1,G230+D230)</f>
        <v>0</v>
      </c>
      <c r="F230" s="6" t="n">
        <f aca="false">wyniki!$A$273</f>
        <v>0</v>
      </c>
      <c r="G230" s="74" t="n">
        <f aca="false">-C230</f>
        <v>-0</v>
      </c>
      <c r="H230" s="6"/>
      <c r="I230" s="6"/>
      <c r="J230" s="84" t="n">
        <f aca="false">INDEX($B$2:$E$241,L230,1)</f>
        <v>0</v>
      </c>
      <c r="K230" s="85" t="n">
        <f aca="false">-LARGE($E$2:$E$241,229)</f>
        <v>-0</v>
      </c>
      <c r="L230" s="86" t="n">
        <f aca="false">MATCH(-K230,$E$2:$E$241,0)</f>
        <v>1</v>
      </c>
      <c r="M230" s="87" t="n">
        <f aca="false">INDEX($E$2:$F$241,L230,2)</f>
        <v>0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</row>
    <row r="231" customFormat="false" ht="16.8" hidden="false" customHeight="false" outlineLevel="0" collapsed="false">
      <c r="A231" s="6"/>
      <c r="B231" s="73" t="n">
        <f aca="false">wyniki!B275</f>
        <v>0</v>
      </c>
      <c r="C231" s="74" t="n">
        <f aca="false">wyniki!K275</f>
        <v>0</v>
      </c>
      <c r="D231" s="75" t="n">
        <v>-0.0023</v>
      </c>
      <c r="E231" s="74" t="n">
        <f aca="false">IF(C231&gt;1,G231+D231)</f>
        <v>0</v>
      </c>
      <c r="F231" s="6" t="n">
        <f aca="false">wyniki!$A$273</f>
        <v>0</v>
      </c>
      <c r="G231" s="74" t="n">
        <f aca="false">-C231</f>
        <v>-0</v>
      </c>
      <c r="H231" s="6"/>
      <c r="I231" s="6"/>
      <c r="J231" s="84" t="n">
        <f aca="false">INDEX($B$2:$E$241,L231,1)</f>
        <v>0</v>
      </c>
      <c r="K231" s="85" t="n">
        <f aca="false">-LARGE($E$2:$E$241,230)</f>
        <v>-0</v>
      </c>
      <c r="L231" s="86" t="n">
        <f aca="false">MATCH(-K231,$E$2:$E$241,0)</f>
        <v>1</v>
      </c>
      <c r="M231" s="87" t="n">
        <f aca="false">INDEX($E$2:$F$241,L231,2)</f>
        <v>0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</row>
    <row r="232" customFormat="false" ht="16.8" hidden="false" customHeight="false" outlineLevel="0" collapsed="false">
      <c r="A232" s="6"/>
      <c r="B232" s="73" t="n">
        <f aca="false">wyniki!B276</f>
        <v>0</v>
      </c>
      <c r="C232" s="74" t="n">
        <f aca="false">wyniki!K276</f>
        <v>0</v>
      </c>
      <c r="D232" s="75" t="n">
        <v>-0.00231</v>
      </c>
      <c r="E232" s="74" t="n">
        <f aca="false">IF(C232&gt;1,G232+D232)</f>
        <v>0</v>
      </c>
      <c r="F232" s="6" t="n">
        <f aca="false">wyniki!$A$273</f>
        <v>0</v>
      </c>
      <c r="G232" s="74" t="n">
        <f aca="false">-C232</f>
        <v>-0</v>
      </c>
      <c r="H232" s="6"/>
      <c r="I232" s="6"/>
      <c r="J232" s="84" t="n">
        <f aca="false">INDEX($B$2:$E$241,L232,1)</f>
        <v>0</v>
      </c>
      <c r="K232" s="85" t="n">
        <f aca="false">-LARGE($E$2:$E$241,231)</f>
        <v>-0</v>
      </c>
      <c r="L232" s="86" t="n">
        <f aca="false">MATCH(-K232,$E$2:$E$241,0)</f>
        <v>1</v>
      </c>
      <c r="M232" s="87" t="n">
        <f aca="false">INDEX($E$2:$F$241,L232,2)</f>
        <v>0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</row>
    <row r="233" customFormat="false" ht="16.8" hidden="false" customHeight="false" outlineLevel="0" collapsed="false">
      <c r="A233" s="6"/>
      <c r="B233" s="73" t="n">
        <f aca="false">wyniki!B277</f>
        <v>0</v>
      </c>
      <c r="C233" s="74" t="n">
        <f aca="false">wyniki!K277</f>
        <v>0</v>
      </c>
      <c r="D233" s="75" t="n">
        <v>-0.00232</v>
      </c>
      <c r="E233" s="74" t="n">
        <f aca="false">IF(C233&gt;1,G233+D233)</f>
        <v>0</v>
      </c>
      <c r="F233" s="6" t="n">
        <f aca="false">wyniki!$A$273</f>
        <v>0</v>
      </c>
      <c r="G233" s="74" t="n">
        <f aca="false">-C233</f>
        <v>-0</v>
      </c>
      <c r="H233" s="6"/>
      <c r="I233" s="6"/>
      <c r="J233" s="84" t="n">
        <f aca="false">INDEX($B$2:$E$241,L233,1)</f>
        <v>0</v>
      </c>
      <c r="K233" s="85" t="n">
        <f aca="false">-LARGE($E$2:$E$241,232)</f>
        <v>-0</v>
      </c>
      <c r="L233" s="86" t="n">
        <f aca="false">MATCH(-K233,$E$2:$E$241,0)</f>
        <v>1</v>
      </c>
      <c r="M233" s="87" t="n">
        <f aca="false">INDEX($E$2:$F$241,L233,2)</f>
        <v>0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</row>
    <row r="234" customFormat="false" ht="16.8" hidden="false" customHeight="false" outlineLevel="0" collapsed="false">
      <c r="A234" s="6"/>
      <c r="B234" s="73" t="n">
        <f aca="false">wyniki!B278</f>
        <v>0</v>
      </c>
      <c r="C234" s="74" t="n">
        <f aca="false">wyniki!K278</f>
        <v>0</v>
      </c>
      <c r="D234" s="75" t="n">
        <v>-0.00233</v>
      </c>
      <c r="E234" s="74" t="n">
        <f aca="false">IF(C234&gt;1,G234+D234)</f>
        <v>0</v>
      </c>
      <c r="F234" s="6" t="n">
        <f aca="false">wyniki!$A$273</f>
        <v>0</v>
      </c>
      <c r="G234" s="74" t="n">
        <f aca="false">-C234</f>
        <v>-0</v>
      </c>
      <c r="H234" s="6"/>
      <c r="I234" s="6"/>
      <c r="J234" s="84" t="n">
        <f aca="false">INDEX($B$2:$E$241,L234,1)</f>
        <v>0</v>
      </c>
      <c r="K234" s="85" t="n">
        <f aca="false">-LARGE($E$2:$E$241,233)</f>
        <v>-0</v>
      </c>
      <c r="L234" s="86" t="n">
        <f aca="false">MATCH(-K234,$E$2:$E$241,0)</f>
        <v>1</v>
      </c>
      <c r="M234" s="87" t="n">
        <f aca="false">INDEX($E$2:$F$241,L234,2)</f>
        <v>0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</row>
    <row r="235" customFormat="false" ht="16.8" hidden="false" customHeight="false" outlineLevel="0" collapsed="false">
      <c r="A235" s="6"/>
      <c r="B235" s="73" t="n">
        <f aca="false">wyniki!B279</f>
        <v>0</v>
      </c>
      <c r="C235" s="74" t="n">
        <f aca="false">wyniki!K279</f>
        <v>0</v>
      </c>
      <c r="D235" s="75" t="n">
        <v>-0.00234</v>
      </c>
      <c r="E235" s="74" t="n">
        <f aca="false">IF(C235&gt;1,G235+D235)</f>
        <v>0</v>
      </c>
      <c r="F235" s="6" t="n">
        <f aca="false">wyniki!$A$273</f>
        <v>0</v>
      </c>
      <c r="G235" s="74" t="n">
        <f aca="false">-C235</f>
        <v>-0</v>
      </c>
      <c r="H235" s="6"/>
      <c r="I235" s="6"/>
      <c r="J235" s="84" t="n">
        <f aca="false">INDEX($B$2:$E$241,L235,1)</f>
        <v>0</v>
      </c>
      <c r="K235" s="85" t="n">
        <f aca="false">-LARGE($E$2:$E$241,234)</f>
        <v>-0</v>
      </c>
      <c r="L235" s="86" t="n">
        <f aca="false">MATCH(-K235,$E$2:$E$241,0)</f>
        <v>1</v>
      </c>
      <c r="M235" s="87" t="n">
        <f aca="false">INDEX($E$2:$F$241,L235,2)</f>
        <v>0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</row>
    <row r="236" customFormat="false" ht="16.8" hidden="false" customHeight="false" outlineLevel="0" collapsed="false">
      <c r="A236" s="6"/>
      <c r="B236" s="73" t="n">
        <f aca="false">wyniki!B281</f>
        <v>0</v>
      </c>
      <c r="C236" s="74" t="n">
        <f aca="false">wyniki!K281</f>
        <v>0</v>
      </c>
      <c r="D236" s="75" t="n">
        <v>-0.00235</v>
      </c>
      <c r="E236" s="74" t="n">
        <f aca="false">IF(C236&gt;1,G236+D236)</f>
        <v>0</v>
      </c>
      <c r="F236" s="6" t="n">
        <f aca="false">wyniki!$A$280</f>
        <v>0</v>
      </c>
      <c r="G236" s="74" t="n">
        <f aca="false">-C236</f>
        <v>-0</v>
      </c>
      <c r="H236" s="6"/>
      <c r="I236" s="6"/>
      <c r="J236" s="84" t="n">
        <f aca="false">INDEX($B$2:$E$241,L236,1)</f>
        <v>0</v>
      </c>
      <c r="K236" s="85" t="n">
        <f aca="false">-LARGE($E$2:$E$241,235)</f>
        <v>-0</v>
      </c>
      <c r="L236" s="86" t="n">
        <f aca="false">MATCH(-K236,$E$2:$E$241,0)</f>
        <v>1</v>
      </c>
      <c r="M236" s="87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</row>
    <row r="237" customFormat="false" ht="16.8" hidden="false" customHeight="false" outlineLevel="0" collapsed="false">
      <c r="A237" s="6"/>
      <c r="B237" s="73" t="n">
        <f aca="false">wyniki!B282</f>
        <v>0</v>
      </c>
      <c r="C237" s="74" t="n">
        <f aca="false">wyniki!K282</f>
        <v>0</v>
      </c>
      <c r="D237" s="75" t="n">
        <v>-0.00236</v>
      </c>
      <c r="E237" s="74" t="n">
        <f aca="false">IF(C237&gt;1,G237+D237)</f>
        <v>0</v>
      </c>
      <c r="F237" s="6" t="n">
        <f aca="false">wyniki!$A$280</f>
        <v>0</v>
      </c>
      <c r="G237" s="74" t="n">
        <f aca="false">-C237</f>
        <v>-0</v>
      </c>
      <c r="H237" s="6"/>
      <c r="I237" s="6"/>
      <c r="J237" s="84" t="n">
        <f aca="false">INDEX($B$2:$E$241,L237,1)</f>
        <v>0</v>
      </c>
      <c r="K237" s="85" t="n">
        <f aca="false">-LARGE($E$2:$E$241,236)</f>
        <v>-0</v>
      </c>
      <c r="L237" s="86" t="n">
        <f aca="false">MATCH(-K237,$E$2:$E$241,0)</f>
        <v>1</v>
      </c>
      <c r="M237" s="87" t="n">
        <f aca="false">INDEX($E$2:$F$241,L237,2)</f>
        <v>0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</row>
    <row r="238" customFormat="false" ht="16.8" hidden="false" customHeight="false" outlineLevel="0" collapsed="false">
      <c r="A238" s="6"/>
      <c r="B238" s="73" t="n">
        <f aca="false">wyniki!B283</f>
        <v>0</v>
      </c>
      <c r="C238" s="74" t="n">
        <f aca="false">wyniki!K283</f>
        <v>0</v>
      </c>
      <c r="D238" s="75" t="n">
        <v>-0.00237</v>
      </c>
      <c r="E238" s="74" t="n">
        <f aca="false">IF(C238&gt;1,G238+D238)</f>
        <v>0</v>
      </c>
      <c r="F238" s="6" t="n">
        <f aca="false">wyniki!$A$280</f>
        <v>0</v>
      </c>
      <c r="G238" s="74" t="n">
        <f aca="false">-C238</f>
        <v>-0</v>
      </c>
      <c r="H238" s="6"/>
      <c r="I238" s="6"/>
      <c r="J238" s="84" t="n">
        <f aca="false">INDEX($B$2:$E$241,L238,1)</f>
        <v>0</v>
      </c>
      <c r="K238" s="85" t="n">
        <f aca="false">-LARGE($E$2:$E$241,237)</f>
        <v>-0</v>
      </c>
      <c r="L238" s="86" t="n">
        <f aca="false">MATCH(-K238,$E$2:$E$241,0)</f>
        <v>1</v>
      </c>
      <c r="M238" s="87" t="n">
        <f aca="false">INDEX($E$2:$F$241,L238,2)</f>
        <v>0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</row>
    <row r="239" customFormat="false" ht="16.8" hidden="false" customHeight="false" outlineLevel="0" collapsed="false">
      <c r="A239" s="6"/>
      <c r="B239" s="73" t="n">
        <f aca="false">wyniki!B284</f>
        <v>0</v>
      </c>
      <c r="C239" s="74" t="n">
        <f aca="false">wyniki!K284</f>
        <v>0</v>
      </c>
      <c r="D239" s="75" t="n">
        <v>-0.00238</v>
      </c>
      <c r="E239" s="74" t="n">
        <f aca="false">IF(C239&gt;1,G239+D239)</f>
        <v>0</v>
      </c>
      <c r="F239" s="6" t="n">
        <f aca="false">wyniki!$A$280</f>
        <v>0</v>
      </c>
      <c r="G239" s="74" t="n">
        <f aca="false">-C239</f>
        <v>-0</v>
      </c>
      <c r="H239" s="6"/>
      <c r="I239" s="6"/>
      <c r="J239" s="84" t="n">
        <f aca="false">INDEX($B$2:$E$241,L239,1)</f>
        <v>0</v>
      </c>
      <c r="K239" s="85" t="n">
        <f aca="false">-LARGE($E$2:$E$241,238)</f>
        <v>-0</v>
      </c>
      <c r="L239" s="86" t="n">
        <f aca="false">MATCH(-K239,$E$2:$E$241,0)</f>
        <v>1</v>
      </c>
      <c r="M239" s="87" t="n">
        <f aca="false">INDEX($E$2:$F$241,L239,2)</f>
        <v>0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</row>
    <row r="240" customFormat="false" ht="16.8" hidden="false" customHeight="false" outlineLevel="0" collapsed="false">
      <c r="A240" s="6"/>
      <c r="B240" s="73" t="n">
        <f aca="false">wyniki!B285</f>
        <v>0</v>
      </c>
      <c r="C240" s="74" t="n">
        <f aca="false">wyniki!K285</f>
        <v>0</v>
      </c>
      <c r="D240" s="75" t="n">
        <v>-0.00239</v>
      </c>
      <c r="E240" s="74" t="n">
        <f aca="false">IF(C240&gt;1,G240+D240)</f>
        <v>0</v>
      </c>
      <c r="F240" s="6" t="n">
        <f aca="false">wyniki!$A$280</f>
        <v>0</v>
      </c>
      <c r="G240" s="74" t="n">
        <f aca="false">-C240</f>
        <v>-0</v>
      </c>
      <c r="H240" s="6"/>
      <c r="I240" s="6"/>
      <c r="J240" s="84" t="n">
        <f aca="false">INDEX($B$2:$E$241,L240,1)</f>
        <v>0</v>
      </c>
      <c r="K240" s="85" t="n">
        <f aca="false">-LARGE($E$2:$E$241,239)</f>
        <v>-0</v>
      </c>
      <c r="L240" s="86" t="n">
        <f aca="false">MATCH(-K240,$E$2:$E$241,0)</f>
        <v>1</v>
      </c>
      <c r="M240" s="87" t="n">
        <f aca="false">INDEX($E$2:$F$241,L240,2)</f>
        <v>0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</row>
    <row r="241" customFormat="false" ht="16.8" hidden="false" customHeight="false" outlineLevel="0" collapsed="false">
      <c r="A241" s="6"/>
      <c r="B241" s="73" t="n">
        <f aca="false">wyniki!B286</f>
        <v>0</v>
      </c>
      <c r="C241" s="74" t="n">
        <f aca="false">wyniki!K286</f>
        <v>0</v>
      </c>
      <c r="D241" s="75" t="n">
        <v>-0.0024</v>
      </c>
      <c r="E241" s="74" t="n">
        <f aca="false">IF(C241&gt;1,G241+D241)</f>
        <v>0</v>
      </c>
      <c r="F241" s="6" t="n">
        <f aca="false">wyniki!$A$280</f>
        <v>0</v>
      </c>
      <c r="G241" s="74" t="n">
        <f aca="false">-C241</f>
        <v>-0</v>
      </c>
      <c r="H241" s="6"/>
      <c r="I241" s="6"/>
      <c r="J241" s="84" t="n">
        <f aca="false">INDEX($B$2:$E$241,L241,1)</f>
        <v>0</v>
      </c>
      <c r="K241" s="85" t="n">
        <f aca="false">-LARGE($E$2:$E$241,240)</f>
        <v>-0</v>
      </c>
      <c r="L241" s="86" t="n">
        <f aca="false">MATCH(-K241,$E$2:$E$241,0)</f>
        <v>1</v>
      </c>
      <c r="M241" s="87" t="n">
        <f aca="false">INDEX($E$2:$F$241,L241,2)</f>
        <v>0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</row>
    <row r="242" customFormat="false" ht="13.8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12"/>
      <c r="L242" s="83"/>
      <c r="M242" s="104"/>
      <c r="N242" s="110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12"/>
      <c r="L243" s="83"/>
      <c r="M243" s="104"/>
      <c r="N243" s="110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12"/>
      <c r="L244" s="83"/>
      <c r="M244" s="104"/>
      <c r="N244" s="110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12"/>
      <c r="L245" s="83"/>
      <c r="M245" s="104"/>
      <c r="N245" s="110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12"/>
      <c r="L246" s="83"/>
      <c r="M246" s="104"/>
      <c r="N246" s="110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12"/>
      <c r="L247" s="83"/>
      <c r="M247" s="104"/>
      <c r="N247" s="110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12"/>
      <c r="L248" s="83"/>
      <c r="M248" s="104"/>
      <c r="N248" s="110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12"/>
      <c r="L249" s="83"/>
      <c r="M249" s="104"/>
      <c r="N249" s="110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12"/>
      <c r="L250" s="83"/>
      <c r="M250" s="104"/>
      <c r="N250" s="110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12"/>
      <c r="L251" s="83"/>
      <c r="M251" s="104"/>
      <c r="N251" s="110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12"/>
      <c r="L252" s="83"/>
      <c r="M252" s="104"/>
      <c r="N252" s="110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12"/>
      <c r="L253" s="83"/>
      <c r="M253" s="104"/>
      <c r="N253" s="110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12"/>
      <c r="L254" s="83"/>
      <c r="M254" s="104"/>
      <c r="N254" s="110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12"/>
      <c r="L255" s="83"/>
      <c r="M255" s="104"/>
      <c r="N255" s="110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12"/>
      <c r="L256" s="83"/>
      <c r="M256" s="104"/>
      <c r="N256" s="110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12"/>
      <c r="L257" s="83"/>
      <c r="M257" s="104"/>
      <c r="N257" s="110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12"/>
      <c r="L258" s="83"/>
      <c r="M258" s="104"/>
      <c r="N258" s="110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12"/>
      <c r="L259" s="83"/>
      <c r="M259" s="104"/>
      <c r="N259" s="110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12"/>
      <c r="L260" s="83"/>
      <c r="M260" s="104"/>
      <c r="N260" s="110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12"/>
      <c r="L261" s="83"/>
      <c r="M261" s="104"/>
      <c r="N261" s="110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12"/>
      <c r="L262" s="83"/>
      <c r="M262" s="104"/>
      <c r="N262" s="110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12"/>
      <c r="L263" s="83"/>
      <c r="M263" s="104"/>
      <c r="N263" s="110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12"/>
      <c r="L264" s="83"/>
      <c r="M264" s="104"/>
      <c r="N264" s="110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12"/>
      <c r="L265" s="83"/>
      <c r="M265" s="104"/>
      <c r="N265" s="110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12"/>
      <c r="L266" s="83"/>
      <c r="M266" s="104"/>
      <c r="N266" s="110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12"/>
      <c r="L267" s="83"/>
      <c r="M267" s="104"/>
      <c r="N267" s="110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12"/>
      <c r="L268" s="83"/>
      <c r="M268" s="104"/>
      <c r="N268" s="110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12"/>
      <c r="L269" s="83"/>
      <c r="M269" s="104"/>
      <c r="N269" s="110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12"/>
      <c r="L270" s="83"/>
      <c r="M270" s="104"/>
      <c r="N270" s="110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12"/>
      <c r="L271" s="83"/>
      <c r="M271" s="104"/>
      <c r="N271" s="110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12"/>
      <c r="L272" s="83"/>
      <c r="M272" s="104"/>
      <c r="N272" s="110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12"/>
      <c r="L273" s="83"/>
      <c r="M273" s="104"/>
      <c r="N273" s="110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12"/>
      <c r="L274" s="83"/>
      <c r="M274" s="104"/>
      <c r="N274" s="110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12"/>
      <c r="L275" s="83"/>
      <c r="M275" s="104"/>
      <c r="N275" s="110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12"/>
      <c r="L276" s="83"/>
      <c r="M276" s="104"/>
      <c r="N276" s="110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12"/>
      <c r="L277" s="83"/>
      <c r="M277" s="104"/>
      <c r="N277" s="110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12"/>
      <c r="L278" s="83"/>
      <c r="M278" s="104"/>
      <c r="N278" s="110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12"/>
      <c r="L279" s="83"/>
      <c r="M279" s="104"/>
      <c r="N279" s="110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12"/>
      <c r="L280" s="83"/>
      <c r="M280" s="104"/>
      <c r="N280" s="110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12"/>
      <c r="L281" s="83"/>
      <c r="M281" s="104"/>
      <c r="N281" s="110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12"/>
      <c r="L282" s="83"/>
      <c r="M282" s="104"/>
      <c r="N282" s="110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12"/>
      <c r="L283" s="83"/>
      <c r="M283" s="104"/>
      <c r="N283" s="110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12"/>
      <c r="L284" s="83"/>
      <c r="M284" s="104"/>
      <c r="N284" s="110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12"/>
      <c r="L285" s="83"/>
      <c r="M285" s="104"/>
      <c r="N285" s="110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12"/>
      <c r="L286" s="83"/>
      <c r="M286" s="104"/>
      <c r="N286" s="110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12"/>
      <c r="L287" s="83"/>
      <c r="M287" s="104"/>
      <c r="N287" s="110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12"/>
      <c r="L288" s="83"/>
      <c r="M288" s="104"/>
      <c r="N288" s="110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12"/>
      <c r="L289" s="83"/>
      <c r="M289" s="104"/>
      <c r="N289" s="110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12"/>
      <c r="L290" s="83"/>
      <c r="M290" s="104"/>
      <c r="N290" s="110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12"/>
      <c r="L291" s="83"/>
      <c r="M291" s="104"/>
      <c r="N291" s="110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12"/>
      <c r="L292" s="83"/>
      <c r="M292" s="104"/>
      <c r="N292" s="110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</row>
    <row r="293" customFormat="false" ht="13.2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12"/>
      <c r="L293" s="83"/>
      <c r="M293" s="104"/>
      <c r="N293" s="110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</row>
    <row r="294" customFormat="false" ht="13.2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12"/>
      <c r="L294" s="83"/>
      <c r="M294" s="104"/>
      <c r="N294" s="110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</row>
    <row r="295" customFormat="false" ht="13.2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12"/>
      <c r="L295" s="83"/>
      <c r="M295" s="104"/>
      <c r="N295" s="110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</row>
    <row r="296" customFormat="false" ht="13.2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12"/>
      <c r="L296" s="83"/>
      <c r="M296" s="104"/>
      <c r="N296" s="110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</row>
    <row r="297" customFormat="false" ht="13.2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12"/>
      <c r="L297" s="83"/>
      <c r="M297" s="104"/>
      <c r="N297" s="110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</row>
    <row r="298" customFormat="false" ht="13.2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12"/>
      <c r="L298" s="83"/>
      <c r="M298" s="104"/>
      <c r="N298" s="110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</row>
    <row r="299" customFormat="false" ht="13.2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12"/>
      <c r="L299" s="83"/>
      <c r="M299" s="104"/>
      <c r="N299" s="110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</row>
    <row r="300" customFormat="false" ht="13.2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12"/>
      <c r="L300" s="83"/>
      <c r="M300" s="104"/>
      <c r="N300" s="110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</row>
    <row r="301" customFormat="false" ht="13.2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12"/>
      <c r="L301" s="83"/>
      <c r="M301" s="104"/>
      <c r="N301" s="110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</row>
    <row r="302" customFormat="false" ht="13.2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12"/>
      <c r="L302" s="83"/>
      <c r="M302" s="104"/>
      <c r="N302" s="110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</row>
    <row r="303" customFormat="false" ht="13.2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12"/>
      <c r="L303" s="83"/>
      <c r="M303" s="104"/>
      <c r="N303" s="110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</row>
    <row r="304" customFormat="false" ht="13.2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12"/>
      <c r="L304" s="83"/>
      <c r="M304" s="104"/>
      <c r="N304" s="110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</row>
    <row r="305" customFormat="false" ht="13.2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12"/>
      <c r="L305" s="83"/>
      <c r="M305" s="104"/>
      <c r="N305" s="110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</row>
    <row r="306" customFormat="false" ht="13.2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12"/>
      <c r="L306" s="83"/>
      <c r="M306" s="104"/>
      <c r="N306" s="110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</row>
    <row r="307" customFormat="false" ht="13.2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12"/>
      <c r="L307" s="83"/>
      <c r="M307" s="104"/>
      <c r="N307" s="110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</row>
    <row r="308" customFormat="false" ht="13.2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12"/>
      <c r="L308" s="83"/>
      <c r="M308" s="104"/>
      <c r="N308" s="110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</row>
    <row r="309" customFormat="false" ht="13.2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12"/>
      <c r="L309" s="83"/>
      <c r="M309" s="104"/>
      <c r="N309" s="110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</row>
    <row r="310" customFormat="false" ht="13.2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12"/>
      <c r="L310" s="83"/>
      <c r="M310" s="104"/>
      <c r="N310" s="110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</row>
    <row r="311" customFormat="false" ht="13.2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12"/>
      <c r="L311" s="83"/>
      <c r="M311" s="104"/>
      <c r="N311" s="110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</row>
    <row r="312" customFormat="false" ht="13.2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12"/>
      <c r="L312" s="83"/>
      <c r="M312" s="104"/>
      <c r="N312" s="110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</row>
    <row r="313" customFormat="false" ht="13.2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12"/>
      <c r="L313" s="83"/>
      <c r="M313" s="104"/>
      <c r="N313" s="110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</row>
    <row r="314" customFormat="false" ht="13.2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12"/>
      <c r="L314" s="83"/>
      <c r="M314" s="104"/>
      <c r="N314" s="110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</row>
    <row r="315" customFormat="false" ht="13.2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12"/>
      <c r="L315" s="83"/>
      <c r="M315" s="104"/>
      <c r="N315" s="110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</row>
    <row r="316" customFormat="false" ht="13.2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12"/>
      <c r="L316" s="83"/>
      <c r="M316" s="104"/>
      <c r="N316" s="110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</row>
    <row r="317" customFormat="false" ht="13.2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12"/>
      <c r="L317" s="83"/>
      <c r="M317" s="104"/>
      <c r="N317" s="110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</row>
    <row r="318" customFormat="false" ht="13.2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12"/>
      <c r="L318" s="83"/>
      <c r="M318" s="104"/>
      <c r="N318" s="110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12"/>
      <c r="L319" s="83"/>
      <c r="M319" s="104"/>
      <c r="N319" s="110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</row>
    <row r="320" customFormat="false" ht="13.2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12"/>
      <c r="L320" s="83"/>
      <c r="M320" s="104"/>
      <c r="N320" s="110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</row>
    <row r="321" customFormat="false" ht="13.2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12"/>
      <c r="L321" s="83"/>
      <c r="M321" s="104"/>
      <c r="N321" s="110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</row>
    <row r="322" customFormat="false" ht="13.2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12"/>
      <c r="L322" s="83"/>
      <c r="M322" s="104"/>
      <c r="N322" s="110"/>
      <c r="O322" s="83"/>
      <c r="P322" s="83"/>
      <c r="Q322" s="83"/>
      <c r="R322" s="83"/>
      <c r="S322" s="83"/>
      <c r="T322" s="83"/>
      <c r="U322" s="83"/>
      <c r="V322" s="83"/>
      <c r="W322" s="83"/>
    </row>
    <row r="323" customFormat="false" ht="13.2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12"/>
      <c r="L323" s="83"/>
      <c r="M323" s="104"/>
      <c r="N323" s="110"/>
      <c r="O323" s="83"/>
      <c r="P323" s="83"/>
      <c r="Q323" s="83"/>
      <c r="R323" s="83"/>
      <c r="S323" s="83"/>
      <c r="T323" s="83"/>
      <c r="U323" s="83"/>
      <c r="V323" s="83"/>
      <c r="W323" s="83"/>
    </row>
    <row r="324" customFormat="false" ht="13.2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12"/>
      <c r="L324" s="83"/>
      <c r="M324" s="104"/>
      <c r="N324" s="110"/>
      <c r="O324" s="83"/>
      <c r="P324" s="83"/>
      <c r="Q324" s="83"/>
      <c r="R324" s="83"/>
      <c r="S324" s="83"/>
      <c r="T324" s="83"/>
      <c r="U324" s="83"/>
      <c r="V324" s="83"/>
      <c r="W324" s="83"/>
    </row>
    <row r="325" customFormat="false" ht="13.2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12"/>
      <c r="L325" s="83"/>
      <c r="M325" s="104"/>
      <c r="N325" s="110"/>
      <c r="O325" s="83"/>
      <c r="P325" s="83"/>
      <c r="Q325" s="83"/>
      <c r="R325" s="83"/>
      <c r="S325" s="83"/>
      <c r="T325" s="83"/>
      <c r="U325" s="83"/>
      <c r="V325" s="83"/>
      <c r="W325" s="83"/>
    </row>
    <row r="326" customFormat="false" ht="13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12"/>
      <c r="L326" s="83"/>
      <c r="M326" s="104"/>
      <c r="N326" s="110"/>
      <c r="O326" s="83"/>
      <c r="P326" s="83"/>
      <c r="Q326" s="83"/>
      <c r="R326" s="83"/>
      <c r="S326" s="83"/>
      <c r="T326" s="83"/>
      <c r="U326" s="83"/>
      <c r="V326" s="83"/>
      <c r="W326" s="83"/>
    </row>
    <row r="327" customFormat="false" ht="13.2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12"/>
      <c r="L327" s="83"/>
      <c r="M327" s="104"/>
      <c r="N327" s="110"/>
      <c r="O327" s="83"/>
      <c r="P327" s="83"/>
      <c r="Q327" s="83"/>
      <c r="R327" s="83"/>
      <c r="S327" s="83"/>
      <c r="T327" s="83"/>
      <c r="U327" s="83"/>
      <c r="V327" s="83"/>
      <c r="W327" s="83"/>
    </row>
    <row r="328" customFormat="false" ht="13.2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12"/>
      <c r="L328" s="83"/>
      <c r="M328" s="104"/>
      <c r="N328" s="110"/>
      <c r="O328" s="83"/>
      <c r="P328" s="83"/>
      <c r="Q328" s="83"/>
      <c r="R328" s="83"/>
      <c r="S328" s="83"/>
      <c r="T328" s="83"/>
      <c r="U328" s="83"/>
      <c r="V328" s="83"/>
      <c r="W328" s="83"/>
    </row>
    <row r="329" customFormat="false" ht="13.2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12"/>
      <c r="L329" s="83"/>
      <c r="M329" s="104"/>
      <c r="N329" s="110"/>
      <c r="O329" s="83"/>
      <c r="P329" s="83"/>
      <c r="Q329" s="83"/>
      <c r="R329" s="83"/>
      <c r="S329" s="83"/>
      <c r="T329" s="83"/>
      <c r="U329" s="83"/>
      <c r="V329" s="83"/>
      <c r="W329" s="83"/>
    </row>
    <row r="330" customFormat="false" ht="13.2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12"/>
      <c r="L330" s="83"/>
      <c r="M330" s="104"/>
      <c r="N330" s="110"/>
      <c r="O330" s="83"/>
      <c r="P330" s="83"/>
      <c r="Q330" s="83"/>
      <c r="R330" s="83"/>
      <c r="S330" s="83"/>
      <c r="T330" s="83"/>
      <c r="U330" s="83"/>
      <c r="V330" s="83"/>
      <c r="W330" s="83"/>
    </row>
    <row r="331" customFormat="false" ht="13.2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12"/>
      <c r="L331" s="83"/>
      <c r="M331" s="104"/>
      <c r="N331" s="110"/>
      <c r="O331" s="83"/>
      <c r="P331" s="83"/>
      <c r="Q331" s="83"/>
      <c r="R331" s="83"/>
      <c r="S331" s="83"/>
      <c r="T331" s="83"/>
      <c r="U331" s="83"/>
      <c r="V331" s="83"/>
      <c r="W331" s="83"/>
    </row>
    <row r="332" customFormat="false" ht="13.2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12"/>
      <c r="L332" s="83"/>
      <c r="M332" s="104"/>
      <c r="N332" s="110"/>
      <c r="O332" s="83"/>
      <c r="P332" s="83"/>
      <c r="Q332" s="83"/>
      <c r="R332" s="83"/>
      <c r="S332" s="83"/>
      <c r="T332" s="83"/>
      <c r="U332" s="83"/>
      <c r="V332" s="83"/>
      <c r="W332" s="83"/>
    </row>
    <row r="333" customFormat="false" ht="13.2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12"/>
      <c r="L333" s="83"/>
      <c r="M333" s="104"/>
      <c r="N333" s="110"/>
      <c r="O333" s="83"/>
      <c r="P333" s="83"/>
      <c r="Q333" s="83"/>
      <c r="R333" s="83"/>
      <c r="S333" s="83"/>
      <c r="T333" s="83"/>
      <c r="U333" s="83"/>
      <c r="V333" s="83"/>
      <c r="W333" s="83"/>
    </row>
    <row r="334" customFormat="false" ht="13.2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12"/>
      <c r="L334" s="83"/>
      <c r="M334" s="104"/>
      <c r="N334" s="110"/>
      <c r="O334" s="83"/>
      <c r="P334" s="83"/>
      <c r="Q334" s="83"/>
      <c r="R334" s="83"/>
      <c r="S334" s="83"/>
      <c r="T334" s="83"/>
      <c r="U334" s="83"/>
      <c r="V334" s="83"/>
      <c r="W334" s="83"/>
    </row>
    <row r="335" customFormat="false" ht="13.2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12"/>
      <c r="L335" s="83"/>
      <c r="M335" s="104"/>
      <c r="N335" s="110"/>
      <c r="O335" s="83"/>
      <c r="P335" s="83"/>
      <c r="Q335" s="83"/>
      <c r="R335" s="83"/>
      <c r="S335" s="83"/>
      <c r="T335" s="83"/>
      <c r="U335" s="83"/>
      <c r="V335" s="83"/>
      <c r="W335" s="83"/>
    </row>
    <row r="336" customFormat="false" ht="13.2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12"/>
      <c r="L336" s="83"/>
      <c r="M336" s="104"/>
      <c r="N336" s="110"/>
      <c r="O336" s="83"/>
      <c r="P336" s="83"/>
      <c r="Q336" s="83"/>
      <c r="R336" s="83"/>
      <c r="S336" s="83"/>
      <c r="T336" s="83"/>
      <c r="U336" s="83"/>
      <c r="V336" s="83"/>
      <c r="W336" s="83"/>
    </row>
    <row r="337" customFormat="false" ht="13.2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12"/>
      <c r="L337" s="83"/>
      <c r="M337" s="104"/>
      <c r="N337" s="110"/>
      <c r="O337" s="83"/>
      <c r="P337" s="83"/>
      <c r="Q337" s="83"/>
      <c r="R337" s="83"/>
      <c r="S337" s="83"/>
      <c r="T337" s="83"/>
      <c r="U337" s="83"/>
      <c r="V337" s="83"/>
      <c r="W337" s="83"/>
    </row>
    <row r="338" customFormat="false" ht="13.2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12"/>
      <c r="L338" s="83"/>
      <c r="M338" s="104"/>
      <c r="N338" s="110"/>
      <c r="O338" s="83"/>
      <c r="P338" s="83"/>
      <c r="Q338" s="83"/>
      <c r="R338" s="83"/>
      <c r="S338" s="83"/>
      <c r="T338" s="83"/>
      <c r="U338" s="83"/>
      <c r="V338" s="83"/>
      <c r="W338" s="83"/>
    </row>
    <row r="339" customFormat="false" ht="13.2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12"/>
      <c r="L339" s="83"/>
      <c r="M339" s="104"/>
      <c r="N339" s="110"/>
      <c r="O339" s="83"/>
      <c r="P339" s="83"/>
      <c r="Q339" s="83"/>
      <c r="R339" s="83"/>
      <c r="S339" s="83"/>
      <c r="T339" s="83"/>
      <c r="U339" s="83"/>
      <c r="V339" s="83"/>
      <c r="W339" s="83"/>
    </row>
    <row r="340" customFormat="false" ht="13.2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12"/>
      <c r="L340" s="83"/>
      <c r="M340" s="104"/>
      <c r="N340" s="110"/>
      <c r="O340" s="83"/>
      <c r="P340" s="83"/>
      <c r="Q340" s="83"/>
      <c r="R340" s="83"/>
      <c r="S340" s="83"/>
      <c r="T340" s="83"/>
      <c r="U340" s="83"/>
      <c r="V340" s="83"/>
      <c r="W340" s="83"/>
    </row>
    <row r="341" customFormat="false" ht="13.2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12"/>
      <c r="L341" s="83"/>
      <c r="M341" s="104"/>
      <c r="N341" s="110"/>
      <c r="O341" s="83"/>
      <c r="P341" s="83"/>
      <c r="Q341" s="83"/>
      <c r="R341" s="83"/>
      <c r="S341" s="83"/>
      <c r="T341" s="83"/>
      <c r="U341" s="83"/>
      <c r="V341" s="83"/>
      <c r="W341" s="83"/>
    </row>
    <row r="342" customFormat="false" ht="13.2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12"/>
      <c r="L342" s="83"/>
      <c r="M342" s="104"/>
      <c r="N342" s="110"/>
      <c r="O342" s="83"/>
      <c r="P342" s="83"/>
      <c r="Q342" s="83"/>
      <c r="R342" s="83"/>
      <c r="S342" s="83"/>
      <c r="T342" s="83"/>
      <c r="U342" s="83"/>
      <c r="V342" s="83"/>
      <c r="W342" s="83"/>
    </row>
    <row r="343" customFormat="false" ht="13.2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12"/>
      <c r="L343" s="83"/>
      <c r="M343" s="104"/>
      <c r="N343" s="110"/>
      <c r="O343" s="83"/>
      <c r="P343" s="83"/>
      <c r="Q343" s="83"/>
      <c r="R343" s="83"/>
      <c r="S343" s="83"/>
      <c r="T343" s="83"/>
      <c r="U343" s="83"/>
      <c r="V343" s="83"/>
      <c r="W343" s="83"/>
    </row>
    <row r="344" customFormat="false" ht="13.2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12"/>
      <c r="L344" s="83"/>
      <c r="M344" s="104"/>
      <c r="N344" s="110"/>
      <c r="O344" s="83"/>
      <c r="P344" s="83"/>
      <c r="Q344" s="83"/>
      <c r="R344" s="83"/>
      <c r="S344" s="83"/>
      <c r="T344" s="83"/>
      <c r="U344" s="83"/>
      <c r="V344" s="83"/>
      <c r="W344" s="83"/>
    </row>
    <row r="345" customFormat="false" ht="13.2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12"/>
      <c r="L345" s="83"/>
      <c r="M345" s="104"/>
      <c r="N345" s="110"/>
      <c r="O345" s="83"/>
      <c r="P345" s="83"/>
      <c r="Q345" s="83"/>
      <c r="R345" s="83"/>
      <c r="S345" s="83"/>
      <c r="T345" s="83"/>
      <c r="U345" s="83"/>
      <c r="V345" s="83"/>
      <c r="W345" s="83"/>
    </row>
    <row r="346" customFormat="false" ht="13.2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12"/>
      <c r="L346" s="83"/>
      <c r="M346" s="104"/>
      <c r="N346" s="110"/>
      <c r="O346" s="83"/>
      <c r="P346" s="83"/>
      <c r="Q346" s="83"/>
      <c r="R346" s="83"/>
      <c r="S346" s="83"/>
      <c r="T346" s="83"/>
      <c r="U346" s="83"/>
      <c r="V346" s="83"/>
      <c r="W346" s="83"/>
    </row>
    <row r="347" customFormat="false" ht="13.2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12"/>
      <c r="L347" s="83"/>
      <c r="M347" s="104"/>
      <c r="N347" s="110"/>
      <c r="O347" s="83"/>
      <c r="P347" s="83"/>
      <c r="Q347" s="83"/>
      <c r="R347" s="83"/>
      <c r="S347" s="83"/>
      <c r="T347" s="83"/>
      <c r="U347" s="83"/>
      <c r="V347" s="83"/>
      <c r="W347" s="83"/>
    </row>
    <row r="348" customFormat="false" ht="13.2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12"/>
      <c r="L348" s="83"/>
      <c r="M348" s="104"/>
      <c r="N348" s="110"/>
      <c r="O348" s="83"/>
      <c r="P348" s="83"/>
      <c r="Q348" s="83"/>
      <c r="R348" s="83"/>
      <c r="S348" s="83"/>
      <c r="T348" s="83"/>
      <c r="U348" s="83"/>
      <c r="V348" s="83"/>
      <c r="W348" s="83"/>
    </row>
    <row r="349" customFormat="false" ht="13.2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12"/>
      <c r="L349" s="83"/>
      <c r="M349" s="104"/>
      <c r="N349" s="110"/>
      <c r="O349" s="83"/>
      <c r="P349" s="83"/>
      <c r="Q349" s="83"/>
      <c r="R349" s="83"/>
      <c r="S349" s="83"/>
      <c r="T349" s="83"/>
      <c r="U349" s="83"/>
      <c r="V349" s="83"/>
      <c r="W349" s="83"/>
    </row>
    <row r="350" customFormat="false" ht="13.2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12"/>
      <c r="L350" s="83"/>
      <c r="M350" s="104"/>
      <c r="N350" s="110"/>
      <c r="O350" s="83"/>
      <c r="P350" s="83"/>
      <c r="Q350" s="83"/>
      <c r="R350" s="83"/>
      <c r="S350" s="83"/>
      <c r="T350" s="83"/>
      <c r="U350" s="83"/>
      <c r="V350" s="83"/>
      <c r="W350" s="83"/>
    </row>
    <row r="351" customFormat="false" ht="13.2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12"/>
      <c r="L351" s="83"/>
      <c r="M351" s="104"/>
      <c r="N351" s="110"/>
      <c r="O351" s="83"/>
      <c r="P351" s="83"/>
      <c r="Q351" s="83"/>
      <c r="R351" s="83"/>
      <c r="S351" s="83"/>
      <c r="T351" s="83"/>
      <c r="U351" s="83"/>
      <c r="V351" s="83"/>
      <c r="W351" s="83"/>
    </row>
    <row r="352" customFormat="false" ht="13.2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12"/>
      <c r="L352" s="83"/>
      <c r="M352" s="104"/>
      <c r="N352" s="110"/>
      <c r="O352" s="83"/>
      <c r="P352" s="83"/>
      <c r="Q352" s="83"/>
      <c r="R352" s="83"/>
      <c r="S352" s="83"/>
      <c r="T352" s="83"/>
      <c r="U352" s="83"/>
      <c r="V352" s="83"/>
      <c r="W352" s="83"/>
    </row>
    <row r="353" customFormat="false" ht="13.2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12"/>
      <c r="L353" s="83"/>
      <c r="M353" s="104"/>
      <c r="N353" s="110"/>
      <c r="O353" s="83"/>
      <c r="P353" s="83"/>
      <c r="Q353" s="83"/>
      <c r="R353" s="83"/>
      <c r="S353" s="83"/>
      <c r="T353" s="83"/>
      <c r="U353" s="83"/>
      <c r="V353" s="83"/>
      <c r="W353" s="83"/>
    </row>
    <row r="354" customFormat="false" ht="13.2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12"/>
      <c r="L354" s="83"/>
      <c r="M354" s="104"/>
      <c r="N354" s="110"/>
      <c r="O354" s="83"/>
      <c r="P354" s="83"/>
      <c r="Q354" s="83"/>
      <c r="R354" s="83"/>
      <c r="S354" s="83"/>
      <c r="T354" s="83"/>
      <c r="U354" s="83"/>
      <c r="V354" s="83"/>
      <c r="W354" s="83"/>
    </row>
    <row r="355" customFormat="false" ht="13.2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12"/>
      <c r="L355" s="83"/>
      <c r="M355" s="104"/>
      <c r="N355" s="110"/>
      <c r="O355" s="83"/>
      <c r="P355" s="83"/>
      <c r="Q355" s="83"/>
      <c r="R355" s="83"/>
      <c r="S355" s="83"/>
      <c r="T355" s="83"/>
      <c r="U355" s="83"/>
      <c r="V355" s="83"/>
      <c r="W355" s="83"/>
    </row>
    <row r="356" customFormat="false" ht="13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12"/>
      <c r="L356" s="83"/>
      <c r="M356" s="104"/>
      <c r="N356" s="110"/>
      <c r="O356" s="83"/>
      <c r="P356" s="83"/>
      <c r="Q356" s="83"/>
      <c r="R356" s="83"/>
      <c r="S356" s="83"/>
      <c r="T356" s="83"/>
      <c r="U356" s="83"/>
      <c r="V356" s="83"/>
      <c r="W356" s="83"/>
    </row>
    <row r="357" customFormat="false" ht="13.2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12"/>
      <c r="L357" s="83"/>
      <c r="M357" s="104"/>
      <c r="N357" s="110"/>
      <c r="O357" s="83"/>
      <c r="P357" s="83"/>
      <c r="Q357" s="83"/>
      <c r="R357" s="83"/>
      <c r="S357" s="83"/>
      <c r="T357" s="83"/>
      <c r="U357" s="83"/>
      <c r="V357" s="83"/>
      <c r="W357" s="83"/>
    </row>
    <row r="358" customFormat="false" ht="13.2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12"/>
      <c r="L358" s="83"/>
      <c r="M358" s="104"/>
      <c r="N358" s="110"/>
      <c r="O358" s="83"/>
      <c r="P358" s="83"/>
      <c r="Q358" s="83"/>
      <c r="R358" s="83"/>
      <c r="S358" s="83"/>
      <c r="T358" s="83"/>
      <c r="U358" s="83"/>
      <c r="V358" s="83"/>
      <c r="W358" s="83"/>
    </row>
    <row r="359" customFormat="false" ht="13.2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12"/>
      <c r="L359" s="83"/>
      <c r="M359" s="104"/>
      <c r="N359" s="110"/>
      <c r="O359" s="83"/>
      <c r="P359" s="83"/>
      <c r="Q359" s="83"/>
      <c r="R359" s="83"/>
      <c r="S359" s="83"/>
      <c r="T359" s="83"/>
      <c r="U359" s="83"/>
      <c r="V359" s="83"/>
      <c r="W359" s="83"/>
    </row>
    <row r="360" customFormat="false" ht="13.2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12"/>
      <c r="L360" s="83"/>
      <c r="M360" s="104"/>
      <c r="N360" s="110"/>
      <c r="O360" s="83"/>
      <c r="P360" s="83"/>
      <c r="Q360" s="83"/>
      <c r="R360" s="83"/>
      <c r="S360" s="83"/>
      <c r="T360" s="83"/>
      <c r="U360" s="83"/>
      <c r="V360" s="83"/>
      <c r="W360" s="83"/>
    </row>
    <row r="361" customFormat="false" ht="13.2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12"/>
      <c r="L361" s="83"/>
      <c r="M361" s="104"/>
      <c r="N361" s="110"/>
      <c r="O361" s="83"/>
      <c r="P361" s="83"/>
      <c r="Q361" s="83"/>
      <c r="R361" s="83"/>
      <c r="S361" s="83"/>
      <c r="T361" s="83"/>
      <c r="U361" s="83"/>
      <c r="V361" s="83"/>
      <c r="W361" s="83"/>
    </row>
    <row r="362" customFormat="false" ht="13.2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12"/>
      <c r="L362" s="83"/>
      <c r="M362" s="104"/>
      <c r="N362" s="110"/>
      <c r="O362" s="83"/>
      <c r="P362" s="83"/>
      <c r="Q362" s="83"/>
      <c r="R362" s="83"/>
      <c r="S362" s="83"/>
      <c r="T362" s="83"/>
      <c r="U362" s="83"/>
      <c r="V362" s="83"/>
      <c r="W362" s="83"/>
    </row>
    <row r="363" customFormat="false" ht="13.2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12"/>
      <c r="L363" s="83"/>
      <c r="M363" s="104"/>
      <c r="N363" s="110"/>
      <c r="O363" s="83"/>
      <c r="P363" s="83"/>
      <c r="Q363" s="83"/>
      <c r="R363" s="83"/>
      <c r="S363" s="83"/>
      <c r="T363" s="83"/>
      <c r="U363" s="83"/>
      <c r="V363" s="83"/>
      <c r="W363" s="83"/>
    </row>
    <row r="364" customFormat="false" ht="13.2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12"/>
      <c r="L364" s="83"/>
      <c r="M364" s="104"/>
      <c r="N364" s="110"/>
      <c r="O364" s="83"/>
      <c r="P364" s="83"/>
      <c r="Q364" s="83"/>
      <c r="R364" s="83"/>
      <c r="S364" s="83"/>
      <c r="T364" s="83"/>
      <c r="U364" s="83"/>
      <c r="V364" s="83"/>
      <c r="W364" s="83"/>
    </row>
    <row r="365" customFormat="false" ht="13.2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12"/>
      <c r="L365" s="83"/>
      <c r="M365" s="104"/>
      <c r="N365" s="110"/>
      <c r="O365" s="83"/>
      <c r="P365" s="83"/>
      <c r="Q365" s="83"/>
      <c r="R365" s="83"/>
      <c r="S365" s="83"/>
      <c r="T365" s="83"/>
      <c r="U365" s="83"/>
      <c r="V365" s="83"/>
      <c r="W365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false" hidden="true" outlineLevel="0" max="3" min="3" style="0" width="9.1"/>
    <col collapsed="false" customWidth="false" hidden="true" outlineLevel="0" max="4" min="4" style="32" width="9.1"/>
    <col collapsed="false" customWidth="false" hidden="true" outlineLevel="0" max="7" min="5" style="0" width="9.1"/>
    <col collapsed="false" customWidth="true" hidden="false" outlineLevel="0" max="8" min="8" style="0" width="3.66"/>
    <col collapsed="false" customWidth="true" hidden="false" outlineLevel="0" max="9" min="9" style="113" width="9.66"/>
    <col collapsed="false" customWidth="true" hidden="false" outlineLevel="0" max="10" min="10" style="114" width="26.43"/>
    <col collapsed="false" customWidth="false" hidden="true" outlineLevel="0" max="11" min="11" style="115" width="9.1"/>
    <col collapsed="false" customWidth="true" hidden="false" outlineLevel="0" max="12" min="12" style="114" width="21.43"/>
    <col collapsed="false" customWidth="true" hidden="false" outlineLevel="0" max="13" min="13" style="116" width="10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117" t="s">
        <v>71</v>
      </c>
      <c r="J1" s="117" t="s">
        <v>68</v>
      </c>
      <c r="K1" s="117"/>
      <c r="L1" s="118" t="s">
        <v>70</v>
      </c>
      <c r="M1" s="119" t="s">
        <v>69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3.2" hidden="false" customHeight="false" outlineLevel="0" collapsed="false">
      <c r="A2" s="6"/>
      <c r="B2" s="6"/>
      <c r="C2" s="6" t="n">
        <f aca="false">wyniki!N8</f>
        <v>0</v>
      </c>
      <c r="D2" s="6" t="n">
        <v>1E-005</v>
      </c>
      <c r="E2" s="6" t="n">
        <f aca="false">C2+D2</f>
        <v>1E-005</v>
      </c>
      <c r="F2" s="6" t="n">
        <f aca="false">wyniki!$A$7</f>
        <v>0</v>
      </c>
      <c r="G2" s="6" t="n">
        <f aca="false">wyniki!B8</f>
        <v>0</v>
      </c>
      <c r="H2" s="6"/>
      <c r="I2" s="117" t="n">
        <v>1</v>
      </c>
      <c r="J2" s="120" t="str">
        <f aca="false">INDEX($E$2:$G$241,K2,3)</f>
        <v>KOŁODZIEJCZYK PIOTR</v>
      </c>
      <c r="K2" s="121" t="n">
        <f aca="false">MATCH(M2,$E$2:$E$241,0)</f>
        <v>44</v>
      </c>
      <c r="L2" s="122" t="str">
        <f aca="false">INDEX($E$2:$F$241,K2,2)</f>
        <v>8.SP LEWKÓW</v>
      </c>
      <c r="M2" s="119" t="n">
        <f aca="false">LARGE($E$2:$E$241,1)</f>
        <v>196.00044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3.2" hidden="false" customHeight="false" outlineLevel="0" collapsed="false">
      <c r="A3" s="6"/>
      <c r="B3" s="6"/>
      <c r="C3" s="6" t="n">
        <f aca="false">wyniki!N9</f>
        <v>0</v>
      </c>
      <c r="D3" s="6" t="n">
        <v>2E-005</v>
      </c>
      <c r="E3" s="6" t="n">
        <f aca="false">C3+D3</f>
        <v>2E-005</v>
      </c>
      <c r="F3" s="6" t="n">
        <f aca="false">wyniki!$A$7</f>
        <v>0</v>
      </c>
      <c r="G3" s="6" t="n">
        <f aca="false">wyniki!B9</f>
        <v>0</v>
      </c>
      <c r="H3" s="6"/>
      <c r="I3" s="117" t="n">
        <v>2</v>
      </c>
      <c r="J3" s="120" t="str">
        <f aca="false">INDEX($E$2:$G$241,K3,3)</f>
        <v>OSUCH JAN</v>
      </c>
      <c r="K3" s="121" t="n">
        <f aca="false">MATCH(M3,$E$2:$E$241,0)</f>
        <v>57</v>
      </c>
      <c r="L3" s="122" t="str">
        <f aca="false">INDEX($E$2:$F$241,K3,2)</f>
        <v>10. ZSP KOWALEW</v>
      </c>
      <c r="M3" s="119" t="n">
        <f aca="false">LARGE($E$2:$E$241,2)</f>
        <v>188.00057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13.2" hidden="false" customHeight="false" outlineLevel="0" collapsed="false">
      <c r="A4" s="6"/>
      <c r="B4" s="6"/>
      <c r="C4" s="6" t="n">
        <f aca="false">wyniki!N10</f>
        <v>0</v>
      </c>
      <c r="D4" s="6" t="n">
        <v>3E-005</v>
      </c>
      <c r="E4" s="6" t="n">
        <f aca="false">C4+D4</f>
        <v>3E-005</v>
      </c>
      <c r="F4" s="6" t="n">
        <f aca="false">wyniki!$A$7</f>
        <v>0</v>
      </c>
      <c r="G4" s="6" t="n">
        <f aca="false">wyniki!B10</f>
        <v>0</v>
      </c>
      <c r="H4" s="6"/>
      <c r="I4" s="117" t="n">
        <v>3</v>
      </c>
      <c r="J4" s="120" t="str">
        <f aca="false">INDEX($E$2:$G$241,K4,3)</f>
        <v>ŻYTO MARCEL</v>
      </c>
      <c r="K4" s="121" t="n">
        <f aca="false">MATCH(M4,$E$2:$E$241,0)</f>
        <v>29</v>
      </c>
      <c r="L4" s="122" t="str">
        <f aca="false">INDEX($E$2:$F$241,K4,2)</f>
        <v>5. SP 8 KROTOSZYN</v>
      </c>
      <c r="M4" s="119" t="n">
        <f aca="false">LARGE($E$2:$E$241,3)</f>
        <v>173.00029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13.2" hidden="false" customHeight="false" outlineLevel="0" collapsed="false">
      <c r="A5" s="6"/>
      <c r="B5" s="6"/>
      <c r="C5" s="6" t="n">
        <f aca="false">wyniki!N11</f>
        <v>0</v>
      </c>
      <c r="D5" s="6" t="n">
        <v>4E-005</v>
      </c>
      <c r="E5" s="6" t="n">
        <f aca="false">C5+D5</f>
        <v>4E-005</v>
      </c>
      <c r="F5" s="6" t="n">
        <f aca="false">wyniki!$A$7</f>
        <v>0</v>
      </c>
      <c r="G5" s="6" t="n">
        <f aca="false">wyniki!B11</f>
        <v>0</v>
      </c>
      <c r="H5" s="6"/>
      <c r="I5" s="117" t="n">
        <v>4</v>
      </c>
      <c r="J5" s="120" t="str">
        <f aca="false">INDEX($E$2:$G$241,K5,3)</f>
        <v>POŁCZYŃSKI MACIEJ</v>
      </c>
      <c r="K5" s="121" t="n">
        <f aca="false">MATCH(M5,$E$2:$E$241,0)</f>
        <v>21</v>
      </c>
      <c r="L5" s="122" t="str">
        <f aca="false">INDEX($E$2:$F$241,K5,2)</f>
        <v>4. SP 8 KALISZ</v>
      </c>
      <c r="M5" s="119" t="n">
        <f aca="false">LARGE($E$2:$E$241,4)</f>
        <v>157.00021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3.2" hidden="false" customHeight="false" outlineLevel="0" collapsed="false">
      <c r="A6" s="6"/>
      <c r="B6" s="6"/>
      <c r="C6" s="6" t="n">
        <f aca="false">wyniki!N12</f>
        <v>0</v>
      </c>
      <c r="D6" s="6" t="n">
        <v>5E-005</v>
      </c>
      <c r="E6" s="6" t="n">
        <f aca="false">C6+D6</f>
        <v>5E-005</v>
      </c>
      <c r="F6" s="6" t="n">
        <f aca="false">wyniki!$A$7</f>
        <v>0</v>
      </c>
      <c r="G6" s="6" t="n">
        <f aca="false">wyniki!B12</f>
        <v>0</v>
      </c>
      <c r="H6" s="6"/>
      <c r="I6" s="117" t="n">
        <v>5</v>
      </c>
      <c r="J6" s="120" t="str">
        <f aca="false">INDEX($E$2:$G$241,K6,3)</f>
        <v>ZARADNY STANISŁAW</v>
      </c>
      <c r="K6" s="121" t="n">
        <f aca="false">MATCH(M6,$E$2:$E$241,0)</f>
        <v>28</v>
      </c>
      <c r="L6" s="122" t="str">
        <f aca="false">INDEX($E$2:$F$241,K6,2)</f>
        <v>5. SP 8 KROTOSZYN</v>
      </c>
      <c r="M6" s="119" t="n">
        <f aca="false">LARGE($E$2:$E$241,5)</f>
        <v>156.00028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3.2" hidden="false" customHeight="false" outlineLevel="0" collapsed="false">
      <c r="A7" s="6"/>
      <c r="B7" s="6"/>
      <c r="C7" s="6" t="n">
        <f aca="false">wyniki!N13</f>
        <v>0</v>
      </c>
      <c r="D7" s="6" t="n">
        <v>6E-005</v>
      </c>
      <c r="E7" s="6" t="n">
        <f aca="false">C7+D7</f>
        <v>6E-005</v>
      </c>
      <c r="F7" s="6" t="n">
        <f aca="false">wyniki!$A$7</f>
        <v>0</v>
      </c>
      <c r="G7" s="6" t="n">
        <f aca="false">wyniki!B13</f>
        <v>0</v>
      </c>
      <c r="H7" s="6"/>
      <c r="I7" s="117" t="n">
        <v>6</v>
      </c>
      <c r="J7" s="120" t="str">
        <f aca="false">INDEX($E$2:$G$241,K7,3)</f>
        <v>MIERZCHAŁA DOMINIK</v>
      </c>
      <c r="K7" s="121" t="n">
        <f aca="false">MATCH(M7,$E$2:$E$241,0)</f>
        <v>46</v>
      </c>
      <c r="L7" s="122" t="str">
        <f aca="false">INDEX($E$2:$F$241,K7,2)</f>
        <v>8.SP LEWKÓW</v>
      </c>
      <c r="M7" s="119" t="n">
        <f aca="false">LARGE($E$2:$E$241,6)</f>
        <v>154.0004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13.2" hidden="false" customHeight="false" outlineLevel="0" collapsed="false">
      <c r="A8" s="6"/>
      <c r="B8" s="6"/>
      <c r="C8" s="6" t="n">
        <f aca="false">wyniki!N15</f>
        <v>132</v>
      </c>
      <c r="D8" s="6" t="n">
        <v>7E-005</v>
      </c>
      <c r="E8" s="6" t="n">
        <f aca="false">C8+D8</f>
        <v>132.00007</v>
      </c>
      <c r="F8" s="6" t="str">
        <f aca="false">wyniki!$A$14</f>
        <v>2. SP ZDUNY</v>
      </c>
      <c r="G8" s="6" t="str">
        <f aca="false">wyniki!B15</f>
        <v>GRZEGPRZEWSKI WOJCIECH</v>
      </c>
      <c r="H8" s="6"/>
      <c r="I8" s="117" t="n">
        <v>7</v>
      </c>
      <c r="J8" s="120" t="str">
        <f aca="false">INDEX($E$2:$G$241,K8,3)</f>
        <v>SZWAJKOWSKI KRZYSZTOF</v>
      </c>
      <c r="K8" s="121" t="n">
        <f aca="false">MATCH(M8,$E$2:$E$241,0)</f>
        <v>59</v>
      </c>
      <c r="L8" s="122" t="str">
        <f aca="false">INDEX($E$2:$F$241,K8,2)</f>
        <v>10. ZSP KOWALEW</v>
      </c>
      <c r="M8" s="119" t="n">
        <f aca="false">LARGE($E$2:$E$241,7)</f>
        <v>152.00059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</row>
    <row r="9" customFormat="false" ht="13.2" hidden="false" customHeight="false" outlineLevel="0" collapsed="false">
      <c r="A9" s="6"/>
      <c r="B9" s="6"/>
      <c r="C9" s="6" t="n">
        <f aca="false">wyniki!N16</f>
        <v>99</v>
      </c>
      <c r="D9" s="6" t="n">
        <v>8E-005</v>
      </c>
      <c r="E9" s="6" t="n">
        <f aca="false">C9+D9</f>
        <v>99.00008</v>
      </c>
      <c r="F9" s="6" t="str">
        <f aca="false">wyniki!$A$14</f>
        <v>2. SP ZDUNY</v>
      </c>
      <c r="G9" s="6" t="str">
        <f aca="false">wyniki!B16</f>
        <v>PESTA MATEUSZ</v>
      </c>
      <c r="H9" s="6"/>
      <c r="I9" s="117" t="n">
        <v>8</v>
      </c>
      <c r="J9" s="120" t="str">
        <f aca="false">INDEX($E$2:$G$241,K9,3)</f>
        <v>GRĄDZIELEWSKI JAN</v>
      </c>
      <c r="K9" s="121" t="n">
        <f aca="false">MATCH(M9,$E$2:$E$241,0)</f>
        <v>43</v>
      </c>
      <c r="L9" s="122" t="str">
        <f aca="false">INDEX($E$2:$F$241,K9,2)</f>
        <v>8.SP LEWKÓW</v>
      </c>
      <c r="M9" s="119" t="n">
        <f aca="false">LARGE($E$2:$E$241,8)</f>
        <v>148.00043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3.2" hidden="false" customHeight="false" outlineLevel="0" collapsed="false">
      <c r="A10" s="6"/>
      <c r="B10" s="6"/>
      <c r="C10" s="6" t="n">
        <f aca="false">wyniki!N17</f>
        <v>121</v>
      </c>
      <c r="D10" s="6" t="n">
        <v>9E-005</v>
      </c>
      <c r="E10" s="6" t="n">
        <f aca="false">C10+D10</f>
        <v>121.00009</v>
      </c>
      <c r="F10" s="6" t="str">
        <f aca="false">wyniki!$A$14</f>
        <v>2. SP ZDUNY</v>
      </c>
      <c r="G10" s="6" t="str">
        <f aca="false">wyniki!B17</f>
        <v>STACHOWIAK FILIP</v>
      </c>
      <c r="H10" s="6"/>
      <c r="I10" s="117" t="n">
        <v>9</v>
      </c>
      <c r="J10" s="120" t="str">
        <f aca="false">INDEX($E$2:$G$241,K10,3)</f>
        <v>REJEK MIKOŁAJ</v>
      </c>
      <c r="K10" s="121" t="n">
        <f aca="false">MATCH(M10,$E$2:$E$241,0)</f>
        <v>27</v>
      </c>
      <c r="L10" s="122" t="str">
        <f aca="false">INDEX($E$2:$F$241,K10,2)</f>
        <v>5. SP 8 KROTOSZYN</v>
      </c>
      <c r="M10" s="119" t="n">
        <f aca="false">LARGE($E$2:$E$241,9)</f>
        <v>147.00027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customFormat="false" ht="13.2" hidden="false" customHeight="false" outlineLevel="0" collapsed="false">
      <c r="A11" s="6"/>
      <c r="B11" s="6"/>
      <c r="C11" s="6" t="n">
        <f aca="false">wyniki!N18</f>
        <v>105</v>
      </c>
      <c r="D11" s="6" t="n">
        <v>0.0001</v>
      </c>
      <c r="E11" s="6" t="n">
        <f aca="false">C11+D11</f>
        <v>105.0001</v>
      </c>
      <c r="F11" s="6" t="str">
        <f aca="false">wyniki!$A$14</f>
        <v>2. SP ZDUNY</v>
      </c>
      <c r="G11" s="6" t="str">
        <f aca="false">wyniki!B18</f>
        <v>STEFAŃSKI OSKAR</v>
      </c>
      <c r="H11" s="6"/>
      <c r="I11" s="117" t="n">
        <v>10</v>
      </c>
      <c r="J11" s="120" t="str">
        <f aca="false">INDEX($E$2:$G$241,K11,3)</f>
        <v>WOLDAŃSKI DANIEL</v>
      </c>
      <c r="K11" s="121" t="n">
        <f aca="false">MATCH(M11,$E$2:$E$241,0)</f>
        <v>23</v>
      </c>
      <c r="L11" s="122" t="str">
        <f aca="false">INDEX($E$2:$F$241,K11,2)</f>
        <v>4. SP 8 KALISZ</v>
      </c>
      <c r="M11" s="119" t="n">
        <f aca="false">LARGE($E$2:$E$241,10)</f>
        <v>147.00023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3.2" hidden="false" customHeight="false" outlineLevel="0" collapsed="false">
      <c r="A12" s="6"/>
      <c r="B12" s="6"/>
      <c r="C12" s="6" t="n">
        <f aca="false">wyniki!N19</f>
        <v>135</v>
      </c>
      <c r="D12" s="6" t="n">
        <v>0.00011</v>
      </c>
      <c r="E12" s="6" t="n">
        <f aca="false">C12+D12</f>
        <v>135.00011</v>
      </c>
      <c r="F12" s="6" t="str">
        <f aca="false">wyniki!$A$14</f>
        <v>2. SP ZDUNY</v>
      </c>
      <c r="G12" s="6" t="str">
        <f aca="false">wyniki!B19</f>
        <v>SUŁKOWSKI MATEUSZ</v>
      </c>
      <c r="H12" s="6"/>
      <c r="I12" s="117" t="n">
        <v>11</v>
      </c>
      <c r="J12" s="120" t="str">
        <f aca="false">INDEX($E$2:$G$241,K12,3)</f>
        <v>PAWLICKI JĘDRZEJ</v>
      </c>
      <c r="K12" s="121" t="n">
        <f aca="false">MATCH(M12,$E$2:$E$241,0)</f>
        <v>63</v>
      </c>
      <c r="L12" s="122" t="str">
        <f aca="false">INDEX($E$2:$F$241,K12,2)</f>
        <v>1. SP 6 OSTRÓW WLKP</v>
      </c>
      <c r="M12" s="119" t="n">
        <f aca="false">LARGE($E$2:$E$241,11)</f>
        <v>142.00063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3.2" hidden="false" customHeight="false" outlineLevel="0" collapsed="false">
      <c r="A13" s="6"/>
      <c r="B13" s="6"/>
      <c r="C13" s="6" t="n">
        <f aca="false">wyniki!N20</f>
        <v>0</v>
      </c>
      <c r="D13" s="6" t="n">
        <v>0.00012</v>
      </c>
      <c r="E13" s="6" t="n">
        <f aca="false">C13+D13</f>
        <v>0.00012</v>
      </c>
      <c r="F13" s="6" t="str">
        <f aca="false">wyniki!$A$14</f>
        <v>2. SP ZDUNY</v>
      </c>
      <c r="G13" s="6" t="n">
        <f aca="false">wyniki!B20</f>
        <v>0</v>
      </c>
      <c r="H13" s="6"/>
      <c r="I13" s="117" t="n">
        <v>12</v>
      </c>
      <c r="J13" s="120" t="str">
        <f aca="false">INDEX($E$2:$G$241,K13,3)</f>
        <v>ZIĘTEK CYPRIAN</v>
      </c>
      <c r="K13" s="121" t="n">
        <f aca="false">MATCH(M13,$E$2:$E$241,0)</f>
        <v>65</v>
      </c>
      <c r="L13" s="122" t="str">
        <f aca="false">INDEX($E$2:$F$241,K13,2)</f>
        <v>1. SP 6 OSTRÓW WLKP</v>
      </c>
      <c r="M13" s="119" t="n">
        <f aca="false">LARGE($E$2:$E$241,12)</f>
        <v>140.00065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3.2" hidden="false" customHeight="false" outlineLevel="0" collapsed="false">
      <c r="A14" s="6"/>
      <c r="B14" s="6"/>
      <c r="C14" s="6" t="n">
        <f aca="false">wyniki!N22</f>
        <v>61</v>
      </c>
      <c r="D14" s="6" t="n">
        <v>0.00013</v>
      </c>
      <c r="E14" s="6" t="n">
        <f aca="false">C14+D14</f>
        <v>61.00013</v>
      </c>
      <c r="F14" s="6" t="str">
        <f aca="false">wyniki!$A$21</f>
        <v>3. SP 4 OSTRÓW WLKP</v>
      </c>
      <c r="G14" s="6" t="str">
        <f aca="false">wyniki!B22</f>
        <v>LASKOWSKI MARCEL</v>
      </c>
      <c r="H14" s="6"/>
      <c r="I14" s="117" t="n">
        <v>13</v>
      </c>
      <c r="J14" s="120" t="str">
        <f aca="false">INDEX($E$2:$G$241,K14,3)</f>
        <v>SUŁKOWSKI MATEUSZ</v>
      </c>
      <c r="K14" s="121" t="n">
        <f aca="false">MATCH(M14,$E$2:$E$241,0)</f>
        <v>11</v>
      </c>
      <c r="L14" s="122" t="str">
        <f aca="false">INDEX($E$2:$F$241,K14,2)</f>
        <v>2. SP ZDUNY</v>
      </c>
      <c r="M14" s="119" t="n">
        <f aca="false">LARGE($E$2:$E$241,13)</f>
        <v>135.00011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customFormat="false" ht="13.2" hidden="false" customHeight="false" outlineLevel="0" collapsed="false">
      <c r="A15" s="6"/>
      <c r="B15" s="6"/>
      <c r="C15" s="6" t="n">
        <f aca="false">wyniki!N23</f>
        <v>57</v>
      </c>
      <c r="D15" s="6" t="n">
        <v>0.00014</v>
      </c>
      <c r="E15" s="6" t="n">
        <f aca="false">C15+D15</f>
        <v>57.00014</v>
      </c>
      <c r="F15" s="6" t="str">
        <f aca="false">wyniki!$A$21</f>
        <v>3. SP 4 OSTRÓW WLKP</v>
      </c>
      <c r="G15" s="6" t="str">
        <f aca="false">wyniki!B23</f>
        <v>MAURY FRANCISZEK</v>
      </c>
      <c r="H15" s="6"/>
      <c r="I15" s="117" t="n">
        <v>14</v>
      </c>
      <c r="J15" s="120" t="str">
        <f aca="false">INDEX($E$2:$G$241,K15,3)</f>
        <v>SZPARGAŁA OLAF</v>
      </c>
      <c r="K15" s="121" t="n">
        <f aca="false">MATCH(M15,$E$2:$E$241,0)</f>
        <v>34</v>
      </c>
      <c r="L15" s="122" t="str">
        <f aca="false">INDEX($E$2:$F$241,K15,2)</f>
        <v>6. SP DORUCHÓW</v>
      </c>
      <c r="M15" s="119" t="n">
        <f aca="false">LARGE($E$2:$E$241,14)</f>
        <v>134.0003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customFormat="false" ht="13.2" hidden="false" customHeight="false" outlineLevel="0" collapsed="false">
      <c r="A16" s="6"/>
      <c r="B16" s="6"/>
      <c r="C16" s="6" t="n">
        <f aca="false">wyniki!N24</f>
        <v>0</v>
      </c>
      <c r="D16" s="6" t="n">
        <v>0.00015</v>
      </c>
      <c r="E16" s="6" t="n">
        <f aca="false">C16+D16</f>
        <v>0.00015</v>
      </c>
      <c r="F16" s="6" t="str">
        <f aca="false">wyniki!$A$21</f>
        <v>3. SP 4 OSTRÓW WLKP</v>
      </c>
      <c r="G16" s="6" t="n">
        <f aca="false">wyniki!B24</f>
        <v>0</v>
      </c>
      <c r="H16" s="6"/>
      <c r="I16" s="117" t="n">
        <v>15</v>
      </c>
      <c r="J16" s="120" t="str">
        <f aca="false">INDEX($E$2:$G$241,K16,3)</f>
        <v>GRZEGPRZEWSKI WOJCIECH</v>
      </c>
      <c r="K16" s="121" t="n">
        <f aca="false">MATCH(M16,$E$2:$E$241,0)</f>
        <v>7</v>
      </c>
      <c r="L16" s="122" t="str">
        <f aca="false">INDEX($E$2:$F$241,K16,2)</f>
        <v>2. SP ZDUNY</v>
      </c>
      <c r="M16" s="119" t="n">
        <f aca="false">LARGE($E$2:$E$241,15)</f>
        <v>132.0000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customFormat="false" ht="13.2" hidden="false" customHeight="false" outlineLevel="0" collapsed="false">
      <c r="A17" s="6"/>
      <c r="B17" s="6"/>
      <c r="C17" s="6" t="n">
        <f aca="false">wyniki!N25</f>
        <v>0</v>
      </c>
      <c r="D17" s="6" t="n">
        <v>0.00016</v>
      </c>
      <c r="E17" s="6" t="n">
        <f aca="false">C17+D17</f>
        <v>0.00016</v>
      </c>
      <c r="F17" s="6" t="str">
        <f aca="false">wyniki!$A$21</f>
        <v>3. SP 4 OSTRÓW WLKP</v>
      </c>
      <c r="G17" s="6" t="n">
        <f aca="false">wyniki!B25</f>
        <v>0</v>
      </c>
      <c r="H17" s="6"/>
      <c r="I17" s="117" t="n">
        <v>16</v>
      </c>
      <c r="J17" s="120" t="str">
        <f aca="false">INDEX($E$2:$G$241,K17,3)</f>
        <v>ADAMSKI KAMIL</v>
      </c>
      <c r="K17" s="121" t="n">
        <f aca="false">MATCH(M17,$E$2:$E$241,0)</f>
        <v>31</v>
      </c>
      <c r="L17" s="122" t="str">
        <f aca="false">INDEX($E$2:$F$241,K17,2)</f>
        <v>6. SP DORUCHÓW</v>
      </c>
      <c r="M17" s="119" t="n">
        <f aca="false">LARGE($E$2:$E$241,16)</f>
        <v>129.00031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</row>
    <row r="18" customFormat="false" ht="13.2" hidden="false" customHeight="false" outlineLevel="0" collapsed="false">
      <c r="A18" s="6"/>
      <c r="B18" s="6"/>
      <c r="C18" s="6" t="n">
        <f aca="false">wyniki!N26</f>
        <v>0</v>
      </c>
      <c r="D18" s="6" t="n">
        <v>0.00017</v>
      </c>
      <c r="E18" s="6" t="n">
        <f aca="false">C18+D18</f>
        <v>0.00017</v>
      </c>
      <c r="F18" s="6" t="str">
        <f aca="false">wyniki!$A$21</f>
        <v>3. SP 4 OSTRÓW WLKP</v>
      </c>
      <c r="G18" s="6" t="n">
        <f aca="false">wyniki!B26</f>
        <v>0</v>
      </c>
      <c r="H18" s="6"/>
      <c r="I18" s="117" t="n">
        <v>17</v>
      </c>
      <c r="J18" s="120" t="str">
        <f aca="false">INDEX($E$2:$G$241,K18,3)</f>
        <v>SÓJKA FRANCISZEK</v>
      </c>
      <c r="K18" s="121" t="n">
        <f aca="false">MATCH(M18,$E$2:$E$241,0)</f>
        <v>64</v>
      </c>
      <c r="L18" s="122" t="str">
        <f aca="false">INDEX($E$2:$F$241,K18,2)</f>
        <v>1. SP 6 OSTRÓW WLKP</v>
      </c>
      <c r="M18" s="119" t="n">
        <f aca="false">LARGE($E$2:$E$241,17)</f>
        <v>128.00064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3.2" hidden="false" customHeight="false" outlineLevel="0" collapsed="false">
      <c r="A19" s="6"/>
      <c r="B19" s="6"/>
      <c r="C19" s="6" t="n">
        <f aca="false">wyniki!N27</f>
        <v>0</v>
      </c>
      <c r="D19" s="6" t="n">
        <v>0.00018</v>
      </c>
      <c r="E19" s="6" t="n">
        <f aca="false">C19+D19</f>
        <v>0.00018</v>
      </c>
      <c r="F19" s="6" t="str">
        <f aca="false">wyniki!$A$21</f>
        <v>3. SP 4 OSTRÓW WLKP</v>
      </c>
      <c r="G19" s="6" t="n">
        <f aca="false">wyniki!B27</f>
        <v>0</v>
      </c>
      <c r="H19" s="6"/>
      <c r="I19" s="117" t="n">
        <v>18</v>
      </c>
      <c r="J19" s="120" t="str">
        <f aca="false">INDEX($E$2:$G$241,K19,3)</f>
        <v>JANKOWSKI MAKSYMILIAN</v>
      </c>
      <c r="K19" s="121" t="n">
        <f aca="false">MATCH(M19,$E$2:$E$241,0)</f>
        <v>38</v>
      </c>
      <c r="L19" s="122" t="str">
        <f aca="false">INDEX($E$2:$F$241,K19,2)</f>
        <v>7. SP 14 KALISZ</v>
      </c>
      <c r="M19" s="119" t="n">
        <f aca="false">LARGE($E$2:$E$241,18)</f>
        <v>128.0003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3.2" hidden="false" customHeight="false" outlineLevel="0" collapsed="false">
      <c r="A20" s="6"/>
      <c r="B20" s="6"/>
      <c r="C20" s="6" t="n">
        <f aca="false">wyniki!N29</f>
        <v>85</v>
      </c>
      <c r="D20" s="6" t="n">
        <v>0.00019</v>
      </c>
      <c r="E20" s="6" t="n">
        <f aca="false">C20+D20</f>
        <v>85.00019</v>
      </c>
      <c r="F20" s="6" t="str">
        <f aca="false">wyniki!$A$28</f>
        <v>4. SP 8 KALISZ</v>
      </c>
      <c r="G20" s="6" t="str">
        <f aca="false">wyniki!B29</f>
        <v>KOŁODZIEJCZYK WITOLD</v>
      </c>
      <c r="H20" s="6"/>
      <c r="I20" s="117" t="n">
        <v>19</v>
      </c>
      <c r="J20" s="120" t="str">
        <f aca="false">INDEX($E$2:$G$241,K20,3)</f>
        <v>PIETURA FILIP</v>
      </c>
      <c r="K20" s="121" t="n">
        <f aca="false">MATCH(M20,$E$2:$E$241,0)</f>
        <v>20</v>
      </c>
      <c r="L20" s="122" t="str">
        <f aca="false">INDEX($E$2:$F$241,K20,2)</f>
        <v>4. SP 8 KALISZ</v>
      </c>
      <c r="M20" s="119" t="n">
        <f aca="false">LARGE($E$2:$E$241,19)</f>
        <v>125.0002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3.2" hidden="false" customHeight="false" outlineLevel="0" collapsed="false">
      <c r="A21" s="6"/>
      <c r="B21" s="6"/>
      <c r="C21" s="6" t="n">
        <f aca="false">wyniki!N30</f>
        <v>125</v>
      </c>
      <c r="D21" s="6" t="n">
        <v>0.0002</v>
      </c>
      <c r="E21" s="6" t="n">
        <f aca="false">C21+D21</f>
        <v>125.0002</v>
      </c>
      <c r="F21" s="6" t="str">
        <f aca="false">wyniki!$A$28</f>
        <v>4. SP 8 KALISZ</v>
      </c>
      <c r="G21" s="6" t="str">
        <f aca="false">wyniki!B30</f>
        <v>PIETURA FILIP</v>
      </c>
      <c r="H21" s="6"/>
      <c r="I21" s="117" t="n">
        <v>20</v>
      </c>
      <c r="J21" s="120" t="str">
        <f aca="false">INDEX($E$2:$G$241,K21,3)</f>
        <v>KURCZABA MAKSYMILIAN</v>
      </c>
      <c r="K21" s="121" t="n">
        <f aca="false">MATCH(M21,$E$2:$E$241,0)</f>
        <v>62</v>
      </c>
      <c r="L21" s="122" t="str">
        <f aca="false">INDEX($E$2:$F$241,K21,2)</f>
        <v>1. SP 6 OSTRÓW WLKP</v>
      </c>
      <c r="M21" s="119" t="n">
        <f aca="false">LARGE($E$2:$E$241,20)</f>
        <v>123.00062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3.2" hidden="false" customHeight="false" outlineLevel="0" collapsed="false">
      <c r="A22" s="6"/>
      <c r="B22" s="6"/>
      <c r="C22" s="6" t="n">
        <f aca="false">wyniki!N31</f>
        <v>157</v>
      </c>
      <c r="D22" s="6" t="n">
        <v>0.00021</v>
      </c>
      <c r="E22" s="6" t="n">
        <f aca="false">C22+D22</f>
        <v>157.00021</v>
      </c>
      <c r="F22" s="6" t="str">
        <f aca="false">wyniki!$A$28</f>
        <v>4. SP 8 KALISZ</v>
      </c>
      <c r="G22" s="6" t="str">
        <f aca="false">wyniki!B31</f>
        <v>POŁCZYŃSKI MACIEJ</v>
      </c>
      <c r="H22" s="6"/>
      <c r="I22" s="117" t="n">
        <v>21</v>
      </c>
      <c r="J22" s="120" t="str">
        <f aca="false">INDEX($E$2:$G$241,K22,3)</f>
        <v>KOSIARSKI BORYS</v>
      </c>
      <c r="K22" s="121" t="n">
        <f aca="false">MATCH(M22,$E$2:$E$241,0)</f>
        <v>25</v>
      </c>
      <c r="L22" s="122" t="str">
        <f aca="false">INDEX($E$2:$F$241,K22,2)</f>
        <v>5. SP 8 KROTOSZYN</v>
      </c>
      <c r="M22" s="119" t="n">
        <f aca="false">LARGE($E$2:$E$241,21)</f>
        <v>123.00025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3.2" hidden="false" customHeight="false" outlineLevel="0" collapsed="false">
      <c r="A23" s="6"/>
      <c r="B23" s="6"/>
      <c r="C23" s="6" t="n">
        <f aca="false">wyniki!N32</f>
        <v>99</v>
      </c>
      <c r="D23" s="6" t="n">
        <v>0.00022</v>
      </c>
      <c r="E23" s="6" t="n">
        <f aca="false">C23+D23</f>
        <v>99.00022</v>
      </c>
      <c r="F23" s="6" t="str">
        <f aca="false">wyniki!$A$28</f>
        <v>4. SP 8 KALISZ</v>
      </c>
      <c r="G23" s="6" t="str">
        <f aca="false">wyniki!B32</f>
        <v>STASIAK JAKUB</v>
      </c>
      <c r="H23" s="6"/>
      <c r="I23" s="117" t="n">
        <v>22</v>
      </c>
      <c r="J23" s="120" t="str">
        <f aca="false">INDEX($E$2:$G$241,K23,3)</f>
        <v>PIETRZAK ANTONII</v>
      </c>
      <c r="K23" s="121" t="n">
        <f aca="false">MATCH(M23,$E$2:$E$241,0)</f>
        <v>26</v>
      </c>
      <c r="L23" s="122" t="str">
        <f aca="false">INDEX($E$2:$F$241,K23,2)</f>
        <v>5. SP 8 KROTOSZYN</v>
      </c>
      <c r="M23" s="119" t="n">
        <f aca="false">LARGE($E$2:$E$241,22)</f>
        <v>122.00026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3.2" hidden="false" customHeight="false" outlineLevel="0" collapsed="false">
      <c r="A24" s="6"/>
      <c r="B24" s="6"/>
      <c r="C24" s="6" t="n">
        <f aca="false">wyniki!N33</f>
        <v>147</v>
      </c>
      <c r="D24" s="6" t="n">
        <v>0.00023</v>
      </c>
      <c r="E24" s="6" t="n">
        <f aca="false">C24+D24</f>
        <v>147.00023</v>
      </c>
      <c r="F24" s="6" t="str">
        <f aca="false">wyniki!$A$28</f>
        <v>4. SP 8 KALISZ</v>
      </c>
      <c r="G24" s="6" t="str">
        <f aca="false">wyniki!B33</f>
        <v>WOLDAŃSKI DANIEL</v>
      </c>
      <c r="H24" s="6"/>
      <c r="I24" s="117" t="n">
        <v>23</v>
      </c>
      <c r="J24" s="120" t="str">
        <f aca="false">INDEX($E$2:$G$241,K24,3)</f>
        <v>RUBAS OLIWIER</v>
      </c>
      <c r="K24" s="121" t="n">
        <f aca="false">MATCH(M24,$E$2:$E$241,0)</f>
        <v>40</v>
      </c>
      <c r="L24" s="122" t="str">
        <f aca="false">INDEX($E$2:$F$241,K24,2)</f>
        <v>7. SP 14 KALISZ</v>
      </c>
      <c r="M24" s="119" t="n">
        <f aca="false">LARGE($E$2:$E$241,23)</f>
        <v>121.0004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3.2" hidden="false" customHeight="false" outlineLevel="0" collapsed="false">
      <c r="A25" s="6"/>
      <c r="B25" s="6"/>
      <c r="C25" s="6" t="n">
        <f aca="false">wyniki!N34</f>
        <v>0</v>
      </c>
      <c r="D25" s="6" t="n">
        <v>0.00024</v>
      </c>
      <c r="E25" s="6" t="n">
        <f aca="false">C25+D25</f>
        <v>0.00024</v>
      </c>
      <c r="F25" s="6" t="str">
        <f aca="false">wyniki!$A$28</f>
        <v>4. SP 8 KALISZ</v>
      </c>
      <c r="G25" s="6" t="n">
        <f aca="false">wyniki!B34</f>
        <v>0</v>
      </c>
      <c r="H25" s="6"/>
      <c r="I25" s="117" t="n">
        <v>24</v>
      </c>
      <c r="J25" s="120" t="str">
        <f aca="false">INDEX($E$2:$G$241,K25,3)</f>
        <v>STACHOWIAK FILIP</v>
      </c>
      <c r="K25" s="121" t="n">
        <f aca="false">MATCH(M25,$E$2:$E$241,0)</f>
        <v>9</v>
      </c>
      <c r="L25" s="122" t="str">
        <f aca="false">INDEX($E$2:$F$241,K25,2)</f>
        <v>2. SP ZDUNY</v>
      </c>
      <c r="M25" s="119" t="n">
        <f aca="false">LARGE($E$2:$E$241,24)</f>
        <v>121.00009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3.2" hidden="false" customHeight="false" outlineLevel="0" collapsed="false">
      <c r="A26" s="6"/>
      <c r="B26" s="6"/>
      <c r="C26" s="6" t="n">
        <f aca="false">wyniki!N36</f>
        <v>123</v>
      </c>
      <c r="D26" s="6" t="n">
        <v>0.00025</v>
      </c>
      <c r="E26" s="6" t="n">
        <f aca="false">C26+D26</f>
        <v>123.00025</v>
      </c>
      <c r="F26" s="6" t="str">
        <f aca="false">wyniki!$A$35</f>
        <v>5. SP 8 KROTOSZYN</v>
      </c>
      <c r="G26" s="6" t="str">
        <f aca="false">wyniki!B36</f>
        <v>KOSIARSKI BORYS</v>
      </c>
      <c r="H26" s="6"/>
      <c r="I26" s="117" t="n">
        <v>25</v>
      </c>
      <c r="J26" s="120" t="str">
        <f aca="false">INDEX($E$2:$G$241,K26,3)</f>
        <v>SŁOWIŃSKI OLIWIER</v>
      </c>
      <c r="K26" s="121" t="n">
        <f aca="false">MATCH(M26,$E$2:$E$241,0)</f>
        <v>41</v>
      </c>
      <c r="L26" s="122" t="str">
        <f aca="false">INDEX($E$2:$F$241,K26,2)</f>
        <v>7. SP 14 KALISZ</v>
      </c>
      <c r="M26" s="119" t="n">
        <f aca="false">LARGE($E$2:$E$241,25)</f>
        <v>119.00041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3.2" hidden="false" customHeight="false" outlineLevel="0" collapsed="false">
      <c r="A27" s="6"/>
      <c r="B27" s="6"/>
      <c r="C27" s="6" t="n">
        <f aca="false">wyniki!N37</f>
        <v>122</v>
      </c>
      <c r="D27" s="6" t="n">
        <v>0.00026</v>
      </c>
      <c r="E27" s="6" t="n">
        <f aca="false">C27+D27</f>
        <v>122.00026</v>
      </c>
      <c r="F27" s="6" t="str">
        <f aca="false">wyniki!$A$35</f>
        <v>5. SP 8 KROTOSZYN</v>
      </c>
      <c r="G27" s="6" t="str">
        <f aca="false">wyniki!B37</f>
        <v>PIETRZAK ANTONII</v>
      </c>
      <c r="H27" s="6"/>
      <c r="I27" s="117" t="n">
        <v>26</v>
      </c>
      <c r="J27" s="120" t="str">
        <f aca="false">INDEX($E$2:$G$241,K27,3)</f>
        <v>KUJAWA JAN</v>
      </c>
      <c r="K27" s="121" t="n">
        <f aca="false">MATCH(M27,$E$2:$E$241,0)</f>
        <v>56</v>
      </c>
      <c r="L27" s="122" t="str">
        <f aca="false">INDEX($E$2:$F$241,K27,2)</f>
        <v>10. ZSP KOWALEW</v>
      </c>
      <c r="M27" s="119" t="n">
        <f aca="false">LARGE($E$2:$E$241,26)</f>
        <v>116.0005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3.2" hidden="false" customHeight="false" outlineLevel="0" collapsed="false">
      <c r="A28" s="6"/>
      <c r="B28" s="6"/>
      <c r="C28" s="6" t="n">
        <f aca="false">wyniki!N38</f>
        <v>147</v>
      </c>
      <c r="D28" s="6" t="n">
        <v>0.00027</v>
      </c>
      <c r="E28" s="6" t="n">
        <f aca="false">C28+D28</f>
        <v>147.00027</v>
      </c>
      <c r="F28" s="6" t="str">
        <f aca="false">wyniki!$A$35</f>
        <v>5. SP 8 KROTOSZYN</v>
      </c>
      <c r="G28" s="6" t="str">
        <f aca="false">wyniki!B38</f>
        <v>REJEK MIKOŁAJ</v>
      </c>
      <c r="H28" s="6"/>
      <c r="I28" s="117" t="n">
        <v>27</v>
      </c>
      <c r="J28" s="120" t="str">
        <f aca="false">INDEX($E$2:$G$241,K28,3)</f>
        <v>MAZUR DARIUSZ</v>
      </c>
      <c r="K28" s="121" t="n">
        <f aca="false">MATCH(M28,$E$2:$E$241,0)</f>
        <v>33</v>
      </c>
      <c r="L28" s="122" t="str">
        <f aca="false">INDEX($E$2:$F$241,K28,2)</f>
        <v>6. SP DORUCHÓW</v>
      </c>
      <c r="M28" s="119" t="n">
        <f aca="false">LARGE($E$2:$E$241,27)</f>
        <v>116.00033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2" hidden="false" customHeight="false" outlineLevel="0" collapsed="false">
      <c r="A29" s="6"/>
      <c r="B29" s="6"/>
      <c r="C29" s="6" t="n">
        <f aca="false">wyniki!N39</f>
        <v>156</v>
      </c>
      <c r="D29" s="6" t="n">
        <v>0.00028</v>
      </c>
      <c r="E29" s="6" t="n">
        <f aca="false">C29+D29</f>
        <v>156.00028</v>
      </c>
      <c r="F29" s="6" t="str">
        <f aca="false">wyniki!$A$35</f>
        <v>5. SP 8 KROTOSZYN</v>
      </c>
      <c r="G29" s="6" t="str">
        <f aca="false">wyniki!B39</f>
        <v>ZARADNY STANISŁAW</v>
      </c>
      <c r="H29" s="6"/>
      <c r="I29" s="117" t="n">
        <v>28</v>
      </c>
      <c r="J29" s="120" t="str">
        <f aca="false">INDEX($E$2:$G$241,K29,3)</f>
        <v>MICHALAK ALESANDER</v>
      </c>
      <c r="K29" s="121" t="n">
        <f aca="false">MATCH(M29,$E$2:$E$241,0)</f>
        <v>45</v>
      </c>
      <c r="L29" s="122" t="str">
        <f aca="false">INDEX($E$2:$F$241,K29,2)</f>
        <v>8.SP LEWKÓW</v>
      </c>
      <c r="M29" s="119" t="n">
        <f aca="false">LARGE($E$2:$E$241,28)</f>
        <v>115.00045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3.2" hidden="false" customHeight="false" outlineLevel="0" collapsed="false">
      <c r="A30" s="6"/>
      <c r="B30" s="6"/>
      <c r="C30" s="6" t="n">
        <f aca="false">wyniki!N40</f>
        <v>173</v>
      </c>
      <c r="D30" s="6" t="n">
        <v>0.00029</v>
      </c>
      <c r="E30" s="6" t="n">
        <f aca="false">C30+D30</f>
        <v>173.00029</v>
      </c>
      <c r="F30" s="6" t="str">
        <f aca="false">wyniki!$A$35</f>
        <v>5. SP 8 KROTOSZYN</v>
      </c>
      <c r="G30" s="6" t="str">
        <f aca="false">wyniki!B40</f>
        <v>ŻYTO MARCEL</v>
      </c>
      <c r="H30" s="6"/>
      <c r="I30" s="117" t="n">
        <v>29</v>
      </c>
      <c r="J30" s="120" t="str">
        <f aca="false">INDEX($E$2:$G$241,K30,3)</f>
        <v>KUPCZYK ALAN </v>
      </c>
      <c r="K30" s="121" t="n">
        <f aca="false">MATCH(M30,$E$2:$E$241,0)</f>
        <v>32</v>
      </c>
      <c r="L30" s="122" t="str">
        <f aca="false">INDEX($E$2:$F$241,K30,2)</f>
        <v>6. SP DORUCHÓW</v>
      </c>
      <c r="M30" s="119" t="n">
        <f aca="false">LARGE($E$2:$E$241,29)</f>
        <v>115.00032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3.2" hidden="false" customHeight="false" outlineLevel="0" collapsed="false">
      <c r="A31" s="6"/>
      <c r="B31" s="6"/>
      <c r="C31" s="6" t="n">
        <f aca="false">wyniki!N41</f>
        <v>0</v>
      </c>
      <c r="D31" s="6" t="n">
        <v>0.0003</v>
      </c>
      <c r="E31" s="6" t="n">
        <f aca="false">C31+D31</f>
        <v>0.0003</v>
      </c>
      <c r="F31" s="6" t="str">
        <f aca="false">wyniki!$A$35</f>
        <v>5. SP 8 KROTOSZYN</v>
      </c>
      <c r="G31" s="6" t="n">
        <f aca="false">wyniki!B41</f>
        <v>0</v>
      </c>
      <c r="H31" s="6"/>
      <c r="I31" s="117" t="n">
        <v>30</v>
      </c>
      <c r="J31" s="120" t="str">
        <f aca="false">INDEX($E$2:$G$241,K31,3)</f>
        <v>MATUSZAK ALEKS</v>
      </c>
      <c r="K31" s="121" t="n">
        <f aca="false">MATCH(M31,$E$2:$E$241,0)</f>
        <v>39</v>
      </c>
      <c r="L31" s="122" t="str">
        <f aca="false">INDEX($E$2:$F$241,K31,2)</f>
        <v>7. SP 14 KALISZ</v>
      </c>
      <c r="M31" s="119" t="n">
        <f aca="false">LARGE($E$2:$E$241,30)</f>
        <v>114.0003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3.2" hidden="false" customHeight="false" outlineLevel="0" collapsed="false">
      <c r="A32" s="6"/>
      <c r="B32" s="6"/>
      <c r="C32" s="6" t="n">
        <f aca="false">wyniki!N43</f>
        <v>129</v>
      </c>
      <c r="D32" s="6" t="n">
        <v>0.00031</v>
      </c>
      <c r="E32" s="6" t="n">
        <f aca="false">C32+D32</f>
        <v>129.00031</v>
      </c>
      <c r="F32" s="6" t="str">
        <f aca="false">wyniki!$A$42</f>
        <v>6. SP DORUCHÓW</v>
      </c>
      <c r="G32" s="6" t="str">
        <f aca="false">wyniki!B43</f>
        <v>ADAMSKI KAMIL</v>
      </c>
      <c r="H32" s="6"/>
      <c r="I32" s="117" t="n">
        <v>31</v>
      </c>
      <c r="J32" s="120" t="str">
        <f aca="false">INDEX($E$2:$G$241,K32,3)</f>
        <v>WOJTOWSKI JAKUB</v>
      </c>
      <c r="K32" s="121" t="n">
        <f aca="false">MATCH(M32,$E$2:$E$241,0)</f>
        <v>35</v>
      </c>
      <c r="L32" s="122" t="str">
        <f aca="false">INDEX($E$2:$F$241,K32,2)</f>
        <v>6. SP DORUCHÓW</v>
      </c>
      <c r="M32" s="119" t="n">
        <f aca="false">LARGE($E$2:$E$241,31)</f>
        <v>114.00035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3.2" hidden="false" customHeight="false" outlineLevel="0" collapsed="false">
      <c r="A33" s="6"/>
      <c r="B33" s="6"/>
      <c r="C33" s="6" t="n">
        <f aca="false">wyniki!N44</f>
        <v>115</v>
      </c>
      <c r="D33" s="6" t="n">
        <v>0.00032</v>
      </c>
      <c r="E33" s="6" t="n">
        <f aca="false">C33+D33</f>
        <v>115.00032</v>
      </c>
      <c r="F33" s="6" t="str">
        <f aca="false">wyniki!$A$42</f>
        <v>6. SP DORUCHÓW</v>
      </c>
      <c r="G33" s="6" t="str">
        <f aca="false">wyniki!B44</f>
        <v>KUPCZYK ALAN </v>
      </c>
      <c r="H33" s="6"/>
      <c r="I33" s="117" t="n">
        <v>32</v>
      </c>
      <c r="J33" s="120" t="str">
        <f aca="false">INDEX($E$2:$G$241,K33,3)</f>
        <v>WIDZIŃSKI JAN</v>
      </c>
      <c r="K33" s="121" t="n">
        <f aca="false">MATCH(M33,$E$2:$E$241,0)</f>
        <v>47</v>
      </c>
      <c r="L33" s="122" t="str">
        <f aca="false">INDEX($E$2:$F$241,K33,2)</f>
        <v>8.SP LEWKÓW</v>
      </c>
      <c r="M33" s="119" t="n">
        <f aca="false">LARGE($E$2:$E$241,32)</f>
        <v>112.00047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3.2" hidden="false" customHeight="false" outlineLevel="0" collapsed="false">
      <c r="A34" s="6"/>
      <c r="B34" s="6"/>
      <c r="C34" s="6" t="n">
        <f aca="false">wyniki!N45</f>
        <v>116</v>
      </c>
      <c r="D34" s="6" t="n">
        <v>0.00033</v>
      </c>
      <c r="E34" s="6" t="n">
        <f aca="false">C34+D34</f>
        <v>116.00033</v>
      </c>
      <c r="F34" s="6" t="str">
        <f aca="false">wyniki!$A$42</f>
        <v>6. SP DORUCHÓW</v>
      </c>
      <c r="G34" s="6" t="str">
        <f aca="false">wyniki!B45</f>
        <v>MAZUR DARIUSZ</v>
      </c>
      <c r="H34" s="6"/>
      <c r="I34" s="117" t="n">
        <v>33</v>
      </c>
      <c r="J34" s="120" t="str">
        <f aca="false">INDEX($E$2:$G$241,K34,3)</f>
        <v>STEFAŃSKI OSKAR</v>
      </c>
      <c r="K34" s="121" t="n">
        <f aca="false">MATCH(M34,$E$2:$E$241,0)</f>
        <v>10</v>
      </c>
      <c r="L34" s="122" t="str">
        <f aca="false">INDEX($E$2:$F$241,K34,2)</f>
        <v>2. SP ZDUNY</v>
      </c>
      <c r="M34" s="119" t="n">
        <f aca="false">LARGE($E$2:$E$241,33)</f>
        <v>105.0001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3.2" hidden="false" customHeight="false" outlineLevel="0" collapsed="false">
      <c r="A35" s="6"/>
      <c r="B35" s="6"/>
      <c r="C35" s="6" t="n">
        <f aca="false">wyniki!N46</f>
        <v>134</v>
      </c>
      <c r="D35" s="6" t="n">
        <v>0.00034</v>
      </c>
      <c r="E35" s="6" t="n">
        <f aca="false">C35+D35</f>
        <v>134.00034</v>
      </c>
      <c r="F35" s="6" t="str">
        <f aca="false">wyniki!$A$42</f>
        <v>6. SP DORUCHÓW</v>
      </c>
      <c r="G35" s="6" t="str">
        <f aca="false">wyniki!B46</f>
        <v>SZPARGAŁA OLAF</v>
      </c>
      <c r="H35" s="6"/>
      <c r="I35" s="117" t="n">
        <v>34</v>
      </c>
      <c r="J35" s="120" t="str">
        <f aca="false">INDEX($E$2:$G$241,K35,3)</f>
        <v>CIEŚLAK JAN</v>
      </c>
      <c r="K35" s="121" t="n">
        <f aca="false">MATCH(M35,$E$2:$E$241,0)</f>
        <v>61</v>
      </c>
      <c r="L35" s="122" t="str">
        <f aca="false">INDEX($E$2:$F$241,K35,2)</f>
        <v>1. SP 6 OSTRÓW WLKP</v>
      </c>
      <c r="M35" s="119" t="n">
        <f aca="false">LARGE($E$2:$E$241,34)</f>
        <v>104.00061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3.2" hidden="false" customHeight="false" outlineLevel="0" collapsed="false">
      <c r="A36" s="6"/>
      <c r="B36" s="6"/>
      <c r="C36" s="6" t="n">
        <f aca="false">wyniki!N47</f>
        <v>114</v>
      </c>
      <c r="D36" s="6" t="n">
        <v>0.00035</v>
      </c>
      <c r="E36" s="6" t="n">
        <f aca="false">C36+D36</f>
        <v>114.00035</v>
      </c>
      <c r="F36" s="6" t="str">
        <f aca="false">wyniki!$A$42</f>
        <v>6. SP DORUCHÓW</v>
      </c>
      <c r="G36" s="6" t="str">
        <f aca="false">wyniki!B47</f>
        <v>WOJTOWSKI JAKUB</v>
      </c>
      <c r="H36" s="6"/>
      <c r="I36" s="117" t="n">
        <v>35</v>
      </c>
      <c r="J36" s="120" t="str">
        <f aca="false">INDEX($E$2:$G$241,K36,3)</f>
        <v>POLLOK KRZYSZTOF</v>
      </c>
      <c r="K36" s="121" t="n">
        <f aca="false">MATCH(M36,$E$2:$E$241,0)</f>
        <v>58</v>
      </c>
      <c r="L36" s="122" t="str">
        <f aca="false">INDEX($E$2:$F$241,K36,2)</f>
        <v>10. ZSP KOWALEW</v>
      </c>
      <c r="M36" s="119" t="n">
        <f aca="false">LARGE($E$2:$E$241,35)</f>
        <v>100.00058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3.2" hidden="false" customHeight="false" outlineLevel="0" collapsed="false">
      <c r="A37" s="6"/>
      <c r="B37" s="6"/>
      <c r="C37" s="6" t="n">
        <f aca="false">wyniki!N48</f>
        <v>0</v>
      </c>
      <c r="D37" s="6" t="n">
        <v>0.00036</v>
      </c>
      <c r="E37" s="6" t="n">
        <f aca="false">C37+D37</f>
        <v>0.00036</v>
      </c>
      <c r="F37" s="6" t="str">
        <f aca="false">wyniki!$A$42</f>
        <v>6. SP DORUCHÓW</v>
      </c>
      <c r="G37" s="6" t="n">
        <f aca="false">wyniki!B48</f>
        <v>0</v>
      </c>
      <c r="H37" s="6"/>
      <c r="I37" s="117" t="n">
        <v>36</v>
      </c>
      <c r="J37" s="120" t="str">
        <f aca="false">INDEX($E$2:$G$241,K37,3)</f>
        <v>STASIAK JAKUB</v>
      </c>
      <c r="K37" s="121" t="n">
        <f aca="false">MATCH(M37,$E$2:$E$241,0)</f>
        <v>22</v>
      </c>
      <c r="L37" s="122" t="str">
        <f aca="false">INDEX($E$2:$F$241,K37,2)</f>
        <v>4. SP 8 KALISZ</v>
      </c>
      <c r="M37" s="119" t="n">
        <f aca="false">LARGE($E$2:$E$241,36)</f>
        <v>99.00022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3.2" hidden="false" customHeight="false" outlineLevel="0" collapsed="false">
      <c r="A38" s="6"/>
      <c r="B38" s="6"/>
      <c r="C38" s="6" t="n">
        <f aca="false">wyniki!N50</f>
        <v>95</v>
      </c>
      <c r="D38" s="6" t="n">
        <v>0.00037</v>
      </c>
      <c r="E38" s="6" t="n">
        <f aca="false">C38+D38</f>
        <v>95.00037</v>
      </c>
      <c r="F38" s="6" t="str">
        <f aca="false">wyniki!$A$49</f>
        <v>7. SP 14 KALISZ</v>
      </c>
      <c r="G38" s="6" t="str">
        <f aca="false">wyniki!B50</f>
        <v>BUCZYŃSKI TOBIASZ</v>
      </c>
      <c r="H38" s="6"/>
      <c r="I38" s="117" t="n">
        <v>37</v>
      </c>
      <c r="J38" s="120" t="str">
        <f aca="false">INDEX($E$2:$G$241,K38,3)</f>
        <v>PESTA MATEUSZ</v>
      </c>
      <c r="K38" s="121" t="n">
        <f aca="false">MATCH(M38,$E$2:$E$241,0)</f>
        <v>8</v>
      </c>
      <c r="L38" s="122" t="str">
        <f aca="false">INDEX($E$2:$F$241,K38,2)</f>
        <v>2. SP ZDUNY</v>
      </c>
      <c r="M38" s="119" t="n">
        <f aca="false">LARGE($E$2:$E$241,37)</f>
        <v>99.00008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3.2" hidden="false" customHeight="false" outlineLevel="0" collapsed="false">
      <c r="A39" s="6"/>
      <c r="B39" s="6"/>
      <c r="C39" s="6" t="n">
        <f aca="false">wyniki!N51</f>
        <v>128</v>
      </c>
      <c r="D39" s="6" t="n">
        <v>0.00038</v>
      </c>
      <c r="E39" s="6" t="n">
        <f aca="false">C39+D39</f>
        <v>128.00038</v>
      </c>
      <c r="F39" s="6" t="str">
        <f aca="false">wyniki!$A$49</f>
        <v>7. SP 14 KALISZ</v>
      </c>
      <c r="G39" s="6" t="str">
        <f aca="false">wyniki!B51</f>
        <v>JANKOWSKI MAKSYMILIAN</v>
      </c>
      <c r="H39" s="6"/>
      <c r="I39" s="117" t="n">
        <v>38</v>
      </c>
      <c r="J39" s="120" t="str">
        <f aca="false">INDEX($E$2:$G$241,K39,3)</f>
        <v>BUCZYŃSKI TOBIASZ</v>
      </c>
      <c r="K39" s="121" t="n">
        <f aca="false">MATCH(M39,$E$2:$E$241,0)</f>
        <v>37</v>
      </c>
      <c r="L39" s="122" t="str">
        <f aca="false">INDEX($E$2:$F$241,K39,2)</f>
        <v>7. SP 14 KALISZ</v>
      </c>
      <c r="M39" s="119" t="n">
        <f aca="false">LARGE($E$2:$E$241,38)</f>
        <v>95.00037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3.2" hidden="false" customHeight="false" outlineLevel="0" collapsed="false">
      <c r="A40" s="6"/>
      <c r="B40" s="6"/>
      <c r="C40" s="6" t="n">
        <f aca="false">wyniki!N52</f>
        <v>114</v>
      </c>
      <c r="D40" s="6" t="n">
        <v>0.00039</v>
      </c>
      <c r="E40" s="6" t="n">
        <f aca="false">C40+D40</f>
        <v>114.00039</v>
      </c>
      <c r="F40" s="6" t="str">
        <f aca="false">wyniki!$A$49</f>
        <v>7. SP 14 KALISZ</v>
      </c>
      <c r="G40" s="6" t="str">
        <f aca="false">wyniki!B52</f>
        <v>MATUSZAK ALEKS</v>
      </c>
      <c r="H40" s="6"/>
      <c r="I40" s="117" t="n">
        <v>39</v>
      </c>
      <c r="J40" s="120" t="str">
        <f aca="false">INDEX($E$2:$G$241,K40,3)</f>
        <v>KOŁODZIEJCZYK WITOLD</v>
      </c>
      <c r="K40" s="121" t="n">
        <f aca="false">MATCH(M40,$E$2:$E$241,0)</f>
        <v>19</v>
      </c>
      <c r="L40" s="122" t="str">
        <f aca="false">INDEX($E$2:$F$241,K40,2)</f>
        <v>4. SP 8 KALISZ</v>
      </c>
      <c r="M40" s="119" t="n">
        <f aca="false">LARGE($E$2:$E$241,39)</f>
        <v>85.0001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3.2" hidden="false" customHeight="false" outlineLevel="0" collapsed="false">
      <c r="A41" s="6"/>
      <c r="B41" s="6"/>
      <c r="C41" s="6" t="n">
        <f aca="false">wyniki!N53</f>
        <v>121</v>
      </c>
      <c r="D41" s="6" t="n">
        <v>0.0004</v>
      </c>
      <c r="E41" s="6" t="n">
        <f aca="false">C41+D41</f>
        <v>121.0004</v>
      </c>
      <c r="F41" s="6" t="str">
        <f aca="false">wyniki!$A$49</f>
        <v>7. SP 14 KALISZ</v>
      </c>
      <c r="G41" s="6" t="str">
        <f aca="false">wyniki!B53</f>
        <v>RUBAS OLIWIER</v>
      </c>
      <c r="H41" s="6"/>
      <c r="I41" s="117" t="n">
        <v>40</v>
      </c>
      <c r="J41" s="120" t="str">
        <f aca="false">INDEX($E$2:$G$241,K41,3)</f>
        <v>MARCINIAK ALEX</v>
      </c>
      <c r="K41" s="121" t="n">
        <f aca="false">MATCH(M41,$E$2:$E$241,0)</f>
        <v>49</v>
      </c>
      <c r="L41" s="122" t="str">
        <f aca="false">INDEX($E$2:$F$241,K41,2)</f>
        <v>9. SP 2 PLESZEW</v>
      </c>
      <c r="M41" s="119" t="n">
        <f aca="false">LARGE($E$2:$E$241,40)</f>
        <v>62.00049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3.2" hidden="false" customHeight="false" outlineLevel="0" collapsed="false">
      <c r="A42" s="6"/>
      <c r="B42" s="6"/>
      <c r="C42" s="6" t="n">
        <f aca="false">wyniki!N54</f>
        <v>119</v>
      </c>
      <c r="D42" s="6" t="n">
        <v>0.00041</v>
      </c>
      <c r="E42" s="6" t="n">
        <f aca="false">C42+D42</f>
        <v>119.00041</v>
      </c>
      <c r="F42" s="6" t="str">
        <f aca="false">wyniki!$A$49</f>
        <v>7. SP 14 KALISZ</v>
      </c>
      <c r="G42" s="6" t="str">
        <f aca="false">wyniki!B54</f>
        <v>SŁOWIŃSKI OLIWIER</v>
      </c>
      <c r="H42" s="6"/>
      <c r="I42" s="117" t="n">
        <v>41</v>
      </c>
      <c r="J42" s="120" t="str">
        <f aca="false">INDEX($E$2:$G$241,K42,3)</f>
        <v>LASKOWSKI MARCEL</v>
      </c>
      <c r="K42" s="121" t="n">
        <f aca="false">MATCH(M42,$E$2:$E$241,0)</f>
        <v>13</v>
      </c>
      <c r="L42" s="122" t="str">
        <f aca="false">INDEX($E$2:$F$241,K42,2)</f>
        <v>3. SP 4 OSTRÓW WLKP</v>
      </c>
      <c r="M42" s="119" t="n">
        <f aca="false">LARGE($E$2:$E$241,41)</f>
        <v>61.00013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3.2" hidden="false" customHeight="false" outlineLevel="0" collapsed="false">
      <c r="A43" s="6"/>
      <c r="B43" s="6"/>
      <c r="C43" s="6" t="n">
        <f aca="false">wyniki!N55</f>
        <v>0</v>
      </c>
      <c r="D43" s="6" t="n">
        <v>0.00042</v>
      </c>
      <c r="E43" s="6" t="n">
        <f aca="false">C43+D43</f>
        <v>0.00042</v>
      </c>
      <c r="F43" s="6" t="str">
        <f aca="false">wyniki!$A$49</f>
        <v>7. SP 14 KALISZ</v>
      </c>
      <c r="G43" s="6" t="n">
        <f aca="false">wyniki!B55</f>
        <v>0</v>
      </c>
      <c r="H43" s="6"/>
      <c r="I43" s="117" t="n">
        <v>42</v>
      </c>
      <c r="J43" s="120" t="str">
        <f aca="false">INDEX($E$2:$G$241,K43,3)</f>
        <v>MAURY FRANCISZEK</v>
      </c>
      <c r="K43" s="121" t="n">
        <f aca="false">MATCH(M43,$E$2:$E$241,0)</f>
        <v>14</v>
      </c>
      <c r="L43" s="122" t="str">
        <f aca="false">INDEX($E$2:$F$241,K43,2)</f>
        <v>3. SP 4 OSTRÓW WLKP</v>
      </c>
      <c r="M43" s="119" t="n">
        <f aca="false">LARGE($E$2:$E$241,42)</f>
        <v>57.00014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3.2" hidden="false" customHeight="false" outlineLevel="0" collapsed="false">
      <c r="A44" s="6"/>
      <c r="B44" s="6"/>
      <c r="C44" s="6" t="n">
        <f aca="false">wyniki!N57</f>
        <v>148</v>
      </c>
      <c r="D44" s="6" t="n">
        <v>0.00043</v>
      </c>
      <c r="E44" s="6" t="n">
        <f aca="false">C44+D44</f>
        <v>148.00043</v>
      </c>
      <c r="F44" s="6" t="str">
        <f aca="false">wyniki!$A$56</f>
        <v>8.SP LEWKÓW</v>
      </c>
      <c r="G44" s="6" t="str">
        <f aca="false">wyniki!B57</f>
        <v>GRĄDZIELEWSKI JAN</v>
      </c>
      <c r="H44" s="6"/>
      <c r="I44" s="117" t="n">
        <v>43</v>
      </c>
      <c r="J44" s="120" t="n">
        <f aca="false">INDEX($E$2:$G$241,K44,3)</f>
        <v>0</v>
      </c>
      <c r="K44" s="121" t="n">
        <f aca="false">MATCH(M44,$E$2:$E$241,0)</f>
        <v>240</v>
      </c>
      <c r="L44" s="122" t="n">
        <f aca="false">INDEX($E$2:$F$241,K44,2)</f>
        <v>0</v>
      </c>
      <c r="M44" s="119" t="n">
        <f aca="false">LARGE($E$2:$E$241,43)</f>
        <v>0.0024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3.2" hidden="false" customHeight="false" outlineLevel="0" collapsed="false">
      <c r="A45" s="6"/>
      <c r="B45" s="6"/>
      <c r="C45" s="6" t="n">
        <f aca="false">wyniki!N58</f>
        <v>196</v>
      </c>
      <c r="D45" s="6" t="n">
        <v>0.00044</v>
      </c>
      <c r="E45" s="6" t="n">
        <f aca="false">C45+D45</f>
        <v>196.00044</v>
      </c>
      <c r="F45" s="6" t="str">
        <f aca="false">wyniki!$A$56</f>
        <v>8.SP LEWKÓW</v>
      </c>
      <c r="G45" s="6" t="str">
        <f aca="false">wyniki!B58</f>
        <v>KOŁODZIEJCZYK PIOTR</v>
      </c>
      <c r="H45" s="6"/>
      <c r="I45" s="117" t="n">
        <v>44</v>
      </c>
      <c r="J45" s="120" t="n">
        <f aca="false">INDEX($E$2:$G$241,K45,3)</f>
        <v>0</v>
      </c>
      <c r="K45" s="121" t="n">
        <f aca="false">MATCH(M45,$E$2:$E$241,0)</f>
        <v>239</v>
      </c>
      <c r="L45" s="122" t="n">
        <f aca="false">INDEX($E$2:$F$241,K45,2)</f>
        <v>0</v>
      </c>
      <c r="M45" s="119" t="n">
        <f aca="false">LARGE($E$2:$E$241,44)</f>
        <v>0.00239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3.2" hidden="false" customHeight="false" outlineLevel="0" collapsed="false">
      <c r="A46" s="6"/>
      <c r="B46" s="6"/>
      <c r="C46" s="6" t="n">
        <f aca="false">wyniki!N59</f>
        <v>115</v>
      </c>
      <c r="D46" s="6" t="n">
        <v>0.00045</v>
      </c>
      <c r="E46" s="6" t="n">
        <f aca="false">C46+D46</f>
        <v>115.00045</v>
      </c>
      <c r="F46" s="6" t="str">
        <f aca="false">wyniki!$A$56</f>
        <v>8.SP LEWKÓW</v>
      </c>
      <c r="G46" s="6" t="str">
        <f aca="false">wyniki!B59</f>
        <v>MICHALAK ALESANDER</v>
      </c>
      <c r="H46" s="6"/>
      <c r="I46" s="117" t="n">
        <v>45</v>
      </c>
      <c r="J46" s="120" t="n">
        <f aca="false">INDEX($E$2:$G$241,K46,3)</f>
        <v>0</v>
      </c>
      <c r="K46" s="121" t="n">
        <f aca="false">MATCH(M46,$E$2:$E$241,0)</f>
        <v>238</v>
      </c>
      <c r="L46" s="122" t="n">
        <f aca="false">INDEX($E$2:$F$241,K46,2)</f>
        <v>0</v>
      </c>
      <c r="M46" s="119" t="n">
        <f aca="false">LARGE($E$2:$E$241,45)</f>
        <v>0.00238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3.2" hidden="false" customHeight="false" outlineLevel="0" collapsed="false">
      <c r="A47" s="6"/>
      <c r="B47" s="6"/>
      <c r="C47" s="6" t="n">
        <f aca="false">wyniki!N60</f>
        <v>154</v>
      </c>
      <c r="D47" s="6" t="n">
        <v>0.00046</v>
      </c>
      <c r="E47" s="6" t="n">
        <f aca="false">C47+D47</f>
        <v>154.00046</v>
      </c>
      <c r="F47" s="6" t="str">
        <f aca="false">wyniki!$A$56</f>
        <v>8.SP LEWKÓW</v>
      </c>
      <c r="G47" s="6" t="str">
        <f aca="false">wyniki!B60</f>
        <v>MIERZCHAŁA DOMINIK</v>
      </c>
      <c r="H47" s="6"/>
      <c r="I47" s="117" t="n">
        <v>46</v>
      </c>
      <c r="J47" s="120" t="n">
        <f aca="false">INDEX($E$2:$G$241,K47,3)</f>
        <v>0</v>
      </c>
      <c r="K47" s="121" t="n">
        <f aca="false">MATCH(M47,$E$2:$E$241,0)</f>
        <v>237</v>
      </c>
      <c r="L47" s="122" t="n">
        <f aca="false">INDEX($E$2:$F$241,K47,2)</f>
        <v>0</v>
      </c>
      <c r="M47" s="119" t="n">
        <f aca="false">LARGE($E$2:$E$241,46)</f>
        <v>0.00237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3.2" hidden="false" customHeight="false" outlineLevel="0" collapsed="false">
      <c r="A48" s="6"/>
      <c r="B48" s="6"/>
      <c r="C48" s="6" t="n">
        <f aca="false">wyniki!N61</f>
        <v>112</v>
      </c>
      <c r="D48" s="6" t="n">
        <v>0.00047</v>
      </c>
      <c r="E48" s="6" t="n">
        <f aca="false">C48+D48</f>
        <v>112.00047</v>
      </c>
      <c r="F48" s="6" t="str">
        <f aca="false">wyniki!$A$56</f>
        <v>8.SP LEWKÓW</v>
      </c>
      <c r="G48" s="6" t="str">
        <f aca="false">wyniki!B61</f>
        <v>WIDZIŃSKI JAN</v>
      </c>
      <c r="H48" s="6"/>
      <c r="I48" s="117" t="n">
        <v>47</v>
      </c>
      <c r="J48" s="120" t="n">
        <f aca="false">INDEX($E$2:$G$241,K48,3)</f>
        <v>0</v>
      </c>
      <c r="K48" s="121" t="n">
        <f aca="false">MATCH(M48,$E$2:$E$241,0)</f>
        <v>236</v>
      </c>
      <c r="L48" s="122" t="n">
        <f aca="false">INDEX($E$2:$F$241,K48,2)</f>
        <v>0</v>
      </c>
      <c r="M48" s="119" t="n">
        <f aca="false">LARGE($E$2:$E$241,47)</f>
        <v>0.00236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3.2" hidden="false" customHeight="false" outlineLevel="0" collapsed="false">
      <c r="A49" s="6"/>
      <c r="B49" s="6"/>
      <c r="C49" s="6" t="n">
        <f aca="false">wyniki!N62</f>
        <v>0</v>
      </c>
      <c r="D49" s="6" t="n">
        <v>0.00048</v>
      </c>
      <c r="E49" s="6" t="n">
        <f aca="false">C49+D49</f>
        <v>0.00048</v>
      </c>
      <c r="F49" s="6" t="str">
        <f aca="false">wyniki!$A$56</f>
        <v>8.SP LEWKÓW</v>
      </c>
      <c r="G49" s="6" t="n">
        <f aca="false">wyniki!B62</f>
        <v>0</v>
      </c>
      <c r="H49" s="6"/>
      <c r="I49" s="117" t="n">
        <v>48</v>
      </c>
      <c r="J49" s="120" t="n">
        <f aca="false">INDEX($E$2:$G$241,K49,3)</f>
        <v>0</v>
      </c>
      <c r="K49" s="121" t="n">
        <f aca="false">MATCH(M49,$E$2:$E$241,0)</f>
        <v>235</v>
      </c>
      <c r="L49" s="122" t="n">
        <f aca="false">INDEX($E$2:$F$241,K49,2)</f>
        <v>0</v>
      </c>
      <c r="M49" s="119" t="n">
        <f aca="false">LARGE($E$2:$E$241,48)</f>
        <v>0.00235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3.2" hidden="false" customHeight="false" outlineLevel="0" collapsed="false">
      <c r="A50" s="6"/>
      <c r="B50" s="6"/>
      <c r="C50" s="6" t="n">
        <f aca="false">wyniki!N64</f>
        <v>62</v>
      </c>
      <c r="D50" s="6" t="n">
        <v>0.00049</v>
      </c>
      <c r="E50" s="6" t="n">
        <f aca="false">C50+D50</f>
        <v>62.00049</v>
      </c>
      <c r="F50" s="6" t="str">
        <f aca="false">wyniki!$A$63</f>
        <v>9. SP 2 PLESZEW</v>
      </c>
      <c r="G50" s="6" t="str">
        <f aca="false">wyniki!B64</f>
        <v>MARCINIAK ALEX</v>
      </c>
      <c r="H50" s="6"/>
      <c r="I50" s="117" t="n">
        <v>49</v>
      </c>
      <c r="J50" s="120" t="n">
        <f aca="false">INDEX($E$2:$G$241,K50,3)</f>
        <v>0</v>
      </c>
      <c r="K50" s="121" t="n">
        <f aca="false">MATCH(M50,$E$2:$E$241,0)</f>
        <v>234</v>
      </c>
      <c r="L50" s="122" t="n">
        <f aca="false">INDEX($E$2:$F$241,K50,2)</f>
        <v>0</v>
      </c>
      <c r="M50" s="119" t="n">
        <f aca="false">LARGE($E$2:$E$241,49)</f>
        <v>0.00234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3.2" hidden="false" customHeight="false" outlineLevel="0" collapsed="false">
      <c r="A51" s="6"/>
      <c r="B51" s="6"/>
      <c r="C51" s="6" t="n">
        <f aca="false">wyniki!N65</f>
        <v>0</v>
      </c>
      <c r="D51" s="6" t="n">
        <v>0.0005</v>
      </c>
      <c r="E51" s="6" t="n">
        <f aca="false">C51+D51</f>
        <v>0.0005</v>
      </c>
      <c r="F51" s="6" t="str">
        <f aca="false">wyniki!$A$63</f>
        <v>9. SP 2 PLESZEW</v>
      </c>
      <c r="G51" s="6" t="n">
        <f aca="false">wyniki!B65</f>
        <v>0</v>
      </c>
      <c r="H51" s="6"/>
      <c r="I51" s="117" t="n">
        <v>50</v>
      </c>
      <c r="J51" s="120" t="n">
        <f aca="false">INDEX($E$2:$G$241,K51,3)</f>
        <v>0</v>
      </c>
      <c r="K51" s="121" t="n">
        <f aca="false">MATCH(M51,$E$2:$E$241,0)</f>
        <v>233</v>
      </c>
      <c r="L51" s="122" t="n">
        <f aca="false">INDEX($E$2:$F$241,K51,2)</f>
        <v>0</v>
      </c>
      <c r="M51" s="119" t="n">
        <f aca="false">LARGE($E$2:$E$241,50)</f>
        <v>0.0023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3.2" hidden="false" customHeight="false" outlineLevel="0" collapsed="false">
      <c r="A52" s="6"/>
      <c r="B52" s="6"/>
      <c r="C52" s="6" t="n">
        <f aca="false">wyniki!N66</f>
        <v>0</v>
      </c>
      <c r="D52" s="6" t="n">
        <v>0.00051</v>
      </c>
      <c r="E52" s="6" t="n">
        <f aca="false">C52+D52</f>
        <v>0.00051</v>
      </c>
      <c r="F52" s="6" t="str">
        <f aca="false">wyniki!$A$63</f>
        <v>9. SP 2 PLESZEW</v>
      </c>
      <c r="G52" s="6" t="n">
        <f aca="false">wyniki!B66</f>
        <v>0</v>
      </c>
      <c r="H52" s="6"/>
      <c r="I52" s="117" t="n">
        <v>51</v>
      </c>
      <c r="J52" s="120" t="n">
        <f aca="false">INDEX($E$2:$G$241,K52,3)</f>
        <v>0</v>
      </c>
      <c r="K52" s="121" t="n">
        <f aca="false">MATCH(M52,$E$2:$E$241,0)</f>
        <v>232</v>
      </c>
      <c r="L52" s="122" t="n">
        <f aca="false">INDEX($E$2:$F$241,K52,2)</f>
        <v>0</v>
      </c>
      <c r="M52" s="119" t="n">
        <f aca="false">LARGE($E$2:$E$241,51)</f>
        <v>0.00232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3.2" hidden="false" customHeight="false" outlineLevel="0" collapsed="false">
      <c r="A53" s="6"/>
      <c r="B53" s="6"/>
      <c r="C53" s="6" t="n">
        <f aca="false">wyniki!N67</f>
        <v>0</v>
      </c>
      <c r="D53" s="6" t="n">
        <v>0.00052</v>
      </c>
      <c r="E53" s="6" t="n">
        <f aca="false">C53+D53</f>
        <v>0.00052</v>
      </c>
      <c r="F53" s="6" t="str">
        <f aca="false">wyniki!$A$63</f>
        <v>9. SP 2 PLESZEW</v>
      </c>
      <c r="G53" s="6" t="n">
        <f aca="false">wyniki!B67</f>
        <v>0</v>
      </c>
      <c r="H53" s="6"/>
      <c r="I53" s="117" t="n">
        <v>52</v>
      </c>
      <c r="J53" s="120" t="n">
        <f aca="false">INDEX($E$2:$G$241,K53,3)</f>
        <v>0</v>
      </c>
      <c r="K53" s="121" t="n">
        <f aca="false">MATCH(M53,$E$2:$E$241,0)</f>
        <v>231</v>
      </c>
      <c r="L53" s="122" t="n">
        <f aca="false">INDEX($E$2:$F$241,K53,2)</f>
        <v>0</v>
      </c>
      <c r="M53" s="119" t="n">
        <f aca="false">LARGE($E$2:$E$241,52)</f>
        <v>0.00231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3.2" hidden="false" customHeight="false" outlineLevel="0" collapsed="false">
      <c r="A54" s="6"/>
      <c r="B54" s="6"/>
      <c r="C54" s="6" t="n">
        <f aca="false">wyniki!N68</f>
        <v>0</v>
      </c>
      <c r="D54" s="6" t="n">
        <v>0.00053</v>
      </c>
      <c r="E54" s="6" t="n">
        <f aca="false">C54+D54</f>
        <v>0.00053</v>
      </c>
      <c r="F54" s="6" t="str">
        <f aca="false">wyniki!$A$63</f>
        <v>9. SP 2 PLESZEW</v>
      </c>
      <c r="G54" s="6" t="n">
        <f aca="false">wyniki!B68</f>
        <v>0</v>
      </c>
      <c r="H54" s="6"/>
      <c r="I54" s="117" t="n">
        <v>53</v>
      </c>
      <c r="J54" s="120" t="n">
        <f aca="false">INDEX($E$2:$G$241,K54,3)</f>
        <v>0</v>
      </c>
      <c r="K54" s="121" t="n">
        <f aca="false">MATCH(M54,$E$2:$E$241,0)</f>
        <v>230</v>
      </c>
      <c r="L54" s="122" t="n">
        <f aca="false">INDEX($E$2:$F$241,K54,2)</f>
        <v>0</v>
      </c>
      <c r="M54" s="119" t="n">
        <f aca="false">LARGE($E$2:$E$241,53)</f>
        <v>0.002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3.2" hidden="false" customHeight="false" outlineLevel="0" collapsed="false">
      <c r="A55" s="6"/>
      <c r="B55" s="6"/>
      <c r="C55" s="6" t="n">
        <f aca="false">wyniki!N69</f>
        <v>0</v>
      </c>
      <c r="D55" s="6" t="n">
        <v>0.00054</v>
      </c>
      <c r="E55" s="6" t="n">
        <f aca="false">C55+D55</f>
        <v>0.00054</v>
      </c>
      <c r="F55" s="6" t="str">
        <f aca="false">wyniki!$A$63</f>
        <v>9. SP 2 PLESZEW</v>
      </c>
      <c r="G55" s="6" t="n">
        <f aca="false">wyniki!B69</f>
        <v>0</v>
      </c>
      <c r="H55" s="6"/>
      <c r="I55" s="117" t="n">
        <v>54</v>
      </c>
      <c r="J55" s="120" t="n">
        <f aca="false">INDEX($E$2:$G$241,K55,3)</f>
        <v>0</v>
      </c>
      <c r="K55" s="121" t="n">
        <f aca="false">MATCH(M55,$E$2:$E$241,0)</f>
        <v>229</v>
      </c>
      <c r="L55" s="122" t="n">
        <f aca="false">INDEX($E$2:$F$241,K55,2)</f>
        <v>0</v>
      </c>
      <c r="M55" s="119" t="n">
        <f aca="false">LARGE($E$2:$E$241,54)</f>
        <v>0.00229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3.2" hidden="false" customHeight="false" outlineLevel="0" collapsed="false">
      <c r="A56" s="6"/>
      <c r="B56" s="6"/>
      <c r="C56" s="6" t="n">
        <f aca="false">wyniki!N71</f>
        <v>0</v>
      </c>
      <c r="D56" s="6" t="n">
        <v>0.00055</v>
      </c>
      <c r="E56" s="6" t="n">
        <f aca="false">C56+D56</f>
        <v>0.00055</v>
      </c>
      <c r="F56" s="6" t="str">
        <f aca="false">wyniki!$A$70</f>
        <v>10. ZSP KOWALEW</v>
      </c>
      <c r="G56" s="6" t="str">
        <f aca="false">wyniki!B71</f>
        <v>CZAJKA ADAM</v>
      </c>
      <c r="H56" s="6"/>
      <c r="I56" s="117" t="n">
        <v>55</v>
      </c>
      <c r="J56" s="120" t="n">
        <f aca="false">INDEX($E$2:$G$241,K56,3)</f>
        <v>0</v>
      </c>
      <c r="K56" s="121" t="n">
        <f aca="false">MATCH(M56,$E$2:$E$241,0)</f>
        <v>228</v>
      </c>
      <c r="L56" s="122" t="n">
        <f aca="false">INDEX($E$2:$F$241,K56,2)</f>
        <v>0</v>
      </c>
      <c r="M56" s="119" t="n">
        <f aca="false">LARGE($E$2:$E$241,55)</f>
        <v>0.00228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3.2" hidden="false" customHeight="false" outlineLevel="0" collapsed="false">
      <c r="A57" s="6"/>
      <c r="B57" s="6"/>
      <c r="C57" s="6" t="n">
        <f aca="false">wyniki!N72</f>
        <v>116</v>
      </c>
      <c r="D57" s="6" t="n">
        <v>0.00056</v>
      </c>
      <c r="E57" s="6" t="n">
        <f aca="false">C57+D57</f>
        <v>116.00056</v>
      </c>
      <c r="F57" s="6" t="str">
        <f aca="false">wyniki!$A$70</f>
        <v>10. ZSP KOWALEW</v>
      </c>
      <c r="G57" s="6" t="str">
        <f aca="false">wyniki!B72</f>
        <v>KUJAWA JAN</v>
      </c>
      <c r="H57" s="6"/>
      <c r="I57" s="117" t="n">
        <v>56</v>
      </c>
      <c r="J57" s="120" t="n">
        <f aca="false">INDEX($E$2:$G$241,K57,3)</f>
        <v>0</v>
      </c>
      <c r="K57" s="121" t="n">
        <f aca="false">MATCH(M57,$E$2:$E$241,0)</f>
        <v>227</v>
      </c>
      <c r="L57" s="122" t="n">
        <f aca="false">INDEX($E$2:$F$241,K57,2)</f>
        <v>0</v>
      </c>
      <c r="M57" s="119" t="n">
        <f aca="false">LARGE($E$2:$E$241,56)</f>
        <v>0.00227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3.2" hidden="false" customHeight="false" outlineLevel="0" collapsed="false">
      <c r="A58" s="6"/>
      <c r="B58" s="6"/>
      <c r="C58" s="6" t="n">
        <f aca="false">wyniki!N73</f>
        <v>188</v>
      </c>
      <c r="D58" s="6" t="n">
        <v>0.00057</v>
      </c>
      <c r="E58" s="6" t="n">
        <f aca="false">C58+D58</f>
        <v>188.00057</v>
      </c>
      <c r="F58" s="6" t="str">
        <f aca="false">wyniki!$A$70</f>
        <v>10. ZSP KOWALEW</v>
      </c>
      <c r="G58" s="6" t="str">
        <f aca="false">wyniki!B73</f>
        <v>OSUCH JAN</v>
      </c>
      <c r="H58" s="6"/>
      <c r="I58" s="117" t="n">
        <v>57</v>
      </c>
      <c r="J58" s="120" t="n">
        <f aca="false">INDEX($E$2:$G$241,K58,3)</f>
        <v>0</v>
      </c>
      <c r="K58" s="121" t="n">
        <f aca="false">MATCH(M58,$E$2:$E$241,0)</f>
        <v>226</v>
      </c>
      <c r="L58" s="122" t="n">
        <f aca="false">INDEX($E$2:$F$241,K58,2)</f>
        <v>0</v>
      </c>
      <c r="M58" s="119" t="n">
        <f aca="false">LARGE($E$2:$E$241,57)</f>
        <v>0.00226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3.2" hidden="false" customHeight="false" outlineLevel="0" collapsed="false">
      <c r="A59" s="6"/>
      <c r="B59" s="6"/>
      <c r="C59" s="6" t="n">
        <f aca="false">wyniki!N74</f>
        <v>100</v>
      </c>
      <c r="D59" s="6" t="n">
        <v>0.00058</v>
      </c>
      <c r="E59" s="6" t="n">
        <f aca="false">C59+D59</f>
        <v>100.00058</v>
      </c>
      <c r="F59" s="6" t="str">
        <f aca="false">wyniki!$A$70</f>
        <v>10. ZSP KOWALEW</v>
      </c>
      <c r="G59" s="6" t="str">
        <f aca="false">wyniki!B74</f>
        <v>POLLOK KRZYSZTOF</v>
      </c>
      <c r="H59" s="6"/>
      <c r="I59" s="117" t="n">
        <v>58</v>
      </c>
      <c r="J59" s="120" t="n">
        <f aca="false">INDEX($E$2:$G$241,K59,3)</f>
        <v>0</v>
      </c>
      <c r="K59" s="121" t="n">
        <f aca="false">MATCH(M59,$E$2:$E$241,0)</f>
        <v>225</v>
      </c>
      <c r="L59" s="122" t="n">
        <f aca="false">INDEX($E$2:$F$241,K59,2)</f>
        <v>0</v>
      </c>
      <c r="M59" s="119" t="n">
        <f aca="false">LARGE($E$2:$E$241,58)</f>
        <v>0.00225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3.2" hidden="false" customHeight="false" outlineLevel="0" collapsed="false">
      <c r="A60" s="6"/>
      <c r="B60" s="6"/>
      <c r="C60" s="6" t="n">
        <f aca="false">wyniki!N75</f>
        <v>152</v>
      </c>
      <c r="D60" s="6" t="n">
        <v>0.00059</v>
      </c>
      <c r="E60" s="6" t="n">
        <f aca="false">C60+D60</f>
        <v>152.00059</v>
      </c>
      <c r="F60" s="6" t="str">
        <f aca="false">wyniki!$A$70</f>
        <v>10. ZSP KOWALEW</v>
      </c>
      <c r="G60" s="6" t="str">
        <f aca="false">wyniki!B75</f>
        <v>SZWAJKOWSKI KRZYSZTOF</v>
      </c>
      <c r="H60" s="6"/>
      <c r="I60" s="117" t="n">
        <v>59</v>
      </c>
      <c r="J60" s="120" t="n">
        <f aca="false">INDEX($E$2:$G$241,K60,3)</f>
        <v>0</v>
      </c>
      <c r="K60" s="121" t="n">
        <f aca="false">MATCH(M60,$E$2:$E$241,0)</f>
        <v>224</v>
      </c>
      <c r="L60" s="122" t="n">
        <f aca="false">INDEX($E$2:$F$241,K60,2)</f>
        <v>0</v>
      </c>
      <c r="M60" s="119" t="n">
        <f aca="false">LARGE($E$2:$E$241,59)</f>
        <v>0.00224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3.2" hidden="false" customHeight="false" outlineLevel="0" collapsed="false">
      <c r="A61" s="6"/>
      <c r="B61" s="6"/>
      <c r="C61" s="6" t="n">
        <f aca="false">wyniki!N76</f>
        <v>0</v>
      </c>
      <c r="D61" s="6" t="n">
        <v>0.0006</v>
      </c>
      <c r="E61" s="6" t="n">
        <f aca="false">C61+D61</f>
        <v>0.0006</v>
      </c>
      <c r="F61" s="6" t="str">
        <f aca="false">wyniki!$A$70</f>
        <v>10. ZSP KOWALEW</v>
      </c>
      <c r="G61" s="6" t="n">
        <f aca="false">wyniki!B76</f>
        <v>0</v>
      </c>
      <c r="H61" s="6"/>
      <c r="I61" s="117" t="n">
        <v>60</v>
      </c>
      <c r="J61" s="120" t="n">
        <f aca="false">INDEX($E$2:$G$241,K61,3)</f>
        <v>0</v>
      </c>
      <c r="K61" s="121" t="n">
        <f aca="false">MATCH(M61,$E$2:$E$241,0)</f>
        <v>223</v>
      </c>
      <c r="L61" s="122" t="n">
        <f aca="false">INDEX($E$2:$F$241,K61,2)</f>
        <v>0</v>
      </c>
      <c r="M61" s="119" t="n">
        <f aca="false">LARGE($E$2:$E$241,60)</f>
        <v>0.00223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3.2" hidden="false" customHeight="false" outlineLevel="0" collapsed="false">
      <c r="A62" s="6"/>
      <c r="B62" s="6"/>
      <c r="C62" s="6" t="n">
        <f aca="false">wyniki!N78</f>
        <v>104</v>
      </c>
      <c r="D62" s="6" t="n">
        <v>0.00061</v>
      </c>
      <c r="E62" s="6" t="n">
        <f aca="false">C62+D62</f>
        <v>104.00061</v>
      </c>
      <c r="F62" s="6" t="str">
        <f aca="false">wyniki!$A$77</f>
        <v>1. SP 6 OSTRÓW WLKP</v>
      </c>
      <c r="G62" s="6" t="str">
        <f aca="false">wyniki!B78</f>
        <v>CIEŚLAK JAN</v>
      </c>
      <c r="H62" s="6"/>
      <c r="I62" s="117" t="n">
        <v>61</v>
      </c>
      <c r="J62" s="120" t="n">
        <f aca="false">INDEX($E$2:$G$241,K62,3)</f>
        <v>0</v>
      </c>
      <c r="K62" s="121" t="n">
        <f aca="false">MATCH(M62,$E$2:$E$241,0)</f>
        <v>222</v>
      </c>
      <c r="L62" s="122" t="n">
        <f aca="false">INDEX($E$2:$F$241,K62,2)</f>
        <v>0</v>
      </c>
      <c r="M62" s="119" t="n">
        <f aca="false">LARGE($E$2:$E$241,61)</f>
        <v>0.00222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3.2" hidden="false" customHeight="false" outlineLevel="0" collapsed="false">
      <c r="A63" s="6"/>
      <c r="B63" s="6"/>
      <c r="C63" s="6" t="n">
        <f aca="false">wyniki!N79</f>
        <v>123</v>
      </c>
      <c r="D63" s="6" t="n">
        <v>0.00062</v>
      </c>
      <c r="E63" s="6" t="n">
        <f aca="false">C63+D63</f>
        <v>123.00062</v>
      </c>
      <c r="F63" s="6" t="str">
        <f aca="false">wyniki!$A$77</f>
        <v>1. SP 6 OSTRÓW WLKP</v>
      </c>
      <c r="G63" s="6" t="str">
        <f aca="false">wyniki!B79</f>
        <v>KURCZABA MAKSYMILIAN</v>
      </c>
      <c r="H63" s="6"/>
      <c r="I63" s="117" t="n">
        <v>62</v>
      </c>
      <c r="J63" s="120" t="n">
        <f aca="false">INDEX($E$2:$G$241,K63,3)</f>
        <v>0</v>
      </c>
      <c r="K63" s="121" t="n">
        <f aca="false">MATCH(M63,$E$2:$E$241,0)</f>
        <v>221</v>
      </c>
      <c r="L63" s="122" t="n">
        <f aca="false">INDEX($E$2:$F$241,K63,2)</f>
        <v>0</v>
      </c>
      <c r="M63" s="119" t="n">
        <f aca="false">LARGE($E$2:$E$241,62)</f>
        <v>0.00221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3.2" hidden="false" customHeight="false" outlineLevel="0" collapsed="false">
      <c r="A64" s="6"/>
      <c r="B64" s="6"/>
      <c r="C64" s="6" t="n">
        <f aca="false">wyniki!N80</f>
        <v>142</v>
      </c>
      <c r="D64" s="6" t="n">
        <v>0.00063</v>
      </c>
      <c r="E64" s="6" t="n">
        <f aca="false">C64+D64</f>
        <v>142.00063</v>
      </c>
      <c r="F64" s="6" t="str">
        <f aca="false">wyniki!$A$77</f>
        <v>1. SP 6 OSTRÓW WLKP</v>
      </c>
      <c r="G64" s="6" t="str">
        <f aca="false">wyniki!B80</f>
        <v>PAWLICKI JĘDRZEJ</v>
      </c>
      <c r="H64" s="6"/>
      <c r="I64" s="117" t="n">
        <v>63</v>
      </c>
      <c r="J64" s="120" t="n">
        <f aca="false">INDEX($E$2:$G$241,K64,3)</f>
        <v>0</v>
      </c>
      <c r="K64" s="121" t="n">
        <f aca="false">MATCH(M64,$E$2:$E$241,0)</f>
        <v>220</v>
      </c>
      <c r="L64" s="122" t="n">
        <f aca="false">INDEX($E$2:$F$241,K64,2)</f>
        <v>0</v>
      </c>
      <c r="M64" s="119" t="n">
        <f aca="false">LARGE($E$2:$E$241,63)</f>
        <v>0.0022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3.2" hidden="false" customHeight="false" outlineLevel="0" collapsed="false">
      <c r="A65" s="6"/>
      <c r="B65" s="6"/>
      <c r="C65" s="6" t="n">
        <f aca="false">wyniki!N81</f>
        <v>128</v>
      </c>
      <c r="D65" s="6" t="n">
        <v>0.00064</v>
      </c>
      <c r="E65" s="6" t="n">
        <f aca="false">C65+D65</f>
        <v>128.00064</v>
      </c>
      <c r="F65" s="6" t="str">
        <f aca="false">wyniki!$A$77</f>
        <v>1. SP 6 OSTRÓW WLKP</v>
      </c>
      <c r="G65" s="6" t="str">
        <f aca="false">wyniki!B81</f>
        <v>SÓJKA FRANCISZEK</v>
      </c>
      <c r="H65" s="6"/>
      <c r="I65" s="117" t="n">
        <v>64</v>
      </c>
      <c r="J65" s="120" t="n">
        <f aca="false">INDEX($E$2:$G$241,K65,3)</f>
        <v>0</v>
      </c>
      <c r="K65" s="121" t="n">
        <f aca="false">MATCH(M65,$E$2:$E$241,0)</f>
        <v>219</v>
      </c>
      <c r="L65" s="122" t="n">
        <f aca="false">INDEX($E$2:$F$241,K65,2)</f>
        <v>0</v>
      </c>
      <c r="M65" s="119" t="n">
        <f aca="false">LARGE($E$2:$E$241,64)</f>
        <v>0.00219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3.2" hidden="false" customHeight="false" outlineLevel="0" collapsed="false">
      <c r="A66" s="6"/>
      <c r="B66" s="6"/>
      <c r="C66" s="6" t="n">
        <f aca="false">wyniki!N82</f>
        <v>140</v>
      </c>
      <c r="D66" s="6" t="n">
        <v>0.00065</v>
      </c>
      <c r="E66" s="6" t="n">
        <f aca="false">C66+D66</f>
        <v>140.00065</v>
      </c>
      <c r="F66" s="6" t="str">
        <f aca="false">wyniki!$A$77</f>
        <v>1. SP 6 OSTRÓW WLKP</v>
      </c>
      <c r="G66" s="6" t="str">
        <f aca="false">wyniki!B82</f>
        <v>ZIĘTEK CYPRIAN</v>
      </c>
      <c r="H66" s="6"/>
      <c r="I66" s="117" t="n">
        <v>65</v>
      </c>
      <c r="J66" s="120" t="n">
        <f aca="false">INDEX($E$2:$G$241,K66,3)</f>
        <v>0</v>
      </c>
      <c r="K66" s="121" t="n">
        <f aca="false">MATCH(M66,$E$2:$E$241,0)</f>
        <v>218</v>
      </c>
      <c r="L66" s="122" t="n">
        <f aca="false">INDEX($E$2:$F$241,K66,2)</f>
        <v>0</v>
      </c>
      <c r="M66" s="119" t="n">
        <f aca="false">LARGE($E$2:$E$241,65)</f>
        <v>0.00218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3.2" hidden="false" customHeight="false" outlineLevel="0" collapsed="false">
      <c r="A67" s="6"/>
      <c r="B67" s="6"/>
      <c r="C67" s="6" t="n">
        <f aca="false">wyniki!N83</f>
        <v>0</v>
      </c>
      <c r="D67" s="6" t="n">
        <v>0.00066</v>
      </c>
      <c r="E67" s="6" t="n">
        <f aca="false">C67+D67</f>
        <v>0.00066</v>
      </c>
      <c r="F67" s="6" t="str">
        <f aca="false">wyniki!$A$77</f>
        <v>1. SP 6 OSTRÓW WLKP</v>
      </c>
      <c r="G67" s="6" t="n">
        <f aca="false">wyniki!B83</f>
        <v>0</v>
      </c>
      <c r="H67" s="6"/>
      <c r="I67" s="117" t="n">
        <v>66</v>
      </c>
      <c r="J67" s="120" t="n">
        <f aca="false">INDEX($E$2:$G$241,K67,3)</f>
        <v>0</v>
      </c>
      <c r="K67" s="121" t="n">
        <f aca="false">MATCH(M67,$E$2:$E$241,0)</f>
        <v>217</v>
      </c>
      <c r="L67" s="122" t="n">
        <f aca="false">INDEX($E$2:$F$241,K67,2)</f>
        <v>0</v>
      </c>
      <c r="M67" s="119" t="n">
        <f aca="false">LARGE($E$2:$E$241,66)</f>
        <v>0.00217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3.2" hidden="false" customHeight="false" outlineLevel="0" collapsed="false">
      <c r="A68" s="6"/>
      <c r="B68" s="6"/>
      <c r="C68" s="6" t="n">
        <f aca="false">wyniki!N85</f>
        <v>0</v>
      </c>
      <c r="D68" s="6" t="n">
        <v>0.00067</v>
      </c>
      <c r="E68" s="6" t="n">
        <f aca="false">C68+D68</f>
        <v>0.00067</v>
      </c>
      <c r="F68" s="6" t="n">
        <f aca="false">wyniki!$A$84</f>
        <v>0</v>
      </c>
      <c r="G68" s="6" t="n">
        <f aca="false">wyniki!B85</f>
        <v>0</v>
      </c>
      <c r="H68" s="6"/>
      <c r="I68" s="117" t="n">
        <v>67</v>
      </c>
      <c r="J68" s="120" t="n">
        <f aca="false">INDEX($E$2:$G$241,K68,3)</f>
        <v>0</v>
      </c>
      <c r="K68" s="121" t="n">
        <f aca="false">MATCH(M68,$E$2:$E$241,0)</f>
        <v>216</v>
      </c>
      <c r="L68" s="122" t="n">
        <f aca="false">INDEX($E$2:$F$241,K68,2)</f>
        <v>0</v>
      </c>
      <c r="M68" s="119" t="n">
        <f aca="false">LARGE($E$2:$E$241,67)</f>
        <v>0.00216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3.2" hidden="false" customHeight="false" outlineLevel="0" collapsed="false">
      <c r="A69" s="6"/>
      <c r="B69" s="6"/>
      <c r="C69" s="6" t="n">
        <f aca="false">wyniki!N86</f>
        <v>0</v>
      </c>
      <c r="D69" s="6" t="n">
        <v>0.00068</v>
      </c>
      <c r="E69" s="6" t="n">
        <f aca="false">C69+D69</f>
        <v>0.00068</v>
      </c>
      <c r="F69" s="6" t="n">
        <f aca="false">wyniki!$A$84</f>
        <v>0</v>
      </c>
      <c r="G69" s="6" t="n">
        <f aca="false">wyniki!B86</f>
        <v>0</v>
      </c>
      <c r="H69" s="6"/>
      <c r="I69" s="117" t="n">
        <v>68</v>
      </c>
      <c r="J69" s="120" t="n">
        <f aca="false">INDEX($E$2:$G$241,K69,3)</f>
        <v>0</v>
      </c>
      <c r="K69" s="121" t="n">
        <f aca="false">MATCH(M69,$E$2:$E$241,0)</f>
        <v>215</v>
      </c>
      <c r="L69" s="122" t="n">
        <f aca="false">INDEX($E$2:$F$241,K69,2)</f>
        <v>0</v>
      </c>
      <c r="M69" s="119" t="n">
        <f aca="false">LARGE($E$2:$E$241,68)</f>
        <v>0.00215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13.2" hidden="false" customHeight="false" outlineLevel="0" collapsed="false">
      <c r="A70" s="6"/>
      <c r="B70" s="6"/>
      <c r="C70" s="6" t="n">
        <f aca="false">wyniki!N87</f>
        <v>0</v>
      </c>
      <c r="D70" s="6" t="n">
        <v>0.00069</v>
      </c>
      <c r="E70" s="6" t="n">
        <f aca="false">C70+D70</f>
        <v>0.00069</v>
      </c>
      <c r="F70" s="6" t="n">
        <f aca="false">wyniki!$A$84</f>
        <v>0</v>
      </c>
      <c r="G70" s="6" t="n">
        <f aca="false">wyniki!B87</f>
        <v>0</v>
      </c>
      <c r="H70" s="6"/>
      <c r="I70" s="117" t="n">
        <v>69</v>
      </c>
      <c r="J70" s="120" t="n">
        <f aca="false">INDEX($E$2:$G$241,K70,3)</f>
        <v>0</v>
      </c>
      <c r="K70" s="121" t="n">
        <f aca="false">MATCH(M70,$E$2:$E$241,0)</f>
        <v>214</v>
      </c>
      <c r="L70" s="122" t="n">
        <f aca="false">INDEX($E$2:$F$241,K70,2)</f>
        <v>0</v>
      </c>
      <c r="M70" s="119" t="n">
        <f aca="false">LARGE($E$2:$E$241,69)</f>
        <v>0.00214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3.2" hidden="false" customHeight="false" outlineLevel="0" collapsed="false">
      <c r="A71" s="6"/>
      <c r="B71" s="6"/>
      <c r="C71" s="6" t="n">
        <f aca="false">wyniki!N88</f>
        <v>0</v>
      </c>
      <c r="D71" s="6" t="n">
        <v>0.0007</v>
      </c>
      <c r="E71" s="6" t="n">
        <f aca="false">C71+D71</f>
        <v>0.0007</v>
      </c>
      <c r="F71" s="6" t="n">
        <f aca="false">wyniki!$A$84</f>
        <v>0</v>
      </c>
      <c r="G71" s="6" t="n">
        <f aca="false">wyniki!B88</f>
        <v>0</v>
      </c>
      <c r="H71" s="6"/>
      <c r="I71" s="117" t="n">
        <v>70</v>
      </c>
      <c r="J71" s="120" t="n">
        <f aca="false">INDEX($E$2:$G$241,K71,3)</f>
        <v>0</v>
      </c>
      <c r="K71" s="121" t="n">
        <f aca="false">MATCH(M71,$E$2:$E$241,0)</f>
        <v>213</v>
      </c>
      <c r="L71" s="122" t="n">
        <f aca="false">INDEX($E$2:$F$241,K71,2)</f>
        <v>0</v>
      </c>
      <c r="M71" s="119" t="n">
        <f aca="false">LARGE($E$2:$E$241,70)</f>
        <v>0.00213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3.2" hidden="false" customHeight="false" outlineLevel="0" collapsed="false">
      <c r="A72" s="6"/>
      <c r="B72" s="6"/>
      <c r="C72" s="6" t="n">
        <f aca="false">wyniki!N89</f>
        <v>0</v>
      </c>
      <c r="D72" s="6" t="n">
        <v>0.00071</v>
      </c>
      <c r="E72" s="6" t="n">
        <f aca="false">C72+D72</f>
        <v>0.00071</v>
      </c>
      <c r="F72" s="6" t="n">
        <f aca="false">wyniki!$A$84</f>
        <v>0</v>
      </c>
      <c r="G72" s="6" t="n">
        <f aca="false">wyniki!B89</f>
        <v>0</v>
      </c>
      <c r="H72" s="6"/>
      <c r="I72" s="117" t="n">
        <v>71</v>
      </c>
      <c r="J72" s="120" t="n">
        <f aca="false">INDEX($E$2:$G$241,K72,3)</f>
        <v>0</v>
      </c>
      <c r="K72" s="121" t="n">
        <f aca="false">MATCH(M72,$E$2:$E$241,0)</f>
        <v>212</v>
      </c>
      <c r="L72" s="122" t="n">
        <f aca="false">INDEX($E$2:$F$241,K72,2)</f>
        <v>0</v>
      </c>
      <c r="M72" s="119" t="n">
        <f aca="false">LARGE($E$2:$E$241,71)</f>
        <v>0.00212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3.2" hidden="false" customHeight="false" outlineLevel="0" collapsed="false">
      <c r="A73" s="6"/>
      <c r="B73" s="6"/>
      <c r="C73" s="6" t="n">
        <f aca="false">wyniki!N90</f>
        <v>0</v>
      </c>
      <c r="D73" s="6" t="n">
        <v>0.00072</v>
      </c>
      <c r="E73" s="6" t="n">
        <f aca="false">C73+D73</f>
        <v>0.00072</v>
      </c>
      <c r="F73" s="6" t="n">
        <f aca="false">wyniki!$A$84</f>
        <v>0</v>
      </c>
      <c r="G73" s="6" t="n">
        <f aca="false">wyniki!B90</f>
        <v>0</v>
      </c>
      <c r="H73" s="6"/>
      <c r="I73" s="117" t="n">
        <v>72</v>
      </c>
      <c r="J73" s="120" t="n">
        <f aca="false">INDEX($E$2:$G$241,K73,3)</f>
        <v>0</v>
      </c>
      <c r="K73" s="121" t="n">
        <f aca="false">MATCH(M73,$E$2:$E$241,0)</f>
        <v>211</v>
      </c>
      <c r="L73" s="122" t="n">
        <f aca="false">INDEX($E$2:$F$241,K73,2)</f>
        <v>0</v>
      </c>
      <c r="M73" s="119" t="n">
        <f aca="false">LARGE($E$2:$E$241,72)</f>
        <v>0.00211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3.2" hidden="false" customHeight="false" outlineLevel="0" collapsed="false">
      <c r="A74" s="6"/>
      <c r="B74" s="6"/>
      <c r="C74" s="6" t="n">
        <f aca="false">wyniki!N92</f>
        <v>0</v>
      </c>
      <c r="D74" s="6" t="n">
        <v>0.00073</v>
      </c>
      <c r="E74" s="6" t="n">
        <f aca="false">C74+D74</f>
        <v>0.00073</v>
      </c>
      <c r="F74" s="6" t="n">
        <f aca="false">wyniki!$A$91</f>
        <v>0</v>
      </c>
      <c r="G74" s="6" t="n">
        <f aca="false">wyniki!B92</f>
        <v>0</v>
      </c>
      <c r="H74" s="6"/>
      <c r="I74" s="117" t="n">
        <v>73</v>
      </c>
      <c r="J74" s="120" t="n">
        <f aca="false">INDEX($E$2:$G$241,K74,3)</f>
        <v>0</v>
      </c>
      <c r="K74" s="121" t="n">
        <f aca="false">MATCH(M74,$E$2:$E$241,0)</f>
        <v>210</v>
      </c>
      <c r="L74" s="122" t="n">
        <f aca="false">INDEX($E$2:$F$241,K74,2)</f>
        <v>0</v>
      </c>
      <c r="M74" s="119" t="n">
        <f aca="false">LARGE($E$2:$E$241,73)</f>
        <v>0.0021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3.2" hidden="false" customHeight="false" outlineLevel="0" collapsed="false">
      <c r="A75" s="6"/>
      <c r="B75" s="6"/>
      <c r="C75" s="6" t="n">
        <f aca="false">wyniki!N93</f>
        <v>0</v>
      </c>
      <c r="D75" s="6" t="n">
        <v>0.00074</v>
      </c>
      <c r="E75" s="6" t="n">
        <f aca="false">C75+D75</f>
        <v>0.00074</v>
      </c>
      <c r="F75" s="6" t="n">
        <f aca="false">wyniki!$A$91</f>
        <v>0</v>
      </c>
      <c r="G75" s="6" t="n">
        <f aca="false">wyniki!B93</f>
        <v>0</v>
      </c>
      <c r="H75" s="6"/>
      <c r="I75" s="117" t="n">
        <v>74</v>
      </c>
      <c r="J75" s="120" t="n">
        <f aca="false">INDEX($E$2:$G$241,K75,3)</f>
        <v>0</v>
      </c>
      <c r="K75" s="121" t="n">
        <f aca="false">MATCH(M75,$E$2:$E$241,0)</f>
        <v>209</v>
      </c>
      <c r="L75" s="122" t="n">
        <f aca="false">INDEX($E$2:$F$241,K75,2)</f>
        <v>0</v>
      </c>
      <c r="M75" s="119" t="n">
        <f aca="false">LARGE($E$2:$E$241,74)</f>
        <v>0.00209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3.2" hidden="false" customHeight="false" outlineLevel="0" collapsed="false">
      <c r="A76" s="6"/>
      <c r="B76" s="6"/>
      <c r="C76" s="6" t="n">
        <f aca="false">wyniki!N94</f>
        <v>0</v>
      </c>
      <c r="D76" s="6" t="n">
        <v>0.00075</v>
      </c>
      <c r="E76" s="6" t="n">
        <f aca="false">C76+D76</f>
        <v>0.00075</v>
      </c>
      <c r="F76" s="6" t="n">
        <f aca="false">wyniki!$A$91</f>
        <v>0</v>
      </c>
      <c r="G76" s="6" t="n">
        <f aca="false">wyniki!B94</f>
        <v>0</v>
      </c>
      <c r="H76" s="6"/>
      <c r="I76" s="117" t="n">
        <v>75</v>
      </c>
      <c r="J76" s="120" t="n">
        <f aca="false">INDEX($E$2:$G$241,K76,3)</f>
        <v>0</v>
      </c>
      <c r="K76" s="121" t="n">
        <f aca="false">MATCH(M76,$E$2:$E$241,0)</f>
        <v>208</v>
      </c>
      <c r="L76" s="122" t="n">
        <f aca="false">INDEX($E$2:$F$241,K76,2)</f>
        <v>0</v>
      </c>
      <c r="M76" s="119" t="n">
        <f aca="false">LARGE($E$2:$E$241,75)</f>
        <v>0.00208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3.2" hidden="false" customHeight="false" outlineLevel="0" collapsed="false">
      <c r="A77" s="6"/>
      <c r="B77" s="6"/>
      <c r="C77" s="6" t="n">
        <f aca="false">wyniki!N95</f>
        <v>0</v>
      </c>
      <c r="D77" s="6" t="n">
        <v>0.00076</v>
      </c>
      <c r="E77" s="6" t="n">
        <f aca="false">C77+D77</f>
        <v>0.00076</v>
      </c>
      <c r="F77" s="6" t="n">
        <f aca="false">wyniki!$A$91</f>
        <v>0</v>
      </c>
      <c r="G77" s="6" t="n">
        <f aca="false">wyniki!B95</f>
        <v>0</v>
      </c>
      <c r="H77" s="6"/>
      <c r="I77" s="117" t="n">
        <v>76</v>
      </c>
      <c r="J77" s="120" t="n">
        <f aca="false">INDEX($E$2:$G$241,K77,3)</f>
        <v>0</v>
      </c>
      <c r="K77" s="121" t="n">
        <f aca="false">MATCH(M77,$E$2:$E$241,0)</f>
        <v>207</v>
      </c>
      <c r="L77" s="122" t="n">
        <f aca="false">INDEX($E$2:$F$241,K77,2)</f>
        <v>0</v>
      </c>
      <c r="M77" s="119" t="n">
        <f aca="false">LARGE($E$2:$E$241,76)</f>
        <v>0.00207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3.2" hidden="false" customHeight="false" outlineLevel="0" collapsed="false">
      <c r="A78" s="6"/>
      <c r="B78" s="6"/>
      <c r="C78" s="6" t="n">
        <f aca="false">wyniki!N96</f>
        <v>0</v>
      </c>
      <c r="D78" s="6" t="n">
        <v>0.00077</v>
      </c>
      <c r="E78" s="6" t="n">
        <f aca="false">C78+D78</f>
        <v>0.00077</v>
      </c>
      <c r="F78" s="6" t="n">
        <f aca="false">wyniki!$A$91</f>
        <v>0</v>
      </c>
      <c r="G78" s="6" t="n">
        <f aca="false">wyniki!B96</f>
        <v>0</v>
      </c>
      <c r="H78" s="6"/>
      <c r="I78" s="117" t="n">
        <v>77</v>
      </c>
      <c r="J78" s="120" t="n">
        <f aca="false">INDEX($E$2:$G$241,K78,3)</f>
        <v>0</v>
      </c>
      <c r="K78" s="121" t="n">
        <f aca="false">MATCH(M78,$E$2:$E$241,0)</f>
        <v>206</v>
      </c>
      <c r="L78" s="122" t="n">
        <f aca="false">INDEX($E$2:$F$241,K78,2)</f>
        <v>0</v>
      </c>
      <c r="M78" s="119" t="n">
        <f aca="false">LARGE($E$2:$E$241,77)</f>
        <v>0.00206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3.2" hidden="false" customHeight="false" outlineLevel="0" collapsed="false">
      <c r="A79" s="6"/>
      <c r="B79" s="6"/>
      <c r="C79" s="6" t="n">
        <f aca="false">wyniki!N97</f>
        <v>0</v>
      </c>
      <c r="D79" s="6" t="n">
        <v>0.00078</v>
      </c>
      <c r="E79" s="6" t="n">
        <f aca="false">C79+D79</f>
        <v>0.00078</v>
      </c>
      <c r="F79" s="6" t="n">
        <f aca="false">wyniki!$A$91</f>
        <v>0</v>
      </c>
      <c r="G79" s="6" t="n">
        <f aca="false">wyniki!B97</f>
        <v>0</v>
      </c>
      <c r="H79" s="6"/>
      <c r="I79" s="117" t="n">
        <v>78</v>
      </c>
      <c r="J79" s="120" t="n">
        <f aca="false">INDEX($E$2:$G$241,K79,3)</f>
        <v>0</v>
      </c>
      <c r="K79" s="121" t="n">
        <f aca="false">MATCH(M79,$E$2:$E$241,0)</f>
        <v>205</v>
      </c>
      <c r="L79" s="122" t="n">
        <f aca="false">INDEX($E$2:$F$241,K79,2)</f>
        <v>0</v>
      </c>
      <c r="M79" s="119" t="n">
        <f aca="false">LARGE($E$2:$E$241,78)</f>
        <v>0.00205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3.2" hidden="false" customHeight="false" outlineLevel="0" collapsed="false">
      <c r="A80" s="6"/>
      <c r="B80" s="6"/>
      <c r="C80" s="6" t="n">
        <f aca="false">wyniki!N99</f>
        <v>0</v>
      </c>
      <c r="D80" s="6" t="n">
        <v>0.00079</v>
      </c>
      <c r="E80" s="6" t="n">
        <f aca="false">C80+D80</f>
        <v>0.00079</v>
      </c>
      <c r="F80" s="6" t="n">
        <f aca="false">wyniki!$A$98</f>
        <v>0</v>
      </c>
      <c r="G80" s="6" t="n">
        <f aca="false">wyniki!B99</f>
        <v>0</v>
      </c>
      <c r="H80" s="6"/>
      <c r="I80" s="117" t="n">
        <v>79</v>
      </c>
      <c r="J80" s="120" t="n">
        <f aca="false">INDEX($E$2:$G$241,K80,3)</f>
        <v>0</v>
      </c>
      <c r="K80" s="121" t="n">
        <f aca="false">MATCH(M80,$E$2:$E$241,0)</f>
        <v>204</v>
      </c>
      <c r="L80" s="122" t="n">
        <f aca="false">INDEX($E$2:$F$241,K80,2)</f>
        <v>0</v>
      </c>
      <c r="M80" s="119" t="n">
        <f aca="false">LARGE($E$2:$E$241,79)</f>
        <v>0.00204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3.2" hidden="false" customHeight="false" outlineLevel="0" collapsed="false">
      <c r="A81" s="6"/>
      <c r="B81" s="6"/>
      <c r="C81" s="6" t="n">
        <f aca="false">wyniki!N100</f>
        <v>0</v>
      </c>
      <c r="D81" s="6" t="n">
        <v>0.0008</v>
      </c>
      <c r="E81" s="6" t="n">
        <f aca="false">C81+D81</f>
        <v>0.0008</v>
      </c>
      <c r="F81" s="6" t="n">
        <f aca="false">wyniki!$A$98</f>
        <v>0</v>
      </c>
      <c r="G81" s="6" t="n">
        <f aca="false">wyniki!B100</f>
        <v>0</v>
      </c>
      <c r="H81" s="6"/>
      <c r="I81" s="117" t="n">
        <v>80</v>
      </c>
      <c r="J81" s="120" t="n">
        <f aca="false">INDEX($E$2:$G$241,K81,3)</f>
        <v>0</v>
      </c>
      <c r="K81" s="121" t="n">
        <f aca="false">MATCH(M81,$E$2:$E$241,0)</f>
        <v>203</v>
      </c>
      <c r="L81" s="122" t="n">
        <f aca="false">INDEX($E$2:$F$241,K81,2)</f>
        <v>0</v>
      </c>
      <c r="M81" s="119" t="n">
        <f aca="false">LARGE($E$2:$E$241,80)</f>
        <v>0.00203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3.2" hidden="false" customHeight="false" outlineLevel="0" collapsed="false">
      <c r="A82" s="6"/>
      <c r="B82" s="6"/>
      <c r="C82" s="6" t="n">
        <f aca="false">wyniki!N101</f>
        <v>0</v>
      </c>
      <c r="D82" s="6" t="n">
        <v>0.00081</v>
      </c>
      <c r="E82" s="6" t="n">
        <f aca="false">C82+D82</f>
        <v>0.00081</v>
      </c>
      <c r="F82" s="6" t="n">
        <f aca="false">wyniki!$A$98</f>
        <v>0</v>
      </c>
      <c r="G82" s="6" t="n">
        <f aca="false">wyniki!B101</f>
        <v>0</v>
      </c>
      <c r="H82" s="6"/>
      <c r="I82" s="117" t="n">
        <v>81</v>
      </c>
      <c r="J82" s="120" t="n">
        <f aca="false">INDEX($E$2:$G$241,K82,3)</f>
        <v>0</v>
      </c>
      <c r="K82" s="121" t="n">
        <f aca="false">MATCH(M82,$E$2:$E$241,0)</f>
        <v>202</v>
      </c>
      <c r="L82" s="122" t="n">
        <f aca="false">INDEX($E$2:$F$241,K82,2)</f>
        <v>0</v>
      </c>
      <c r="M82" s="119" t="n">
        <f aca="false">LARGE($E$2:$E$241,81)</f>
        <v>0.00202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3.2" hidden="false" customHeight="false" outlineLevel="0" collapsed="false">
      <c r="A83" s="6"/>
      <c r="B83" s="6"/>
      <c r="C83" s="6" t="n">
        <f aca="false">wyniki!N102</f>
        <v>0</v>
      </c>
      <c r="D83" s="6" t="n">
        <v>0.00082</v>
      </c>
      <c r="E83" s="6" t="n">
        <f aca="false">C83+D83</f>
        <v>0.00082</v>
      </c>
      <c r="F83" s="6" t="n">
        <f aca="false">wyniki!$A$98</f>
        <v>0</v>
      </c>
      <c r="G83" s="6" t="n">
        <f aca="false">wyniki!B102</f>
        <v>0</v>
      </c>
      <c r="H83" s="6"/>
      <c r="I83" s="117" t="n">
        <v>82</v>
      </c>
      <c r="J83" s="120" t="n">
        <f aca="false">INDEX($E$2:$G$241,K83,3)</f>
        <v>0</v>
      </c>
      <c r="K83" s="121" t="n">
        <f aca="false">MATCH(M83,$E$2:$E$241,0)</f>
        <v>201</v>
      </c>
      <c r="L83" s="122" t="n">
        <f aca="false">INDEX($E$2:$F$241,K83,2)</f>
        <v>0</v>
      </c>
      <c r="M83" s="119" t="n">
        <f aca="false">LARGE($E$2:$E$241,82)</f>
        <v>0.00201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3.2" hidden="false" customHeight="false" outlineLevel="0" collapsed="false">
      <c r="A84" s="6"/>
      <c r="B84" s="6"/>
      <c r="C84" s="6" t="n">
        <f aca="false">wyniki!N103</f>
        <v>0</v>
      </c>
      <c r="D84" s="6" t="n">
        <v>0.00083</v>
      </c>
      <c r="E84" s="6" t="n">
        <f aca="false">C84+D84</f>
        <v>0.00083</v>
      </c>
      <c r="F84" s="6" t="n">
        <f aca="false">wyniki!$A$98</f>
        <v>0</v>
      </c>
      <c r="G84" s="6" t="n">
        <f aca="false">wyniki!B103</f>
        <v>0</v>
      </c>
      <c r="H84" s="6"/>
      <c r="I84" s="117" t="n">
        <v>83</v>
      </c>
      <c r="J84" s="120" t="n">
        <f aca="false">INDEX($E$2:$G$241,K84,3)</f>
        <v>0</v>
      </c>
      <c r="K84" s="121" t="n">
        <f aca="false">MATCH(M84,$E$2:$E$241,0)</f>
        <v>200</v>
      </c>
      <c r="L84" s="122" t="n">
        <f aca="false">INDEX($E$2:$F$241,K84,2)</f>
        <v>0</v>
      </c>
      <c r="M84" s="119" t="n">
        <f aca="false">LARGE($E$2:$E$241,83)</f>
        <v>0.002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3.2" hidden="false" customHeight="false" outlineLevel="0" collapsed="false">
      <c r="A85" s="6"/>
      <c r="B85" s="6"/>
      <c r="C85" s="6" t="n">
        <f aca="false">wyniki!N104</f>
        <v>0</v>
      </c>
      <c r="D85" s="6" t="n">
        <v>0.00084</v>
      </c>
      <c r="E85" s="6" t="n">
        <f aca="false">C85+D85</f>
        <v>0.00084</v>
      </c>
      <c r="F85" s="6" t="n">
        <f aca="false">wyniki!$A$98</f>
        <v>0</v>
      </c>
      <c r="G85" s="6" t="n">
        <f aca="false">wyniki!B104</f>
        <v>0</v>
      </c>
      <c r="H85" s="6"/>
      <c r="I85" s="117" t="n">
        <v>84</v>
      </c>
      <c r="J85" s="120" t="n">
        <f aca="false">INDEX($E$2:$G$241,K85,3)</f>
        <v>0</v>
      </c>
      <c r="K85" s="121" t="n">
        <f aca="false">MATCH(M85,$E$2:$E$241,0)</f>
        <v>199</v>
      </c>
      <c r="L85" s="122" t="n">
        <f aca="false">INDEX($E$2:$F$241,K85,2)</f>
        <v>0</v>
      </c>
      <c r="M85" s="119" t="n">
        <f aca="false">LARGE($E$2:$E$241,84)</f>
        <v>0.00199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3.2" hidden="false" customHeight="false" outlineLevel="0" collapsed="false">
      <c r="A86" s="6"/>
      <c r="B86" s="6"/>
      <c r="C86" s="6" t="n">
        <f aca="false">wyniki!N106</f>
        <v>0</v>
      </c>
      <c r="D86" s="6" t="n">
        <v>0.00085</v>
      </c>
      <c r="E86" s="6" t="n">
        <f aca="false">C86+D86</f>
        <v>0.00085</v>
      </c>
      <c r="F86" s="6" t="n">
        <f aca="false">wyniki!$A$105</f>
        <v>0</v>
      </c>
      <c r="G86" s="6" t="n">
        <f aca="false">wyniki!B106</f>
        <v>0</v>
      </c>
      <c r="H86" s="6"/>
      <c r="I86" s="117" t="n">
        <v>85</v>
      </c>
      <c r="J86" s="120" t="n">
        <f aca="false">INDEX($E$2:$G$241,K86,3)</f>
        <v>0</v>
      </c>
      <c r="K86" s="121" t="n">
        <f aca="false">MATCH(M86,$E$2:$E$241,0)</f>
        <v>198</v>
      </c>
      <c r="L86" s="122" t="n">
        <f aca="false">INDEX($E$2:$F$241,K86,2)</f>
        <v>0</v>
      </c>
      <c r="M86" s="119" t="n">
        <f aca="false">LARGE($E$2:$E$241,85)</f>
        <v>0.00198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3.2" hidden="false" customHeight="false" outlineLevel="0" collapsed="false">
      <c r="A87" s="6"/>
      <c r="B87" s="6"/>
      <c r="C87" s="6" t="n">
        <f aca="false">wyniki!N107</f>
        <v>0</v>
      </c>
      <c r="D87" s="6" t="n">
        <v>0.00086</v>
      </c>
      <c r="E87" s="6" t="n">
        <f aca="false">C87+D87</f>
        <v>0.00086</v>
      </c>
      <c r="F87" s="6" t="n">
        <f aca="false">wyniki!$A$105</f>
        <v>0</v>
      </c>
      <c r="G87" s="6" t="n">
        <f aca="false">wyniki!B107</f>
        <v>0</v>
      </c>
      <c r="H87" s="6"/>
      <c r="I87" s="117" t="n">
        <v>86</v>
      </c>
      <c r="J87" s="120" t="n">
        <f aca="false">INDEX($E$2:$G$241,K87,3)</f>
        <v>0</v>
      </c>
      <c r="K87" s="121" t="n">
        <f aca="false">MATCH(M87,$E$2:$E$241,0)</f>
        <v>197</v>
      </c>
      <c r="L87" s="122" t="n">
        <f aca="false">INDEX($E$2:$F$241,K87,2)</f>
        <v>0</v>
      </c>
      <c r="M87" s="119" t="n">
        <f aca="false">LARGE($E$2:$E$241,86)</f>
        <v>0.00197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3.2" hidden="false" customHeight="false" outlineLevel="0" collapsed="false">
      <c r="A88" s="6"/>
      <c r="B88" s="6"/>
      <c r="C88" s="6" t="n">
        <f aca="false">wyniki!N108</f>
        <v>0</v>
      </c>
      <c r="D88" s="6" t="n">
        <v>0.00087</v>
      </c>
      <c r="E88" s="6" t="n">
        <f aca="false">C88+D88</f>
        <v>0.00087</v>
      </c>
      <c r="F88" s="6" t="n">
        <f aca="false">wyniki!$A$105</f>
        <v>0</v>
      </c>
      <c r="G88" s="6" t="n">
        <f aca="false">wyniki!B108</f>
        <v>0</v>
      </c>
      <c r="H88" s="6"/>
      <c r="I88" s="117" t="n">
        <v>87</v>
      </c>
      <c r="J88" s="120" t="n">
        <f aca="false">INDEX($E$2:$G$241,K88,3)</f>
        <v>0</v>
      </c>
      <c r="K88" s="121" t="n">
        <f aca="false">MATCH(M88,$E$2:$E$241,0)</f>
        <v>196</v>
      </c>
      <c r="L88" s="122" t="n">
        <f aca="false">INDEX($E$2:$F$241,K88,2)</f>
        <v>0</v>
      </c>
      <c r="M88" s="119" t="n">
        <f aca="false">LARGE($E$2:$E$241,87)</f>
        <v>0.00196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3.2" hidden="false" customHeight="false" outlineLevel="0" collapsed="false">
      <c r="A89" s="6"/>
      <c r="B89" s="6"/>
      <c r="C89" s="6" t="n">
        <f aca="false">wyniki!N109</f>
        <v>0</v>
      </c>
      <c r="D89" s="6" t="n">
        <v>0.00088</v>
      </c>
      <c r="E89" s="6" t="n">
        <f aca="false">C89+D89</f>
        <v>0.00088</v>
      </c>
      <c r="F89" s="6" t="n">
        <f aca="false">wyniki!$A$105</f>
        <v>0</v>
      </c>
      <c r="G89" s="6" t="n">
        <f aca="false">wyniki!B109</f>
        <v>0</v>
      </c>
      <c r="H89" s="6"/>
      <c r="I89" s="117" t="n">
        <v>88</v>
      </c>
      <c r="J89" s="120" t="n">
        <f aca="false">INDEX($E$2:$G$241,K89,3)</f>
        <v>0</v>
      </c>
      <c r="K89" s="121" t="n">
        <f aca="false">MATCH(M89,$E$2:$E$241,0)</f>
        <v>195</v>
      </c>
      <c r="L89" s="122" t="n">
        <f aca="false">INDEX($E$2:$F$241,K89,2)</f>
        <v>0</v>
      </c>
      <c r="M89" s="119" t="n">
        <f aca="false">LARGE($E$2:$E$241,88)</f>
        <v>0.00195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3.2" hidden="false" customHeight="false" outlineLevel="0" collapsed="false">
      <c r="A90" s="6"/>
      <c r="B90" s="6"/>
      <c r="C90" s="6" t="n">
        <f aca="false">wyniki!N110</f>
        <v>0</v>
      </c>
      <c r="D90" s="6" t="n">
        <v>0.00089</v>
      </c>
      <c r="E90" s="6" t="n">
        <f aca="false">C90+D90</f>
        <v>0.00089</v>
      </c>
      <c r="F90" s="6" t="n">
        <f aca="false">wyniki!$A$105</f>
        <v>0</v>
      </c>
      <c r="G90" s="6" t="n">
        <f aca="false">wyniki!B110</f>
        <v>0</v>
      </c>
      <c r="H90" s="6"/>
      <c r="I90" s="117" t="n">
        <v>89</v>
      </c>
      <c r="J90" s="120" t="n">
        <f aca="false">INDEX($E$2:$G$241,K90,3)</f>
        <v>0</v>
      </c>
      <c r="K90" s="121" t="n">
        <f aca="false">MATCH(M90,$E$2:$E$241,0)</f>
        <v>194</v>
      </c>
      <c r="L90" s="122" t="n">
        <f aca="false">INDEX($E$2:$F$241,K90,2)</f>
        <v>0</v>
      </c>
      <c r="M90" s="119" t="n">
        <f aca="false">LARGE($E$2:$E$241,89)</f>
        <v>0.00194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3.2" hidden="false" customHeight="false" outlineLevel="0" collapsed="false">
      <c r="A91" s="6"/>
      <c r="B91" s="6"/>
      <c r="C91" s="6" t="n">
        <f aca="false">wyniki!N111</f>
        <v>0</v>
      </c>
      <c r="D91" s="6" t="n">
        <v>0.0009</v>
      </c>
      <c r="E91" s="6" t="n">
        <f aca="false">C91+D91</f>
        <v>0.0009</v>
      </c>
      <c r="F91" s="6" t="n">
        <f aca="false">wyniki!$A$105</f>
        <v>0</v>
      </c>
      <c r="G91" s="6" t="n">
        <f aca="false">wyniki!B111</f>
        <v>0</v>
      </c>
      <c r="H91" s="6"/>
      <c r="I91" s="117" t="n">
        <v>90</v>
      </c>
      <c r="J91" s="120" t="n">
        <f aca="false">INDEX($E$2:$G$241,K91,3)</f>
        <v>0</v>
      </c>
      <c r="K91" s="121" t="n">
        <f aca="false">MATCH(M91,$E$2:$E$241,0)</f>
        <v>193</v>
      </c>
      <c r="L91" s="122" t="n">
        <f aca="false">INDEX($E$2:$F$241,K91,2)</f>
        <v>0</v>
      </c>
      <c r="M91" s="119" t="n">
        <f aca="false">LARGE($E$2:$E$241,90)</f>
        <v>0.00193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3.2" hidden="false" customHeight="false" outlineLevel="0" collapsed="false">
      <c r="A92" s="6"/>
      <c r="B92" s="6"/>
      <c r="C92" s="6" t="n">
        <f aca="false">wyniki!N113</f>
        <v>0</v>
      </c>
      <c r="D92" s="6" t="n">
        <v>0.00091</v>
      </c>
      <c r="E92" s="6" t="n">
        <f aca="false">C92+D92</f>
        <v>0.00091</v>
      </c>
      <c r="F92" s="6" t="n">
        <f aca="false">wyniki!$A$112</f>
        <v>0</v>
      </c>
      <c r="G92" s="6" t="n">
        <f aca="false">wyniki!B113</f>
        <v>0</v>
      </c>
      <c r="H92" s="6"/>
      <c r="I92" s="117" t="n">
        <v>91</v>
      </c>
      <c r="J92" s="120" t="n">
        <f aca="false">INDEX($E$2:$G$241,K92,3)</f>
        <v>0</v>
      </c>
      <c r="K92" s="121" t="n">
        <f aca="false">MATCH(M92,$E$2:$E$241,0)</f>
        <v>192</v>
      </c>
      <c r="L92" s="122" t="n">
        <f aca="false">INDEX($E$2:$F$241,K92,2)</f>
        <v>0</v>
      </c>
      <c r="M92" s="119" t="n">
        <f aca="false">LARGE($E$2:$E$241,91)</f>
        <v>0.00192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3.2" hidden="false" customHeight="false" outlineLevel="0" collapsed="false">
      <c r="A93" s="6"/>
      <c r="B93" s="6"/>
      <c r="C93" s="6" t="n">
        <f aca="false">wyniki!N114</f>
        <v>0</v>
      </c>
      <c r="D93" s="6" t="n">
        <v>0.00092</v>
      </c>
      <c r="E93" s="6" t="n">
        <f aca="false">C93+D93</f>
        <v>0.00092</v>
      </c>
      <c r="F93" s="6" t="n">
        <f aca="false">wyniki!$A$112</f>
        <v>0</v>
      </c>
      <c r="G93" s="6" t="n">
        <f aca="false">wyniki!B114</f>
        <v>0</v>
      </c>
      <c r="H93" s="6"/>
      <c r="I93" s="117" t="n">
        <v>92</v>
      </c>
      <c r="J93" s="120" t="n">
        <f aca="false">INDEX($E$2:$G$241,K93,3)</f>
        <v>0</v>
      </c>
      <c r="K93" s="121" t="n">
        <f aca="false">MATCH(M93,$E$2:$E$241,0)</f>
        <v>191</v>
      </c>
      <c r="L93" s="122" t="n">
        <f aca="false">INDEX($E$2:$F$241,K93,2)</f>
        <v>0</v>
      </c>
      <c r="M93" s="119" t="n">
        <f aca="false">LARGE($E$2:$E$241,92)</f>
        <v>0.00191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3.2" hidden="false" customHeight="false" outlineLevel="0" collapsed="false">
      <c r="A94" s="6"/>
      <c r="B94" s="6"/>
      <c r="C94" s="6" t="n">
        <f aca="false">wyniki!N115</f>
        <v>0</v>
      </c>
      <c r="D94" s="6" t="n">
        <v>0.00093</v>
      </c>
      <c r="E94" s="6" t="n">
        <f aca="false">C94+D94</f>
        <v>0.00093</v>
      </c>
      <c r="F94" s="6" t="n">
        <f aca="false">wyniki!$A$112</f>
        <v>0</v>
      </c>
      <c r="G94" s="6" t="n">
        <f aca="false">wyniki!B115</f>
        <v>0</v>
      </c>
      <c r="H94" s="6"/>
      <c r="I94" s="117" t="n">
        <v>93</v>
      </c>
      <c r="J94" s="120" t="n">
        <f aca="false">INDEX($E$2:$G$241,K94,3)</f>
        <v>0</v>
      </c>
      <c r="K94" s="121" t="n">
        <f aca="false">MATCH(M94,$E$2:$E$241,0)</f>
        <v>190</v>
      </c>
      <c r="L94" s="122" t="n">
        <f aca="false">INDEX($E$2:$F$241,K94,2)</f>
        <v>0</v>
      </c>
      <c r="M94" s="119" t="n">
        <f aca="false">LARGE($E$2:$E$241,93)</f>
        <v>0.0019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3.2" hidden="false" customHeight="false" outlineLevel="0" collapsed="false">
      <c r="A95" s="6"/>
      <c r="B95" s="6"/>
      <c r="C95" s="6" t="n">
        <f aca="false">wyniki!N116</f>
        <v>0</v>
      </c>
      <c r="D95" s="6" t="n">
        <v>0.00094</v>
      </c>
      <c r="E95" s="6" t="n">
        <f aca="false">C95+D95</f>
        <v>0.00094</v>
      </c>
      <c r="F95" s="6" t="n">
        <f aca="false">wyniki!$A$112</f>
        <v>0</v>
      </c>
      <c r="G95" s="6" t="n">
        <f aca="false">wyniki!B116</f>
        <v>0</v>
      </c>
      <c r="H95" s="6"/>
      <c r="I95" s="117" t="n">
        <v>94</v>
      </c>
      <c r="J95" s="120" t="n">
        <f aca="false">INDEX($E$2:$G$241,K95,3)</f>
        <v>0</v>
      </c>
      <c r="K95" s="121" t="n">
        <f aca="false">MATCH(M95,$E$2:$E$241,0)</f>
        <v>189</v>
      </c>
      <c r="L95" s="122" t="n">
        <f aca="false">INDEX($E$2:$F$241,K95,2)</f>
        <v>0</v>
      </c>
      <c r="M95" s="119" t="n">
        <f aca="false">LARGE($E$2:$E$241,94)</f>
        <v>0.00189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3.2" hidden="false" customHeight="false" outlineLevel="0" collapsed="false">
      <c r="A96" s="6"/>
      <c r="B96" s="6"/>
      <c r="C96" s="6" t="n">
        <f aca="false">wyniki!N117</f>
        <v>0</v>
      </c>
      <c r="D96" s="6" t="n">
        <v>0.00095</v>
      </c>
      <c r="E96" s="6" t="n">
        <f aca="false">C96+D96</f>
        <v>0.00095</v>
      </c>
      <c r="F96" s="6" t="n">
        <f aca="false">wyniki!$A$112</f>
        <v>0</v>
      </c>
      <c r="G96" s="6" t="n">
        <f aca="false">wyniki!B117</f>
        <v>0</v>
      </c>
      <c r="H96" s="6"/>
      <c r="I96" s="117" t="n">
        <v>95</v>
      </c>
      <c r="J96" s="120" t="n">
        <f aca="false">INDEX($E$2:$G$241,K96,3)</f>
        <v>0</v>
      </c>
      <c r="K96" s="121" t="n">
        <f aca="false">MATCH(M96,$E$2:$E$241,0)</f>
        <v>188</v>
      </c>
      <c r="L96" s="122" t="n">
        <f aca="false">INDEX($E$2:$F$241,K96,2)</f>
        <v>0</v>
      </c>
      <c r="M96" s="119" t="n">
        <f aca="false">LARGE($E$2:$E$241,95)</f>
        <v>0.00188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3.2" hidden="false" customHeight="false" outlineLevel="0" collapsed="false">
      <c r="A97" s="6"/>
      <c r="B97" s="6"/>
      <c r="C97" s="6" t="n">
        <f aca="false">wyniki!N118</f>
        <v>0</v>
      </c>
      <c r="D97" s="6" t="n">
        <v>0.00096</v>
      </c>
      <c r="E97" s="6" t="n">
        <f aca="false">C97+D97</f>
        <v>0.00096</v>
      </c>
      <c r="F97" s="6" t="n">
        <f aca="false">wyniki!$A$112</f>
        <v>0</v>
      </c>
      <c r="G97" s="6" t="n">
        <f aca="false">wyniki!B118</f>
        <v>0</v>
      </c>
      <c r="H97" s="6"/>
      <c r="I97" s="117" t="n">
        <v>96</v>
      </c>
      <c r="J97" s="120" t="n">
        <f aca="false">INDEX($E$2:$G$241,K97,3)</f>
        <v>0</v>
      </c>
      <c r="K97" s="121" t="n">
        <f aca="false">MATCH(M97,$E$2:$E$241,0)</f>
        <v>187</v>
      </c>
      <c r="L97" s="122" t="n">
        <f aca="false">INDEX($E$2:$F$241,K97,2)</f>
        <v>0</v>
      </c>
      <c r="M97" s="119" t="n">
        <f aca="false">LARGE($E$2:$E$241,96)</f>
        <v>0.00187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3.2" hidden="false" customHeight="false" outlineLevel="0" collapsed="false">
      <c r="A98" s="6"/>
      <c r="B98" s="6"/>
      <c r="C98" s="6" t="n">
        <f aca="false">wyniki!N120</f>
        <v>0</v>
      </c>
      <c r="D98" s="6" t="n">
        <v>0.00097</v>
      </c>
      <c r="E98" s="6" t="n">
        <f aca="false">C98+D98</f>
        <v>0.00097</v>
      </c>
      <c r="F98" s="6" t="n">
        <f aca="false">wyniki!$A$119</f>
        <v>0</v>
      </c>
      <c r="G98" s="6" t="n">
        <f aca="false">wyniki!B120</f>
        <v>0</v>
      </c>
      <c r="H98" s="6"/>
      <c r="I98" s="117" t="n">
        <v>97</v>
      </c>
      <c r="J98" s="120" t="n">
        <f aca="false">INDEX($E$2:$G$241,K98,3)</f>
        <v>0</v>
      </c>
      <c r="K98" s="121" t="n">
        <f aca="false">MATCH(M98,$E$2:$E$241,0)</f>
        <v>186</v>
      </c>
      <c r="L98" s="122" t="n">
        <f aca="false">INDEX($E$2:$F$241,K98,2)</f>
        <v>0</v>
      </c>
      <c r="M98" s="119" t="n">
        <f aca="false">LARGE($E$2:$E$241,97)</f>
        <v>0.00186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3.2" hidden="false" customHeight="false" outlineLevel="0" collapsed="false">
      <c r="A99" s="6"/>
      <c r="B99" s="6"/>
      <c r="C99" s="6" t="n">
        <f aca="false">wyniki!N121</f>
        <v>0</v>
      </c>
      <c r="D99" s="6" t="n">
        <v>0.00098</v>
      </c>
      <c r="E99" s="6" t="n">
        <f aca="false">C99+D99</f>
        <v>0.00098</v>
      </c>
      <c r="F99" s="6" t="n">
        <f aca="false">wyniki!$A$119</f>
        <v>0</v>
      </c>
      <c r="G99" s="6" t="n">
        <f aca="false">wyniki!B121</f>
        <v>0</v>
      </c>
      <c r="H99" s="6"/>
      <c r="I99" s="117" t="n">
        <v>98</v>
      </c>
      <c r="J99" s="120" t="n">
        <f aca="false">INDEX($E$2:$G$241,K99,3)</f>
        <v>0</v>
      </c>
      <c r="K99" s="121" t="n">
        <f aca="false">MATCH(M99,$E$2:$E$241,0)</f>
        <v>185</v>
      </c>
      <c r="L99" s="122" t="n">
        <f aca="false">INDEX($E$2:$F$241,K99,2)</f>
        <v>0</v>
      </c>
      <c r="M99" s="119" t="n">
        <f aca="false">LARGE($E$2:$E$241,98)</f>
        <v>0.00185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3.2" hidden="false" customHeight="false" outlineLevel="0" collapsed="false">
      <c r="A100" s="6"/>
      <c r="B100" s="6"/>
      <c r="C100" s="6" t="n">
        <f aca="false">wyniki!N122</f>
        <v>0</v>
      </c>
      <c r="D100" s="6" t="n">
        <v>0.00099</v>
      </c>
      <c r="E100" s="6" t="n">
        <f aca="false">C100+D100</f>
        <v>0.00099</v>
      </c>
      <c r="F100" s="6" t="n">
        <f aca="false">wyniki!$A$119</f>
        <v>0</v>
      </c>
      <c r="G100" s="6" t="n">
        <f aca="false">wyniki!B122</f>
        <v>0</v>
      </c>
      <c r="H100" s="6"/>
      <c r="I100" s="117" t="n">
        <v>99</v>
      </c>
      <c r="J100" s="120" t="n">
        <f aca="false">INDEX($E$2:$G$241,K100,3)</f>
        <v>0</v>
      </c>
      <c r="K100" s="121" t="n">
        <f aca="false">MATCH(M100,$E$2:$E$241,0)</f>
        <v>184</v>
      </c>
      <c r="L100" s="122" t="n">
        <f aca="false">INDEX($E$2:$F$241,K100,2)</f>
        <v>0</v>
      </c>
      <c r="M100" s="119" t="n">
        <f aca="false">LARGE($E$2:$E$241,99)</f>
        <v>0.00184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3.2" hidden="false" customHeight="false" outlineLevel="0" collapsed="false">
      <c r="A101" s="6"/>
      <c r="B101" s="6"/>
      <c r="C101" s="6" t="n">
        <f aca="false">wyniki!N123</f>
        <v>0</v>
      </c>
      <c r="D101" s="6" t="n">
        <v>0.001</v>
      </c>
      <c r="E101" s="6" t="n">
        <f aca="false">C101+D101</f>
        <v>0.001</v>
      </c>
      <c r="F101" s="6" t="n">
        <f aca="false">wyniki!$A$119</f>
        <v>0</v>
      </c>
      <c r="G101" s="6" t="n">
        <f aca="false">wyniki!B123</f>
        <v>0</v>
      </c>
      <c r="H101" s="6"/>
      <c r="I101" s="117" t="n">
        <v>100</v>
      </c>
      <c r="J101" s="120" t="n">
        <f aca="false">INDEX($E$2:$G$241,K101,3)</f>
        <v>0</v>
      </c>
      <c r="K101" s="121" t="n">
        <f aca="false">MATCH(M101,$E$2:$E$241,0)</f>
        <v>183</v>
      </c>
      <c r="L101" s="122" t="n">
        <f aca="false">INDEX($E$2:$F$241,K101,2)</f>
        <v>0</v>
      </c>
      <c r="M101" s="119" t="n">
        <f aca="false">LARGE($E$2:$E$241,100)</f>
        <v>0.00183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3.2" hidden="false" customHeight="false" outlineLevel="0" collapsed="false">
      <c r="A102" s="6"/>
      <c r="B102" s="6"/>
      <c r="C102" s="6" t="n">
        <f aca="false">wyniki!N124</f>
        <v>0</v>
      </c>
      <c r="D102" s="6" t="n">
        <v>0.00101</v>
      </c>
      <c r="E102" s="6" t="n">
        <f aca="false">C102+D102</f>
        <v>0.00101</v>
      </c>
      <c r="F102" s="6" t="n">
        <f aca="false">wyniki!$A$119</f>
        <v>0</v>
      </c>
      <c r="G102" s="6" t="n">
        <f aca="false">wyniki!B124</f>
        <v>0</v>
      </c>
      <c r="H102" s="6"/>
      <c r="I102" s="117" t="n">
        <v>101</v>
      </c>
      <c r="J102" s="120" t="n">
        <f aca="false">INDEX($E$2:$G$241,K102,3)</f>
        <v>0</v>
      </c>
      <c r="K102" s="121" t="n">
        <f aca="false">MATCH(M102,$E$2:$E$241,0)</f>
        <v>182</v>
      </c>
      <c r="L102" s="122" t="n">
        <f aca="false">INDEX($E$2:$F$241,K102,2)</f>
        <v>0</v>
      </c>
      <c r="M102" s="119" t="n">
        <f aca="false">LARGE($E$2:$E$241,101)</f>
        <v>0.00182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3.2" hidden="false" customHeight="false" outlineLevel="0" collapsed="false">
      <c r="A103" s="6"/>
      <c r="B103" s="6"/>
      <c r="C103" s="6" t="n">
        <f aca="false">wyniki!N125</f>
        <v>0</v>
      </c>
      <c r="D103" s="6" t="n">
        <v>0.00102</v>
      </c>
      <c r="E103" s="6" t="n">
        <f aca="false">C103+D103</f>
        <v>0.00102</v>
      </c>
      <c r="F103" s="6" t="n">
        <f aca="false">wyniki!$A$119</f>
        <v>0</v>
      </c>
      <c r="G103" s="6" t="n">
        <f aca="false">wyniki!B125</f>
        <v>0</v>
      </c>
      <c r="H103" s="6"/>
      <c r="I103" s="117" t="n">
        <v>102</v>
      </c>
      <c r="J103" s="120" t="n">
        <f aca="false">INDEX($E$2:$G$241,K103,3)</f>
        <v>0</v>
      </c>
      <c r="K103" s="121" t="n">
        <f aca="false">MATCH(M103,$E$2:$E$241,0)</f>
        <v>181</v>
      </c>
      <c r="L103" s="122" t="n">
        <f aca="false">INDEX($E$2:$F$241,K103,2)</f>
        <v>0</v>
      </c>
      <c r="M103" s="119" t="n">
        <f aca="false">LARGE($E$2:$E$241,102)</f>
        <v>0.00181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3.2" hidden="false" customHeight="false" outlineLevel="0" collapsed="false">
      <c r="A104" s="6"/>
      <c r="B104" s="6"/>
      <c r="C104" s="6" t="n">
        <f aca="false">wyniki!N127</f>
        <v>0</v>
      </c>
      <c r="D104" s="6" t="n">
        <v>0.00103</v>
      </c>
      <c r="E104" s="6" t="n">
        <f aca="false">C104+D104</f>
        <v>0.00103</v>
      </c>
      <c r="F104" s="6" t="n">
        <f aca="false">wyniki!$A$126</f>
        <v>0</v>
      </c>
      <c r="G104" s="6" t="n">
        <f aca="false">wyniki!B127</f>
        <v>0</v>
      </c>
      <c r="H104" s="6"/>
      <c r="I104" s="117" t="n">
        <v>103</v>
      </c>
      <c r="J104" s="120" t="n">
        <f aca="false">INDEX($E$2:$G$241,K104,3)</f>
        <v>0</v>
      </c>
      <c r="K104" s="121" t="n">
        <f aca="false">MATCH(M104,$E$2:$E$241,0)</f>
        <v>180</v>
      </c>
      <c r="L104" s="122" t="n">
        <f aca="false">INDEX($E$2:$F$241,K104,2)</f>
        <v>0</v>
      </c>
      <c r="M104" s="119" t="n">
        <f aca="false">LARGE($E$2:$E$241,103)</f>
        <v>0.0018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</row>
    <row r="105" customFormat="false" ht="13.2" hidden="false" customHeight="false" outlineLevel="0" collapsed="false">
      <c r="A105" s="6"/>
      <c r="B105" s="6"/>
      <c r="C105" s="6" t="n">
        <f aca="false">wyniki!N128</f>
        <v>0</v>
      </c>
      <c r="D105" s="6" t="n">
        <v>0.00104</v>
      </c>
      <c r="E105" s="6" t="n">
        <f aca="false">C105+D105</f>
        <v>0.00104</v>
      </c>
      <c r="F105" s="6" t="n">
        <f aca="false">wyniki!$A$126</f>
        <v>0</v>
      </c>
      <c r="G105" s="6" t="n">
        <f aca="false">wyniki!B128</f>
        <v>0</v>
      </c>
      <c r="H105" s="6"/>
      <c r="I105" s="117" t="n">
        <v>104</v>
      </c>
      <c r="J105" s="120" t="n">
        <f aca="false">INDEX($E$2:$G$241,K105,3)</f>
        <v>0</v>
      </c>
      <c r="K105" s="121" t="n">
        <f aca="false">MATCH(M105,$E$2:$E$241,0)</f>
        <v>179</v>
      </c>
      <c r="L105" s="122" t="n">
        <f aca="false">INDEX($E$2:$F$241,K105,2)</f>
        <v>0</v>
      </c>
      <c r="M105" s="119" t="n">
        <f aca="false">LARGE($E$2:$E$241,104)</f>
        <v>0.00179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</row>
    <row r="106" customFormat="false" ht="13.2" hidden="false" customHeight="false" outlineLevel="0" collapsed="false">
      <c r="A106" s="6"/>
      <c r="B106" s="6"/>
      <c r="C106" s="6" t="n">
        <f aca="false">wyniki!N129</f>
        <v>0</v>
      </c>
      <c r="D106" s="6" t="n">
        <v>0.00105</v>
      </c>
      <c r="E106" s="6" t="n">
        <f aca="false">C106+D106</f>
        <v>0.00105</v>
      </c>
      <c r="F106" s="6" t="n">
        <f aca="false">wyniki!$A$126</f>
        <v>0</v>
      </c>
      <c r="G106" s="6" t="n">
        <f aca="false">wyniki!B129</f>
        <v>0</v>
      </c>
      <c r="H106" s="6"/>
      <c r="I106" s="117" t="n">
        <v>105</v>
      </c>
      <c r="J106" s="120" t="n">
        <f aca="false">INDEX($E$2:$G$241,K106,3)</f>
        <v>0</v>
      </c>
      <c r="K106" s="121" t="n">
        <f aca="false">MATCH(M106,$E$2:$E$241,0)</f>
        <v>178</v>
      </c>
      <c r="L106" s="122" t="n">
        <f aca="false">INDEX($E$2:$F$241,K106,2)</f>
        <v>0</v>
      </c>
      <c r="M106" s="119" t="n">
        <f aca="false">LARGE($E$2:$E$241,105)</f>
        <v>0.00178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3.2" hidden="false" customHeight="false" outlineLevel="0" collapsed="false">
      <c r="A107" s="6"/>
      <c r="B107" s="6"/>
      <c r="C107" s="6" t="n">
        <f aca="false">wyniki!N130</f>
        <v>0</v>
      </c>
      <c r="D107" s="6" t="n">
        <v>0.00106</v>
      </c>
      <c r="E107" s="6" t="n">
        <f aca="false">C107+D107</f>
        <v>0.00106</v>
      </c>
      <c r="F107" s="6" t="n">
        <f aca="false">wyniki!$A$126</f>
        <v>0</v>
      </c>
      <c r="G107" s="6" t="n">
        <f aca="false">wyniki!B130</f>
        <v>0</v>
      </c>
      <c r="H107" s="6"/>
      <c r="I107" s="117" t="n">
        <v>106</v>
      </c>
      <c r="J107" s="120" t="n">
        <f aca="false">INDEX($E$2:$G$241,K107,3)</f>
        <v>0</v>
      </c>
      <c r="K107" s="121" t="n">
        <f aca="false">MATCH(M107,$E$2:$E$241,0)</f>
        <v>177</v>
      </c>
      <c r="L107" s="122" t="n">
        <f aca="false">INDEX($E$2:$F$241,K107,2)</f>
        <v>0</v>
      </c>
      <c r="M107" s="119" t="n">
        <f aca="false">LARGE($E$2:$E$241,106)</f>
        <v>0.00177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3.2" hidden="false" customHeight="false" outlineLevel="0" collapsed="false">
      <c r="A108" s="6"/>
      <c r="B108" s="6"/>
      <c r="C108" s="6" t="n">
        <f aca="false">wyniki!N131</f>
        <v>0</v>
      </c>
      <c r="D108" s="6" t="n">
        <v>0.00107</v>
      </c>
      <c r="E108" s="6" t="n">
        <f aca="false">C108+D108</f>
        <v>0.00107</v>
      </c>
      <c r="F108" s="6" t="n">
        <f aca="false">wyniki!$A$126</f>
        <v>0</v>
      </c>
      <c r="G108" s="6" t="n">
        <f aca="false">wyniki!B131</f>
        <v>0</v>
      </c>
      <c r="H108" s="6"/>
      <c r="I108" s="117" t="n">
        <v>107</v>
      </c>
      <c r="J108" s="120" t="n">
        <f aca="false">INDEX($E$2:$G$241,K108,3)</f>
        <v>0</v>
      </c>
      <c r="K108" s="121" t="n">
        <f aca="false">MATCH(M108,$E$2:$E$241,0)</f>
        <v>176</v>
      </c>
      <c r="L108" s="122" t="n">
        <f aca="false">INDEX($E$2:$F$241,K108,2)</f>
        <v>0</v>
      </c>
      <c r="M108" s="119" t="n">
        <f aca="false">LARGE($E$2:$E$241,107)</f>
        <v>0.00176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3.2" hidden="false" customHeight="false" outlineLevel="0" collapsed="false">
      <c r="A109" s="6"/>
      <c r="B109" s="6"/>
      <c r="C109" s="6" t="n">
        <f aca="false">wyniki!N132</f>
        <v>0</v>
      </c>
      <c r="D109" s="6" t="n">
        <v>0.00108</v>
      </c>
      <c r="E109" s="6" t="n">
        <f aca="false">C109+D109</f>
        <v>0.00108</v>
      </c>
      <c r="F109" s="6" t="n">
        <f aca="false">wyniki!$A$126</f>
        <v>0</v>
      </c>
      <c r="G109" s="6" t="n">
        <f aca="false">wyniki!B132</f>
        <v>0</v>
      </c>
      <c r="H109" s="6"/>
      <c r="I109" s="117" t="n">
        <v>108</v>
      </c>
      <c r="J109" s="120" t="n">
        <f aca="false">INDEX($E$2:$G$241,K109,3)</f>
        <v>0</v>
      </c>
      <c r="K109" s="121" t="n">
        <f aca="false">MATCH(M109,$E$2:$E$241,0)</f>
        <v>175</v>
      </c>
      <c r="L109" s="122" t="n">
        <f aca="false">INDEX($E$2:$F$241,K109,2)</f>
        <v>0</v>
      </c>
      <c r="M109" s="119" t="n">
        <f aca="false">LARGE($E$2:$E$241,108)</f>
        <v>0.00175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3.2" hidden="false" customHeight="false" outlineLevel="0" collapsed="false">
      <c r="A110" s="6"/>
      <c r="B110" s="6"/>
      <c r="C110" s="6" t="n">
        <f aca="false">wyniki!N134</f>
        <v>0</v>
      </c>
      <c r="D110" s="6" t="n">
        <v>0.00109</v>
      </c>
      <c r="E110" s="6" t="n">
        <f aca="false">C110+D110</f>
        <v>0.00109</v>
      </c>
      <c r="F110" s="6" t="n">
        <f aca="false">wyniki!$A$133</f>
        <v>0</v>
      </c>
      <c r="G110" s="6" t="n">
        <f aca="false">wyniki!B134</f>
        <v>0</v>
      </c>
      <c r="H110" s="6"/>
      <c r="I110" s="117" t="n">
        <v>109</v>
      </c>
      <c r="J110" s="120" t="n">
        <f aca="false">INDEX($E$2:$G$241,K110,3)</f>
        <v>0</v>
      </c>
      <c r="K110" s="121" t="n">
        <f aca="false">MATCH(M110,$E$2:$E$241,0)</f>
        <v>174</v>
      </c>
      <c r="L110" s="122" t="n">
        <f aca="false">INDEX($E$2:$F$241,K110,2)</f>
        <v>0</v>
      </c>
      <c r="M110" s="119" t="n">
        <f aca="false">LARGE($E$2:$E$241,109)</f>
        <v>0.00174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3.2" hidden="false" customHeight="false" outlineLevel="0" collapsed="false">
      <c r="A111" s="6"/>
      <c r="B111" s="6"/>
      <c r="C111" s="6" t="n">
        <f aca="false">wyniki!N135</f>
        <v>0</v>
      </c>
      <c r="D111" s="6" t="n">
        <v>0.0011</v>
      </c>
      <c r="E111" s="6" t="n">
        <f aca="false">C111+D111</f>
        <v>0.0011</v>
      </c>
      <c r="F111" s="6" t="n">
        <f aca="false">wyniki!$A$133</f>
        <v>0</v>
      </c>
      <c r="G111" s="6" t="n">
        <f aca="false">wyniki!B135</f>
        <v>0</v>
      </c>
      <c r="H111" s="6"/>
      <c r="I111" s="117" t="n">
        <v>110</v>
      </c>
      <c r="J111" s="120" t="n">
        <f aca="false">INDEX($E$2:$G$241,K111,3)</f>
        <v>0</v>
      </c>
      <c r="K111" s="121" t="n">
        <f aca="false">MATCH(M111,$E$2:$E$241,0)</f>
        <v>173</v>
      </c>
      <c r="L111" s="122" t="n">
        <f aca="false">INDEX($E$2:$F$241,K111,2)</f>
        <v>0</v>
      </c>
      <c r="M111" s="119" t="n">
        <f aca="false">LARGE($E$2:$E$241,110)</f>
        <v>0.00173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3.2" hidden="false" customHeight="false" outlineLevel="0" collapsed="false">
      <c r="A112" s="6"/>
      <c r="B112" s="6"/>
      <c r="C112" s="6" t="n">
        <f aca="false">wyniki!N136</f>
        <v>0</v>
      </c>
      <c r="D112" s="6" t="n">
        <v>0.00111</v>
      </c>
      <c r="E112" s="6" t="n">
        <f aca="false">C112+D112</f>
        <v>0.00111</v>
      </c>
      <c r="F112" s="6" t="n">
        <f aca="false">wyniki!$A$133</f>
        <v>0</v>
      </c>
      <c r="G112" s="6" t="n">
        <f aca="false">wyniki!B136</f>
        <v>0</v>
      </c>
      <c r="H112" s="6"/>
      <c r="I112" s="117" t="n">
        <v>111</v>
      </c>
      <c r="J112" s="120" t="n">
        <f aca="false">INDEX($E$2:$G$241,K112,3)</f>
        <v>0</v>
      </c>
      <c r="K112" s="121" t="n">
        <f aca="false">MATCH(M112,$E$2:$E$241,0)</f>
        <v>172</v>
      </c>
      <c r="L112" s="122" t="n">
        <f aca="false">INDEX($E$2:$F$241,K112,2)</f>
        <v>0</v>
      </c>
      <c r="M112" s="119" t="n">
        <f aca="false">LARGE($E$2:$E$241,111)</f>
        <v>0.00172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3.2" hidden="false" customHeight="false" outlineLevel="0" collapsed="false">
      <c r="A113" s="6"/>
      <c r="B113" s="6"/>
      <c r="C113" s="6" t="n">
        <f aca="false">wyniki!N137</f>
        <v>0</v>
      </c>
      <c r="D113" s="6" t="n">
        <v>0.00112</v>
      </c>
      <c r="E113" s="6" t="n">
        <f aca="false">C113+D113</f>
        <v>0.00112</v>
      </c>
      <c r="F113" s="6" t="n">
        <f aca="false">wyniki!$A$133</f>
        <v>0</v>
      </c>
      <c r="G113" s="6" t="n">
        <f aca="false">wyniki!B137</f>
        <v>0</v>
      </c>
      <c r="H113" s="6"/>
      <c r="I113" s="117" t="n">
        <v>112</v>
      </c>
      <c r="J113" s="120" t="n">
        <f aca="false">INDEX($E$2:$G$241,K113,3)</f>
        <v>0</v>
      </c>
      <c r="K113" s="121" t="n">
        <f aca="false">MATCH(M113,$E$2:$E$241,0)</f>
        <v>171</v>
      </c>
      <c r="L113" s="122" t="n">
        <f aca="false">INDEX($E$2:$F$241,K113,2)</f>
        <v>0</v>
      </c>
      <c r="M113" s="119" t="n">
        <f aca="false">LARGE($E$2:$E$241,112)</f>
        <v>0.00171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3.2" hidden="false" customHeight="false" outlineLevel="0" collapsed="false">
      <c r="A114" s="6"/>
      <c r="B114" s="6"/>
      <c r="C114" s="6" t="n">
        <f aca="false">wyniki!N138</f>
        <v>0</v>
      </c>
      <c r="D114" s="6" t="n">
        <v>0.00113</v>
      </c>
      <c r="E114" s="6" t="n">
        <f aca="false">C114+D114</f>
        <v>0.00113</v>
      </c>
      <c r="F114" s="6" t="n">
        <f aca="false">wyniki!$A$133</f>
        <v>0</v>
      </c>
      <c r="G114" s="6" t="n">
        <f aca="false">wyniki!B138</f>
        <v>0</v>
      </c>
      <c r="H114" s="6"/>
      <c r="I114" s="117" t="n">
        <v>113</v>
      </c>
      <c r="J114" s="120" t="n">
        <f aca="false">INDEX($E$2:$G$241,K114,3)</f>
        <v>0</v>
      </c>
      <c r="K114" s="121" t="n">
        <f aca="false">MATCH(M114,$E$2:$E$241,0)</f>
        <v>170</v>
      </c>
      <c r="L114" s="122" t="n">
        <f aca="false">INDEX($E$2:$F$241,K114,2)</f>
        <v>0</v>
      </c>
      <c r="M114" s="119" t="n">
        <f aca="false">LARGE($E$2:$E$241,113)</f>
        <v>0.0017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3.2" hidden="false" customHeight="false" outlineLevel="0" collapsed="false">
      <c r="A115" s="6"/>
      <c r="B115" s="6"/>
      <c r="C115" s="6" t="n">
        <f aca="false">wyniki!N139</f>
        <v>0</v>
      </c>
      <c r="D115" s="6" t="n">
        <v>0.00114</v>
      </c>
      <c r="E115" s="6" t="n">
        <f aca="false">C115+D115</f>
        <v>0.00114</v>
      </c>
      <c r="F115" s="6" t="n">
        <f aca="false">wyniki!$A$133</f>
        <v>0</v>
      </c>
      <c r="G115" s="6" t="n">
        <f aca="false">wyniki!B139</f>
        <v>0</v>
      </c>
      <c r="H115" s="6"/>
      <c r="I115" s="117" t="n">
        <v>114</v>
      </c>
      <c r="J115" s="120" t="n">
        <f aca="false">INDEX($E$2:$G$241,K115,3)</f>
        <v>0</v>
      </c>
      <c r="K115" s="121" t="n">
        <f aca="false">MATCH(M115,$E$2:$E$241,0)</f>
        <v>169</v>
      </c>
      <c r="L115" s="122" t="n">
        <f aca="false">INDEX($E$2:$F$241,K115,2)</f>
        <v>0</v>
      </c>
      <c r="M115" s="119" t="n">
        <f aca="false">LARGE($E$2:$E$241,114)</f>
        <v>0.00169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3.2" hidden="false" customHeight="false" outlineLevel="0" collapsed="false">
      <c r="A116" s="6"/>
      <c r="B116" s="6"/>
      <c r="C116" s="6" t="n">
        <f aca="false">wyniki!N141</f>
        <v>0</v>
      </c>
      <c r="D116" s="6" t="n">
        <v>0.00115</v>
      </c>
      <c r="E116" s="6" t="n">
        <f aca="false">C116+D116</f>
        <v>0.00115</v>
      </c>
      <c r="F116" s="6" t="n">
        <f aca="false">wyniki!$A$140</f>
        <v>0</v>
      </c>
      <c r="G116" s="6" t="n">
        <f aca="false">wyniki!B141</f>
        <v>0</v>
      </c>
      <c r="H116" s="6"/>
      <c r="I116" s="117" t="n">
        <v>115</v>
      </c>
      <c r="J116" s="120" t="n">
        <f aca="false">INDEX($E$2:$G$241,K116,3)</f>
        <v>0</v>
      </c>
      <c r="K116" s="121" t="n">
        <f aca="false">MATCH(M116,$E$2:$E$241,0)</f>
        <v>168</v>
      </c>
      <c r="L116" s="122" t="n">
        <f aca="false">INDEX($E$2:$F$241,K116,2)</f>
        <v>0</v>
      </c>
      <c r="M116" s="119" t="n">
        <f aca="false">LARGE($E$2:$E$241,115)</f>
        <v>0.00168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3.2" hidden="false" customHeight="false" outlineLevel="0" collapsed="false">
      <c r="A117" s="6"/>
      <c r="B117" s="6"/>
      <c r="C117" s="6" t="n">
        <f aca="false">wyniki!N142</f>
        <v>0</v>
      </c>
      <c r="D117" s="6" t="n">
        <v>0.00116</v>
      </c>
      <c r="E117" s="6" t="n">
        <f aca="false">C117+D117</f>
        <v>0.00116</v>
      </c>
      <c r="F117" s="6" t="n">
        <f aca="false">wyniki!$A$140</f>
        <v>0</v>
      </c>
      <c r="G117" s="6" t="n">
        <f aca="false">wyniki!B142</f>
        <v>0</v>
      </c>
      <c r="H117" s="6"/>
      <c r="I117" s="117" t="n">
        <v>116</v>
      </c>
      <c r="J117" s="120" t="n">
        <f aca="false">INDEX($E$2:$G$241,K117,3)</f>
        <v>0</v>
      </c>
      <c r="K117" s="121" t="n">
        <f aca="false">MATCH(M117,$E$2:$E$241,0)</f>
        <v>167</v>
      </c>
      <c r="L117" s="122" t="n">
        <f aca="false">INDEX($E$2:$F$241,K117,2)</f>
        <v>0</v>
      </c>
      <c r="M117" s="119" t="n">
        <f aca="false">LARGE($E$2:$E$241,116)</f>
        <v>0.00167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3.2" hidden="false" customHeight="false" outlineLevel="0" collapsed="false">
      <c r="A118" s="6"/>
      <c r="B118" s="6"/>
      <c r="C118" s="6" t="n">
        <f aca="false">wyniki!N143</f>
        <v>0</v>
      </c>
      <c r="D118" s="6" t="n">
        <v>0.00117</v>
      </c>
      <c r="E118" s="6" t="n">
        <f aca="false">C118+D118</f>
        <v>0.00117</v>
      </c>
      <c r="F118" s="6" t="n">
        <f aca="false">wyniki!$A$140</f>
        <v>0</v>
      </c>
      <c r="G118" s="6" t="n">
        <f aca="false">wyniki!B143</f>
        <v>0</v>
      </c>
      <c r="H118" s="6"/>
      <c r="I118" s="117" t="n">
        <v>117</v>
      </c>
      <c r="J118" s="120" t="n">
        <f aca="false">INDEX($E$2:$G$241,K118,3)</f>
        <v>0</v>
      </c>
      <c r="K118" s="121" t="n">
        <f aca="false">MATCH(M118,$E$2:$E$241,0)</f>
        <v>166</v>
      </c>
      <c r="L118" s="122" t="n">
        <f aca="false">INDEX($E$2:$F$241,K118,2)</f>
        <v>0</v>
      </c>
      <c r="M118" s="119" t="n">
        <f aca="false">LARGE($E$2:$E$241,117)</f>
        <v>0.00166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3.2" hidden="false" customHeight="false" outlineLevel="0" collapsed="false">
      <c r="A119" s="6"/>
      <c r="B119" s="6"/>
      <c r="C119" s="6" t="n">
        <f aca="false">wyniki!N144</f>
        <v>0</v>
      </c>
      <c r="D119" s="6" t="n">
        <v>0.00118</v>
      </c>
      <c r="E119" s="6" t="n">
        <f aca="false">C119+D119</f>
        <v>0.00118</v>
      </c>
      <c r="F119" s="6" t="n">
        <f aca="false">wyniki!$A$140</f>
        <v>0</v>
      </c>
      <c r="G119" s="6" t="n">
        <f aca="false">wyniki!B144</f>
        <v>0</v>
      </c>
      <c r="H119" s="6"/>
      <c r="I119" s="117" t="n">
        <v>118</v>
      </c>
      <c r="J119" s="120" t="n">
        <f aca="false">INDEX($E$2:$G$241,K119,3)</f>
        <v>0</v>
      </c>
      <c r="K119" s="121" t="n">
        <f aca="false">MATCH(M119,$E$2:$E$241,0)</f>
        <v>165</v>
      </c>
      <c r="L119" s="122" t="n">
        <f aca="false">INDEX($E$2:$F$241,K119,2)</f>
        <v>0</v>
      </c>
      <c r="M119" s="119" t="n">
        <f aca="false">LARGE($E$2:$E$241,118)</f>
        <v>0.00165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3.2" hidden="false" customHeight="false" outlineLevel="0" collapsed="false">
      <c r="A120" s="6"/>
      <c r="B120" s="6"/>
      <c r="C120" s="6" t="n">
        <f aca="false">wyniki!N145</f>
        <v>0</v>
      </c>
      <c r="D120" s="6" t="n">
        <v>0.00119</v>
      </c>
      <c r="E120" s="6" t="n">
        <f aca="false">C120+D120</f>
        <v>0.00119</v>
      </c>
      <c r="F120" s="6" t="n">
        <f aca="false">wyniki!$A$140</f>
        <v>0</v>
      </c>
      <c r="G120" s="6" t="n">
        <f aca="false">wyniki!B145</f>
        <v>0</v>
      </c>
      <c r="H120" s="6"/>
      <c r="I120" s="117" t="n">
        <v>119</v>
      </c>
      <c r="J120" s="120" t="n">
        <f aca="false">INDEX($E$2:$G$241,K120,3)</f>
        <v>0</v>
      </c>
      <c r="K120" s="121" t="n">
        <f aca="false">MATCH(M120,$E$2:$E$241,0)</f>
        <v>164</v>
      </c>
      <c r="L120" s="122" t="n">
        <f aca="false">INDEX($E$2:$F$241,K120,2)</f>
        <v>0</v>
      </c>
      <c r="M120" s="119" t="n">
        <f aca="false">LARGE($E$2:$E$241,119)</f>
        <v>0.0016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3.2" hidden="false" customHeight="false" outlineLevel="0" collapsed="false">
      <c r="A121" s="6"/>
      <c r="B121" s="6"/>
      <c r="C121" s="6" t="n">
        <f aca="false">wyniki!N146</f>
        <v>0</v>
      </c>
      <c r="D121" s="6" t="n">
        <v>0.0012</v>
      </c>
      <c r="E121" s="6" t="n">
        <f aca="false">C121+D121</f>
        <v>0.0012</v>
      </c>
      <c r="F121" s="6" t="n">
        <f aca="false">wyniki!$A$140</f>
        <v>0</v>
      </c>
      <c r="G121" s="6" t="n">
        <f aca="false">wyniki!B146</f>
        <v>0</v>
      </c>
      <c r="H121" s="6"/>
      <c r="I121" s="117" t="n">
        <v>120</v>
      </c>
      <c r="J121" s="120" t="n">
        <f aca="false">INDEX($E$2:$G$241,K121,3)</f>
        <v>0</v>
      </c>
      <c r="K121" s="121" t="n">
        <f aca="false">MATCH(M121,$E$2:$E$241,0)</f>
        <v>163</v>
      </c>
      <c r="L121" s="122" t="n">
        <f aca="false">INDEX($E$2:$F$241,K121,2)</f>
        <v>0</v>
      </c>
      <c r="M121" s="119" t="n">
        <f aca="false">LARGE($E$2:$E$241,120)</f>
        <v>0.00163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customFormat="false" ht="13.2" hidden="false" customHeight="false" outlineLevel="0" collapsed="false">
      <c r="A122" s="6"/>
      <c r="B122" s="6"/>
      <c r="C122" s="6" t="n">
        <f aca="false">wyniki!N148</f>
        <v>0</v>
      </c>
      <c r="D122" s="6" t="n">
        <v>0.00121</v>
      </c>
      <c r="E122" s="6" t="n">
        <f aca="false">C122+D122</f>
        <v>0.00121</v>
      </c>
      <c r="F122" s="6" t="n">
        <f aca="false">wyniki!$A$147</f>
        <v>0</v>
      </c>
      <c r="G122" s="6" t="n">
        <f aca="false">wyniki!B148</f>
        <v>0</v>
      </c>
      <c r="H122" s="6"/>
      <c r="I122" s="117" t="n">
        <v>121</v>
      </c>
      <c r="J122" s="120" t="n">
        <f aca="false">INDEX($E$2:$G$241,K122,3)</f>
        <v>0</v>
      </c>
      <c r="K122" s="121" t="n">
        <f aca="false">MATCH(M122,$E$2:$E$241,0)</f>
        <v>162</v>
      </c>
      <c r="L122" s="122" t="n">
        <f aca="false">INDEX($E$2:$F$241,K122,2)</f>
        <v>0</v>
      </c>
      <c r="M122" s="119" t="n">
        <f aca="false">LARGE($E$2:$E$241,121)</f>
        <v>0.00162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</row>
    <row r="123" customFormat="false" ht="13.2" hidden="false" customHeight="false" outlineLevel="0" collapsed="false">
      <c r="A123" s="6"/>
      <c r="B123" s="6"/>
      <c r="C123" s="6" t="n">
        <f aca="false">wyniki!N149</f>
        <v>0</v>
      </c>
      <c r="D123" s="6" t="n">
        <v>0.00122</v>
      </c>
      <c r="E123" s="6" t="n">
        <f aca="false">C123+D123</f>
        <v>0.00122</v>
      </c>
      <c r="F123" s="6" t="n">
        <f aca="false">wyniki!$A$147</f>
        <v>0</v>
      </c>
      <c r="G123" s="6" t="n">
        <f aca="false">wyniki!B149</f>
        <v>0</v>
      </c>
      <c r="H123" s="6"/>
      <c r="I123" s="117" t="n">
        <v>122</v>
      </c>
      <c r="J123" s="120" t="n">
        <f aca="false">INDEX($E$2:$G$241,K123,3)</f>
        <v>0</v>
      </c>
      <c r="K123" s="121" t="n">
        <f aca="false">MATCH(M123,$E$2:$E$241,0)</f>
        <v>161</v>
      </c>
      <c r="L123" s="122" t="n">
        <f aca="false">INDEX($E$2:$F$241,K123,2)</f>
        <v>0</v>
      </c>
      <c r="M123" s="119" t="n">
        <f aca="false">LARGE($E$2:$E$241,122)</f>
        <v>0.00161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</row>
    <row r="124" customFormat="false" ht="13.2" hidden="false" customHeight="false" outlineLevel="0" collapsed="false">
      <c r="A124" s="6"/>
      <c r="B124" s="6"/>
      <c r="C124" s="6" t="n">
        <f aca="false">wyniki!N150</f>
        <v>0</v>
      </c>
      <c r="D124" s="6" t="n">
        <v>0.00123</v>
      </c>
      <c r="E124" s="6" t="n">
        <f aca="false">C124+D124</f>
        <v>0.00123</v>
      </c>
      <c r="F124" s="6" t="n">
        <f aca="false">wyniki!$A$147</f>
        <v>0</v>
      </c>
      <c r="G124" s="6" t="n">
        <f aca="false">wyniki!B150</f>
        <v>0</v>
      </c>
      <c r="H124" s="6"/>
      <c r="I124" s="117" t="n">
        <v>123</v>
      </c>
      <c r="J124" s="120" t="n">
        <f aca="false">INDEX($E$2:$G$241,K124,3)</f>
        <v>0</v>
      </c>
      <c r="K124" s="121" t="n">
        <f aca="false">MATCH(M124,$E$2:$E$241,0)</f>
        <v>160</v>
      </c>
      <c r="L124" s="122" t="n">
        <f aca="false">INDEX($E$2:$F$241,K124,2)</f>
        <v>0</v>
      </c>
      <c r="M124" s="119" t="n">
        <f aca="false">LARGE($E$2:$E$241,123)</f>
        <v>0.0016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</row>
    <row r="125" customFormat="false" ht="13.2" hidden="false" customHeight="false" outlineLevel="0" collapsed="false">
      <c r="A125" s="6"/>
      <c r="B125" s="6"/>
      <c r="C125" s="6" t="n">
        <f aca="false">wyniki!N151</f>
        <v>0</v>
      </c>
      <c r="D125" s="6" t="n">
        <v>0.00124</v>
      </c>
      <c r="E125" s="6" t="n">
        <f aca="false">C125+D125</f>
        <v>0.00124</v>
      </c>
      <c r="F125" s="6" t="n">
        <f aca="false">wyniki!$A$147</f>
        <v>0</v>
      </c>
      <c r="G125" s="6" t="n">
        <f aca="false">wyniki!B151</f>
        <v>0</v>
      </c>
      <c r="H125" s="6"/>
      <c r="I125" s="117" t="n">
        <v>124</v>
      </c>
      <c r="J125" s="120" t="n">
        <f aca="false">INDEX($E$2:$G$241,K125,3)</f>
        <v>0</v>
      </c>
      <c r="K125" s="121" t="n">
        <f aca="false">MATCH(M125,$E$2:$E$241,0)</f>
        <v>159</v>
      </c>
      <c r="L125" s="122" t="n">
        <f aca="false">INDEX($E$2:$F$241,K125,2)</f>
        <v>0</v>
      </c>
      <c r="M125" s="119" t="n">
        <f aca="false">LARGE($E$2:$E$241,124)</f>
        <v>0.00159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</row>
    <row r="126" customFormat="false" ht="13.2" hidden="false" customHeight="false" outlineLevel="0" collapsed="false">
      <c r="A126" s="6"/>
      <c r="B126" s="6"/>
      <c r="C126" s="6" t="n">
        <f aca="false">wyniki!N152</f>
        <v>0</v>
      </c>
      <c r="D126" s="6" t="n">
        <v>0.00125</v>
      </c>
      <c r="E126" s="6" t="n">
        <f aca="false">C126+D126</f>
        <v>0.00125</v>
      </c>
      <c r="F126" s="6" t="n">
        <f aca="false">wyniki!$A$147</f>
        <v>0</v>
      </c>
      <c r="G126" s="6" t="n">
        <f aca="false">wyniki!B152</f>
        <v>0</v>
      </c>
      <c r="H126" s="6"/>
      <c r="I126" s="117" t="n">
        <v>125</v>
      </c>
      <c r="J126" s="120" t="n">
        <f aca="false">INDEX($E$2:$G$241,K126,3)</f>
        <v>0</v>
      </c>
      <c r="K126" s="121" t="n">
        <f aca="false">MATCH(M126,$E$2:$E$241,0)</f>
        <v>158</v>
      </c>
      <c r="L126" s="122" t="n">
        <f aca="false">INDEX($E$2:$F$241,K126,2)</f>
        <v>0</v>
      </c>
      <c r="M126" s="119" t="n">
        <f aca="false">LARGE($E$2:$E$241,125)</f>
        <v>0.00158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3.2" hidden="false" customHeight="false" outlineLevel="0" collapsed="false">
      <c r="A127" s="6"/>
      <c r="B127" s="6"/>
      <c r="C127" s="6" t="n">
        <f aca="false">wyniki!N153</f>
        <v>0</v>
      </c>
      <c r="D127" s="6" t="n">
        <v>0.00126</v>
      </c>
      <c r="E127" s="6" t="n">
        <f aca="false">C127+D127</f>
        <v>0.00126</v>
      </c>
      <c r="F127" s="6" t="n">
        <f aca="false">wyniki!$A$147</f>
        <v>0</v>
      </c>
      <c r="G127" s="6" t="n">
        <f aca="false">wyniki!B153</f>
        <v>0</v>
      </c>
      <c r="H127" s="6"/>
      <c r="I127" s="117" t="n">
        <v>126</v>
      </c>
      <c r="J127" s="120" t="n">
        <f aca="false">INDEX($E$2:$G$241,K127,3)</f>
        <v>0</v>
      </c>
      <c r="K127" s="121" t="n">
        <f aca="false">MATCH(M127,$E$2:$E$241,0)</f>
        <v>157</v>
      </c>
      <c r="L127" s="122" t="n">
        <f aca="false">INDEX($E$2:$F$241,K127,2)</f>
        <v>0</v>
      </c>
      <c r="M127" s="119" t="n">
        <f aca="false">LARGE($E$2:$E$241,126)</f>
        <v>0.00157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3.2" hidden="false" customHeight="false" outlineLevel="0" collapsed="false">
      <c r="A128" s="6"/>
      <c r="B128" s="6"/>
      <c r="C128" s="6" t="n">
        <f aca="false">wyniki!N155</f>
        <v>0</v>
      </c>
      <c r="D128" s="6" t="n">
        <v>0.00127</v>
      </c>
      <c r="E128" s="6" t="n">
        <f aca="false">C128+D128</f>
        <v>0.00127</v>
      </c>
      <c r="F128" s="6" t="n">
        <f aca="false">wyniki!$A$154</f>
        <v>0</v>
      </c>
      <c r="G128" s="6" t="n">
        <f aca="false">wyniki!B155</f>
        <v>0</v>
      </c>
      <c r="H128" s="6"/>
      <c r="I128" s="117" t="n">
        <v>127</v>
      </c>
      <c r="J128" s="120" t="n">
        <f aca="false">INDEX($E$2:$G$241,K128,3)</f>
        <v>0</v>
      </c>
      <c r="K128" s="121" t="n">
        <f aca="false">MATCH(M128,$E$2:$E$241,0)</f>
        <v>156</v>
      </c>
      <c r="L128" s="122" t="n">
        <f aca="false">INDEX($E$2:$F$241,K128,2)</f>
        <v>0</v>
      </c>
      <c r="M128" s="119" t="n">
        <f aca="false">LARGE($E$2:$E$241,127)</f>
        <v>0.00156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3.2" hidden="false" customHeight="false" outlineLevel="0" collapsed="false">
      <c r="A129" s="6"/>
      <c r="B129" s="6"/>
      <c r="C129" s="6" t="n">
        <f aca="false">wyniki!N156</f>
        <v>0</v>
      </c>
      <c r="D129" s="6" t="n">
        <v>0.00128</v>
      </c>
      <c r="E129" s="6" t="n">
        <f aca="false">C129+D129</f>
        <v>0.00128</v>
      </c>
      <c r="F129" s="6" t="n">
        <f aca="false">wyniki!$A$154</f>
        <v>0</v>
      </c>
      <c r="G129" s="6" t="n">
        <f aca="false">wyniki!B156</f>
        <v>0</v>
      </c>
      <c r="H129" s="6"/>
      <c r="I129" s="117" t="n">
        <v>128</v>
      </c>
      <c r="J129" s="120" t="n">
        <f aca="false">INDEX($E$2:$G$241,K129,3)</f>
        <v>0</v>
      </c>
      <c r="K129" s="121" t="n">
        <f aca="false">MATCH(M129,$E$2:$E$241,0)</f>
        <v>155</v>
      </c>
      <c r="L129" s="122" t="n">
        <f aca="false">INDEX($E$2:$F$241,K129,2)</f>
        <v>0</v>
      </c>
      <c r="M129" s="119" t="n">
        <f aca="false">LARGE($E$2:$E$241,128)</f>
        <v>0.00155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3.2" hidden="false" customHeight="false" outlineLevel="0" collapsed="false">
      <c r="A130" s="6"/>
      <c r="B130" s="6"/>
      <c r="C130" s="6" t="n">
        <f aca="false">wyniki!N157</f>
        <v>0</v>
      </c>
      <c r="D130" s="6" t="n">
        <v>0.00129</v>
      </c>
      <c r="E130" s="6" t="n">
        <f aca="false">C130+D130</f>
        <v>0.00129</v>
      </c>
      <c r="F130" s="6" t="n">
        <f aca="false">wyniki!$A$154</f>
        <v>0</v>
      </c>
      <c r="G130" s="6" t="n">
        <f aca="false">wyniki!B157</f>
        <v>0</v>
      </c>
      <c r="H130" s="6"/>
      <c r="I130" s="117" t="n">
        <v>129</v>
      </c>
      <c r="J130" s="120" t="n">
        <f aca="false">INDEX($E$2:$G$241,K130,3)</f>
        <v>0</v>
      </c>
      <c r="K130" s="121" t="n">
        <f aca="false">MATCH(M130,$E$2:$E$241,0)</f>
        <v>154</v>
      </c>
      <c r="L130" s="122" t="n">
        <f aca="false">INDEX($E$2:$F$241,K130,2)</f>
        <v>0</v>
      </c>
      <c r="M130" s="119" t="n">
        <f aca="false">LARGE($E$2:$E$241,129)</f>
        <v>0.00154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3.2" hidden="false" customHeight="false" outlineLevel="0" collapsed="false">
      <c r="A131" s="6"/>
      <c r="B131" s="6"/>
      <c r="C131" s="6" t="n">
        <f aca="false">wyniki!N158</f>
        <v>0</v>
      </c>
      <c r="D131" s="6" t="n">
        <v>0.0013</v>
      </c>
      <c r="E131" s="6" t="n">
        <f aca="false">C131+D131</f>
        <v>0.0013</v>
      </c>
      <c r="F131" s="6" t="n">
        <f aca="false">wyniki!$A$154</f>
        <v>0</v>
      </c>
      <c r="G131" s="6" t="n">
        <f aca="false">wyniki!B158</f>
        <v>0</v>
      </c>
      <c r="H131" s="6"/>
      <c r="I131" s="117" t="n">
        <v>130</v>
      </c>
      <c r="J131" s="120" t="n">
        <f aca="false">INDEX($E$2:$G$241,K131,3)</f>
        <v>0</v>
      </c>
      <c r="K131" s="121" t="n">
        <f aca="false">MATCH(M131,$E$2:$E$241,0)</f>
        <v>153</v>
      </c>
      <c r="L131" s="122" t="n">
        <f aca="false">INDEX($E$2:$F$241,K131,2)</f>
        <v>0</v>
      </c>
      <c r="M131" s="119" t="n">
        <f aca="false">LARGE($E$2:$E$241,130)</f>
        <v>0.00153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3.2" hidden="false" customHeight="false" outlineLevel="0" collapsed="false">
      <c r="A132" s="6"/>
      <c r="B132" s="6"/>
      <c r="C132" s="6" t="n">
        <f aca="false">wyniki!N159</f>
        <v>0</v>
      </c>
      <c r="D132" s="6" t="n">
        <v>0.00131</v>
      </c>
      <c r="E132" s="6" t="n">
        <f aca="false">C132+D132</f>
        <v>0.00131</v>
      </c>
      <c r="F132" s="6" t="n">
        <f aca="false">wyniki!$A$154</f>
        <v>0</v>
      </c>
      <c r="G132" s="6" t="n">
        <f aca="false">wyniki!B159</f>
        <v>0</v>
      </c>
      <c r="H132" s="6"/>
      <c r="I132" s="117" t="n">
        <v>131</v>
      </c>
      <c r="J132" s="120" t="n">
        <f aca="false">INDEX($E$2:$G$241,K132,3)</f>
        <v>0</v>
      </c>
      <c r="K132" s="121" t="n">
        <f aca="false">MATCH(M132,$E$2:$E$241,0)</f>
        <v>152</v>
      </c>
      <c r="L132" s="122" t="n">
        <f aca="false">INDEX($E$2:$F$241,K132,2)</f>
        <v>0</v>
      </c>
      <c r="M132" s="119" t="n">
        <f aca="false">LARGE($E$2:$E$241,131)</f>
        <v>0.00152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3.2" hidden="false" customHeight="false" outlineLevel="0" collapsed="false">
      <c r="A133" s="6"/>
      <c r="B133" s="6"/>
      <c r="C133" s="6" t="n">
        <f aca="false">wyniki!N160</f>
        <v>0</v>
      </c>
      <c r="D133" s="6" t="n">
        <v>0.00132</v>
      </c>
      <c r="E133" s="6" t="n">
        <f aca="false">C133+D133</f>
        <v>0.00132</v>
      </c>
      <c r="F133" s="6" t="n">
        <f aca="false">wyniki!$A$154</f>
        <v>0</v>
      </c>
      <c r="G133" s="6" t="n">
        <f aca="false">wyniki!B160</f>
        <v>0</v>
      </c>
      <c r="H133" s="6"/>
      <c r="I133" s="117" t="n">
        <v>132</v>
      </c>
      <c r="J133" s="120" t="n">
        <f aca="false">INDEX($E$2:$G$241,K133,3)</f>
        <v>0</v>
      </c>
      <c r="K133" s="121" t="n">
        <f aca="false">MATCH(M133,$E$2:$E$241,0)</f>
        <v>151</v>
      </c>
      <c r="L133" s="122" t="n">
        <f aca="false">INDEX($E$2:$F$241,K133,2)</f>
        <v>0</v>
      </c>
      <c r="M133" s="119" t="n">
        <f aca="false">LARGE($E$2:$E$241,132)</f>
        <v>0.00151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3.2" hidden="false" customHeight="false" outlineLevel="0" collapsed="false">
      <c r="A134" s="6"/>
      <c r="B134" s="6"/>
      <c r="C134" s="6" t="n">
        <f aca="false">wyniki!N162</f>
        <v>0</v>
      </c>
      <c r="D134" s="6" t="n">
        <v>0.00133</v>
      </c>
      <c r="E134" s="6" t="n">
        <f aca="false">C134+D134</f>
        <v>0.00133</v>
      </c>
      <c r="F134" s="6" t="n">
        <f aca="false">wyniki!$A$161</f>
        <v>0</v>
      </c>
      <c r="G134" s="6" t="n">
        <f aca="false">wyniki!B162</f>
        <v>0</v>
      </c>
      <c r="H134" s="6"/>
      <c r="I134" s="117" t="n">
        <v>133</v>
      </c>
      <c r="J134" s="120" t="n">
        <f aca="false">INDEX($E$2:$G$241,K134,3)</f>
        <v>0</v>
      </c>
      <c r="K134" s="121" t="n">
        <f aca="false">MATCH(M134,$E$2:$E$241,0)</f>
        <v>150</v>
      </c>
      <c r="L134" s="122" t="n">
        <f aca="false">INDEX($E$2:$F$241,K134,2)</f>
        <v>0</v>
      </c>
      <c r="M134" s="119" t="n">
        <f aca="false">LARGE($E$2:$E$241,133)</f>
        <v>0.0015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3.2" hidden="false" customHeight="false" outlineLevel="0" collapsed="false">
      <c r="A135" s="6"/>
      <c r="B135" s="6"/>
      <c r="C135" s="6" t="n">
        <f aca="false">wyniki!N163</f>
        <v>0</v>
      </c>
      <c r="D135" s="6" t="n">
        <v>0.00134</v>
      </c>
      <c r="E135" s="6" t="n">
        <f aca="false">C135+D135</f>
        <v>0.00134</v>
      </c>
      <c r="F135" s="6" t="n">
        <f aca="false">wyniki!$A$161</f>
        <v>0</v>
      </c>
      <c r="G135" s="6" t="n">
        <f aca="false">wyniki!B163</f>
        <v>0</v>
      </c>
      <c r="H135" s="6"/>
      <c r="I135" s="117" t="n">
        <v>134</v>
      </c>
      <c r="J135" s="120" t="n">
        <f aca="false">INDEX($E$2:$G$241,K135,3)</f>
        <v>0</v>
      </c>
      <c r="K135" s="121" t="n">
        <f aca="false">MATCH(M135,$E$2:$E$241,0)</f>
        <v>149</v>
      </c>
      <c r="L135" s="122" t="n">
        <f aca="false">INDEX($E$2:$F$241,K135,2)</f>
        <v>0</v>
      </c>
      <c r="M135" s="119" t="n">
        <f aca="false">LARGE($E$2:$E$241,134)</f>
        <v>0.00149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3.2" hidden="false" customHeight="false" outlineLevel="0" collapsed="false">
      <c r="A136" s="6"/>
      <c r="B136" s="6"/>
      <c r="C136" s="6" t="n">
        <f aca="false">wyniki!N164</f>
        <v>0</v>
      </c>
      <c r="D136" s="6" t="n">
        <v>0.00135</v>
      </c>
      <c r="E136" s="6" t="n">
        <f aca="false">C136+D136</f>
        <v>0.00135</v>
      </c>
      <c r="F136" s="6" t="n">
        <f aca="false">wyniki!$A$161</f>
        <v>0</v>
      </c>
      <c r="G136" s="6" t="n">
        <f aca="false">wyniki!B164</f>
        <v>0</v>
      </c>
      <c r="H136" s="6"/>
      <c r="I136" s="117" t="n">
        <v>135</v>
      </c>
      <c r="J136" s="120" t="n">
        <f aca="false">INDEX($E$2:$G$241,K136,3)</f>
        <v>0</v>
      </c>
      <c r="K136" s="121" t="n">
        <f aca="false">MATCH(M136,$E$2:$E$241,0)</f>
        <v>148</v>
      </c>
      <c r="L136" s="122" t="n">
        <f aca="false">INDEX($E$2:$F$241,K136,2)</f>
        <v>0</v>
      </c>
      <c r="M136" s="119" t="n">
        <f aca="false">LARGE($E$2:$E$241,135)</f>
        <v>0.00148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3.2" hidden="false" customHeight="false" outlineLevel="0" collapsed="false">
      <c r="A137" s="6"/>
      <c r="B137" s="6"/>
      <c r="C137" s="6" t="n">
        <f aca="false">wyniki!N165</f>
        <v>0</v>
      </c>
      <c r="D137" s="6" t="n">
        <v>0.00136</v>
      </c>
      <c r="E137" s="6" t="n">
        <f aca="false">C137+D137</f>
        <v>0.00136</v>
      </c>
      <c r="F137" s="6" t="n">
        <f aca="false">wyniki!$A$161</f>
        <v>0</v>
      </c>
      <c r="G137" s="6" t="n">
        <f aca="false">wyniki!B165</f>
        <v>0</v>
      </c>
      <c r="H137" s="6"/>
      <c r="I137" s="117" t="n">
        <v>136</v>
      </c>
      <c r="J137" s="120" t="n">
        <f aca="false">INDEX($E$2:$G$241,K137,3)</f>
        <v>0</v>
      </c>
      <c r="K137" s="121" t="n">
        <f aca="false">MATCH(M137,$E$2:$E$241,0)</f>
        <v>147</v>
      </c>
      <c r="L137" s="122" t="n">
        <f aca="false">INDEX($E$2:$F$241,K137,2)</f>
        <v>0</v>
      </c>
      <c r="M137" s="119" t="n">
        <f aca="false">LARGE($E$2:$E$241,136)</f>
        <v>0.00147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3.2" hidden="false" customHeight="false" outlineLevel="0" collapsed="false">
      <c r="A138" s="6"/>
      <c r="B138" s="6"/>
      <c r="C138" s="6" t="n">
        <f aca="false">wyniki!N166</f>
        <v>0</v>
      </c>
      <c r="D138" s="6" t="n">
        <v>0.00137</v>
      </c>
      <c r="E138" s="6" t="n">
        <f aca="false">C138+D138</f>
        <v>0.00137</v>
      </c>
      <c r="F138" s="6" t="n">
        <f aca="false">wyniki!$A$161</f>
        <v>0</v>
      </c>
      <c r="G138" s="6" t="n">
        <f aca="false">wyniki!B166</f>
        <v>0</v>
      </c>
      <c r="H138" s="6"/>
      <c r="I138" s="117" t="n">
        <v>137</v>
      </c>
      <c r="J138" s="120" t="n">
        <f aca="false">INDEX($E$2:$G$241,K138,3)</f>
        <v>0</v>
      </c>
      <c r="K138" s="121" t="n">
        <f aca="false">MATCH(M138,$E$2:$E$241,0)</f>
        <v>146</v>
      </c>
      <c r="L138" s="122" t="n">
        <f aca="false">INDEX($E$2:$F$241,K138,2)</f>
        <v>0</v>
      </c>
      <c r="M138" s="119" t="n">
        <f aca="false">LARGE($E$2:$E$241,137)</f>
        <v>0.00146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3.2" hidden="false" customHeight="false" outlineLevel="0" collapsed="false">
      <c r="A139" s="6"/>
      <c r="B139" s="6"/>
      <c r="C139" s="6" t="n">
        <f aca="false">wyniki!N167</f>
        <v>0</v>
      </c>
      <c r="D139" s="6" t="n">
        <v>0.00138</v>
      </c>
      <c r="E139" s="6" t="n">
        <f aca="false">C139+D139</f>
        <v>0.00138</v>
      </c>
      <c r="F139" s="6" t="n">
        <f aca="false">wyniki!$A$161</f>
        <v>0</v>
      </c>
      <c r="G139" s="6" t="n">
        <f aca="false">wyniki!B167</f>
        <v>0</v>
      </c>
      <c r="H139" s="6"/>
      <c r="I139" s="117" t="n">
        <v>138</v>
      </c>
      <c r="J139" s="120" t="n">
        <f aca="false">INDEX($E$2:$G$241,K139,3)</f>
        <v>0</v>
      </c>
      <c r="K139" s="121" t="n">
        <f aca="false">MATCH(M139,$E$2:$E$241,0)</f>
        <v>145</v>
      </c>
      <c r="L139" s="122" t="n">
        <f aca="false">INDEX($E$2:$F$241,K139,2)</f>
        <v>0</v>
      </c>
      <c r="M139" s="119" t="n">
        <f aca="false">LARGE($E$2:$E$241,138)</f>
        <v>0.00145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3.2" hidden="false" customHeight="false" outlineLevel="0" collapsed="false">
      <c r="A140" s="6"/>
      <c r="B140" s="6"/>
      <c r="C140" s="6" t="n">
        <f aca="false">wyniki!N169</f>
        <v>0</v>
      </c>
      <c r="D140" s="6" t="n">
        <v>0.00139</v>
      </c>
      <c r="E140" s="6" t="n">
        <f aca="false">C140+D140</f>
        <v>0.00139</v>
      </c>
      <c r="F140" s="6" t="n">
        <f aca="false">wyniki!$A$168</f>
        <v>0</v>
      </c>
      <c r="G140" s="6" t="n">
        <f aca="false">wyniki!B169</f>
        <v>0</v>
      </c>
      <c r="H140" s="6"/>
      <c r="I140" s="117" t="n">
        <v>139</v>
      </c>
      <c r="J140" s="120" t="n">
        <f aca="false">INDEX($E$2:$G$241,K140,3)</f>
        <v>0</v>
      </c>
      <c r="K140" s="121" t="n">
        <f aca="false">MATCH(M140,$E$2:$E$241,0)</f>
        <v>144</v>
      </c>
      <c r="L140" s="122" t="n">
        <f aca="false">INDEX($E$2:$F$241,K140,2)</f>
        <v>0</v>
      </c>
      <c r="M140" s="119" t="n">
        <f aca="false">LARGE($E$2:$E$241,139)</f>
        <v>0.00144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3.2" hidden="false" customHeight="false" outlineLevel="0" collapsed="false">
      <c r="A141" s="6"/>
      <c r="B141" s="6"/>
      <c r="C141" s="6" t="n">
        <f aca="false">wyniki!N170</f>
        <v>0</v>
      </c>
      <c r="D141" s="6" t="n">
        <v>0.0014</v>
      </c>
      <c r="E141" s="6" t="n">
        <f aca="false">C141+D141</f>
        <v>0.0014</v>
      </c>
      <c r="F141" s="6" t="n">
        <f aca="false">wyniki!$A$168</f>
        <v>0</v>
      </c>
      <c r="G141" s="6" t="n">
        <f aca="false">wyniki!B170</f>
        <v>0</v>
      </c>
      <c r="H141" s="6"/>
      <c r="I141" s="117" t="n">
        <v>140</v>
      </c>
      <c r="J141" s="120" t="n">
        <f aca="false">INDEX($E$2:$G$241,K141,3)</f>
        <v>0</v>
      </c>
      <c r="K141" s="121" t="n">
        <f aca="false">MATCH(M141,$E$2:$E$241,0)</f>
        <v>143</v>
      </c>
      <c r="L141" s="122" t="n">
        <f aca="false">INDEX($E$2:$F$241,K141,2)</f>
        <v>0</v>
      </c>
      <c r="M141" s="119" t="n">
        <f aca="false">LARGE($E$2:$E$241,140)</f>
        <v>0.00143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3.2" hidden="false" customHeight="false" outlineLevel="0" collapsed="false">
      <c r="A142" s="6"/>
      <c r="B142" s="6"/>
      <c r="C142" s="6" t="n">
        <f aca="false">wyniki!N171</f>
        <v>0</v>
      </c>
      <c r="D142" s="6" t="n">
        <v>0.00141</v>
      </c>
      <c r="E142" s="6" t="n">
        <f aca="false">C142+D142</f>
        <v>0.00141</v>
      </c>
      <c r="F142" s="6" t="n">
        <f aca="false">wyniki!$A$168</f>
        <v>0</v>
      </c>
      <c r="G142" s="6" t="n">
        <f aca="false">wyniki!B171</f>
        <v>0</v>
      </c>
      <c r="H142" s="6"/>
      <c r="I142" s="117" t="n">
        <v>141</v>
      </c>
      <c r="J142" s="120" t="n">
        <f aca="false">INDEX($E$2:$G$241,K142,3)</f>
        <v>0</v>
      </c>
      <c r="K142" s="121" t="n">
        <f aca="false">MATCH(M142,$E$2:$E$241,0)</f>
        <v>142</v>
      </c>
      <c r="L142" s="122" t="n">
        <f aca="false">INDEX($E$2:$F$241,K142,2)</f>
        <v>0</v>
      </c>
      <c r="M142" s="119" t="n">
        <f aca="false">LARGE($E$2:$E$241,141)</f>
        <v>0.00142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3.2" hidden="false" customHeight="false" outlineLevel="0" collapsed="false">
      <c r="A143" s="6"/>
      <c r="B143" s="6"/>
      <c r="C143" s="6" t="n">
        <f aca="false">wyniki!N172</f>
        <v>0</v>
      </c>
      <c r="D143" s="6" t="n">
        <v>0.00142</v>
      </c>
      <c r="E143" s="6" t="n">
        <f aca="false">C143+D143</f>
        <v>0.00142</v>
      </c>
      <c r="F143" s="6" t="n">
        <f aca="false">wyniki!$A$168</f>
        <v>0</v>
      </c>
      <c r="G143" s="6" t="n">
        <f aca="false">wyniki!B172</f>
        <v>0</v>
      </c>
      <c r="H143" s="6"/>
      <c r="I143" s="117" t="n">
        <v>142</v>
      </c>
      <c r="J143" s="120" t="n">
        <f aca="false">INDEX($E$2:$G$241,K143,3)</f>
        <v>0</v>
      </c>
      <c r="K143" s="121" t="n">
        <f aca="false">MATCH(M143,$E$2:$E$241,0)</f>
        <v>141</v>
      </c>
      <c r="L143" s="122" t="n">
        <f aca="false">INDEX($E$2:$F$241,K143,2)</f>
        <v>0</v>
      </c>
      <c r="M143" s="119" t="n">
        <f aca="false">LARGE($E$2:$E$241,142)</f>
        <v>0.00141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3.2" hidden="false" customHeight="false" outlineLevel="0" collapsed="false">
      <c r="A144" s="6"/>
      <c r="B144" s="6"/>
      <c r="C144" s="6" t="n">
        <f aca="false">wyniki!N173</f>
        <v>0</v>
      </c>
      <c r="D144" s="6" t="n">
        <v>0.00143</v>
      </c>
      <c r="E144" s="6" t="n">
        <f aca="false">C144+D144</f>
        <v>0.00143</v>
      </c>
      <c r="F144" s="6" t="n">
        <f aca="false">wyniki!$A$168</f>
        <v>0</v>
      </c>
      <c r="G144" s="6" t="n">
        <f aca="false">wyniki!B173</f>
        <v>0</v>
      </c>
      <c r="H144" s="6"/>
      <c r="I144" s="117" t="n">
        <v>143</v>
      </c>
      <c r="J144" s="120" t="n">
        <f aca="false">INDEX($E$2:$G$241,K144,3)</f>
        <v>0</v>
      </c>
      <c r="K144" s="121" t="n">
        <f aca="false">MATCH(M144,$E$2:$E$241,0)</f>
        <v>140</v>
      </c>
      <c r="L144" s="122" t="n">
        <f aca="false">INDEX($E$2:$F$241,K144,2)</f>
        <v>0</v>
      </c>
      <c r="M144" s="119" t="n">
        <f aca="false">LARGE($E$2:$E$241,143)</f>
        <v>0.0014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3.2" hidden="false" customHeight="false" outlineLevel="0" collapsed="false">
      <c r="A145" s="6"/>
      <c r="B145" s="6"/>
      <c r="C145" s="6" t="n">
        <f aca="false">wyniki!N174</f>
        <v>0</v>
      </c>
      <c r="D145" s="6" t="n">
        <v>0.00144</v>
      </c>
      <c r="E145" s="6" t="n">
        <f aca="false">C145+D145</f>
        <v>0.00144</v>
      </c>
      <c r="F145" s="6" t="n">
        <f aca="false">wyniki!$A$168</f>
        <v>0</v>
      </c>
      <c r="G145" s="6" t="n">
        <f aca="false">wyniki!B174</f>
        <v>0</v>
      </c>
      <c r="H145" s="6"/>
      <c r="I145" s="117" t="n">
        <v>144</v>
      </c>
      <c r="J145" s="120" t="n">
        <f aca="false">INDEX($E$2:$G$241,K145,3)</f>
        <v>0</v>
      </c>
      <c r="K145" s="121" t="n">
        <f aca="false">MATCH(M145,$E$2:$E$241,0)</f>
        <v>139</v>
      </c>
      <c r="L145" s="122" t="n">
        <f aca="false">INDEX($E$2:$F$241,K145,2)</f>
        <v>0</v>
      </c>
      <c r="M145" s="119" t="n">
        <f aca="false">LARGE($E$2:$E$241,144)</f>
        <v>0.00139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3.2" hidden="false" customHeight="false" outlineLevel="0" collapsed="false">
      <c r="A146" s="6"/>
      <c r="B146" s="6"/>
      <c r="C146" s="6" t="n">
        <f aca="false">wyniki!N176</f>
        <v>0</v>
      </c>
      <c r="D146" s="6" t="n">
        <v>0.00145</v>
      </c>
      <c r="E146" s="6" t="n">
        <f aca="false">C146+D146</f>
        <v>0.00145</v>
      </c>
      <c r="F146" s="6" t="n">
        <f aca="false">wyniki!$A$175</f>
        <v>0</v>
      </c>
      <c r="G146" s="6" t="n">
        <f aca="false">wyniki!B176</f>
        <v>0</v>
      </c>
      <c r="H146" s="6"/>
      <c r="I146" s="117" t="n">
        <v>145</v>
      </c>
      <c r="J146" s="120" t="n">
        <f aca="false">INDEX($E$2:$G$241,K146,3)</f>
        <v>0</v>
      </c>
      <c r="K146" s="121" t="n">
        <f aca="false">MATCH(M146,$E$2:$E$241,0)</f>
        <v>138</v>
      </c>
      <c r="L146" s="122" t="n">
        <f aca="false">INDEX($E$2:$F$241,K146,2)</f>
        <v>0</v>
      </c>
      <c r="M146" s="119" t="n">
        <f aca="false">LARGE($E$2:$E$241,145)</f>
        <v>0.00138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3.2" hidden="false" customHeight="false" outlineLevel="0" collapsed="false">
      <c r="A147" s="6"/>
      <c r="B147" s="6"/>
      <c r="C147" s="6" t="n">
        <f aca="false">wyniki!N177</f>
        <v>0</v>
      </c>
      <c r="D147" s="6" t="n">
        <v>0.00146</v>
      </c>
      <c r="E147" s="6" t="n">
        <f aca="false">C147+D147</f>
        <v>0.00146</v>
      </c>
      <c r="F147" s="6" t="n">
        <f aca="false">wyniki!$A$175</f>
        <v>0</v>
      </c>
      <c r="G147" s="6" t="n">
        <f aca="false">wyniki!B177</f>
        <v>0</v>
      </c>
      <c r="H147" s="6"/>
      <c r="I147" s="117" t="n">
        <v>146</v>
      </c>
      <c r="J147" s="120" t="n">
        <f aca="false">INDEX($E$2:$G$241,K147,3)</f>
        <v>0</v>
      </c>
      <c r="K147" s="121" t="n">
        <f aca="false">MATCH(M147,$E$2:$E$241,0)</f>
        <v>137</v>
      </c>
      <c r="L147" s="122" t="n">
        <f aca="false">INDEX($E$2:$F$241,K147,2)</f>
        <v>0</v>
      </c>
      <c r="M147" s="119" t="n">
        <f aca="false">LARGE($E$2:$E$241,146)</f>
        <v>0.00137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3.2" hidden="false" customHeight="false" outlineLevel="0" collapsed="false">
      <c r="A148" s="6"/>
      <c r="B148" s="6"/>
      <c r="C148" s="6" t="n">
        <f aca="false">wyniki!N178</f>
        <v>0</v>
      </c>
      <c r="D148" s="6" t="n">
        <v>0.00147</v>
      </c>
      <c r="E148" s="6" t="n">
        <f aca="false">C148+D148</f>
        <v>0.00147</v>
      </c>
      <c r="F148" s="6" t="n">
        <f aca="false">wyniki!$A$175</f>
        <v>0</v>
      </c>
      <c r="G148" s="6" t="n">
        <f aca="false">wyniki!B178</f>
        <v>0</v>
      </c>
      <c r="H148" s="6"/>
      <c r="I148" s="117" t="n">
        <v>147</v>
      </c>
      <c r="J148" s="120" t="n">
        <f aca="false">INDEX($E$2:$G$241,K148,3)</f>
        <v>0</v>
      </c>
      <c r="K148" s="121" t="n">
        <f aca="false">MATCH(M148,$E$2:$E$241,0)</f>
        <v>136</v>
      </c>
      <c r="L148" s="122" t="n">
        <f aca="false">INDEX($E$2:$F$241,K148,2)</f>
        <v>0</v>
      </c>
      <c r="M148" s="119" t="n">
        <f aca="false">LARGE($E$2:$E$241,147)</f>
        <v>0.00136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3.2" hidden="false" customHeight="false" outlineLevel="0" collapsed="false">
      <c r="A149" s="6"/>
      <c r="B149" s="6"/>
      <c r="C149" s="6" t="n">
        <f aca="false">wyniki!N179</f>
        <v>0</v>
      </c>
      <c r="D149" s="6" t="n">
        <v>0.00148</v>
      </c>
      <c r="E149" s="6" t="n">
        <f aca="false">C149+D149</f>
        <v>0.00148</v>
      </c>
      <c r="F149" s="6" t="n">
        <f aca="false">wyniki!$A$175</f>
        <v>0</v>
      </c>
      <c r="G149" s="6" t="n">
        <f aca="false">wyniki!B179</f>
        <v>0</v>
      </c>
      <c r="H149" s="6"/>
      <c r="I149" s="117" t="n">
        <v>148</v>
      </c>
      <c r="J149" s="120" t="n">
        <f aca="false">INDEX($E$2:$G$241,K149,3)</f>
        <v>0</v>
      </c>
      <c r="K149" s="121" t="n">
        <f aca="false">MATCH(M149,$E$2:$E$241,0)</f>
        <v>135</v>
      </c>
      <c r="L149" s="122" t="n">
        <f aca="false">INDEX($E$2:$F$241,K149,2)</f>
        <v>0</v>
      </c>
      <c r="M149" s="119" t="n">
        <f aca="false">LARGE($E$2:$E$241,148)</f>
        <v>0.00135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3.2" hidden="false" customHeight="false" outlineLevel="0" collapsed="false">
      <c r="A150" s="6"/>
      <c r="B150" s="6"/>
      <c r="C150" s="6" t="n">
        <f aca="false">wyniki!N180</f>
        <v>0</v>
      </c>
      <c r="D150" s="6" t="n">
        <v>0.00149</v>
      </c>
      <c r="E150" s="6" t="n">
        <f aca="false">C150+D150</f>
        <v>0.00149</v>
      </c>
      <c r="F150" s="6" t="n">
        <f aca="false">wyniki!$A$175</f>
        <v>0</v>
      </c>
      <c r="G150" s="6" t="n">
        <f aca="false">wyniki!B180</f>
        <v>0</v>
      </c>
      <c r="H150" s="6"/>
      <c r="I150" s="117" t="n">
        <v>149</v>
      </c>
      <c r="J150" s="120" t="n">
        <f aca="false">INDEX($E$2:$G$241,K150,3)</f>
        <v>0</v>
      </c>
      <c r="K150" s="121" t="n">
        <f aca="false">MATCH(M150,$E$2:$E$241,0)</f>
        <v>134</v>
      </c>
      <c r="L150" s="122" t="n">
        <f aca="false">INDEX($E$2:$F$241,K150,2)</f>
        <v>0</v>
      </c>
      <c r="M150" s="119" t="n">
        <f aca="false">LARGE($E$2:$E$241,149)</f>
        <v>0.00134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3.2" hidden="false" customHeight="false" outlineLevel="0" collapsed="false">
      <c r="A151" s="6"/>
      <c r="B151" s="6"/>
      <c r="C151" s="6" t="n">
        <f aca="false">wyniki!N181</f>
        <v>0</v>
      </c>
      <c r="D151" s="6" t="n">
        <v>0.0015</v>
      </c>
      <c r="E151" s="6" t="n">
        <f aca="false">C151+D151</f>
        <v>0.0015</v>
      </c>
      <c r="F151" s="6" t="n">
        <f aca="false">wyniki!$A$175</f>
        <v>0</v>
      </c>
      <c r="G151" s="6" t="n">
        <f aca="false">wyniki!B181</f>
        <v>0</v>
      </c>
      <c r="H151" s="6"/>
      <c r="I151" s="117" t="n">
        <v>150</v>
      </c>
      <c r="J151" s="120" t="n">
        <f aca="false">INDEX($E$2:$G$241,K151,3)</f>
        <v>0</v>
      </c>
      <c r="K151" s="121" t="n">
        <f aca="false">MATCH(M151,$E$2:$E$241,0)</f>
        <v>133</v>
      </c>
      <c r="L151" s="122" t="n">
        <f aca="false">INDEX($E$2:$F$241,K151,2)</f>
        <v>0</v>
      </c>
      <c r="M151" s="119" t="n">
        <f aca="false">LARGE($E$2:$E$241,150)</f>
        <v>0.00133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3.2" hidden="false" customHeight="false" outlineLevel="0" collapsed="false">
      <c r="A152" s="6"/>
      <c r="B152" s="6"/>
      <c r="C152" s="6" t="n">
        <f aca="false">wyniki!N183</f>
        <v>0</v>
      </c>
      <c r="D152" s="6" t="n">
        <v>0.00151</v>
      </c>
      <c r="E152" s="6" t="n">
        <f aca="false">C152+D152</f>
        <v>0.00151</v>
      </c>
      <c r="F152" s="6" t="n">
        <f aca="false">wyniki!$A$182</f>
        <v>0</v>
      </c>
      <c r="G152" s="6" t="n">
        <f aca="false">wyniki!B183</f>
        <v>0</v>
      </c>
      <c r="H152" s="6"/>
      <c r="I152" s="117" t="n">
        <v>151</v>
      </c>
      <c r="J152" s="120" t="n">
        <f aca="false">INDEX($E$2:$G$241,K152,3)</f>
        <v>0</v>
      </c>
      <c r="K152" s="121" t="n">
        <f aca="false">MATCH(M152,$E$2:$E$241,0)</f>
        <v>132</v>
      </c>
      <c r="L152" s="122" t="n">
        <f aca="false">INDEX($E$2:$F$241,K152,2)</f>
        <v>0</v>
      </c>
      <c r="M152" s="119" t="n">
        <f aca="false">LARGE($E$2:$E$241,151)</f>
        <v>0.00132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3.2" hidden="false" customHeight="false" outlineLevel="0" collapsed="false">
      <c r="A153" s="6"/>
      <c r="B153" s="6"/>
      <c r="C153" s="6" t="n">
        <f aca="false">wyniki!N184</f>
        <v>0</v>
      </c>
      <c r="D153" s="6" t="n">
        <v>0.00152</v>
      </c>
      <c r="E153" s="6" t="n">
        <f aca="false">C153+D153</f>
        <v>0.00152</v>
      </c>
      <c r="F153" s="6" t="n">
        <f aca="false">wyniki!$A$182</f>
        <v>0</v>
      </c>
      <c r="G153" s="6" t="n">
        <f aca="false">wyniki!B184</f>
        <v>0</v>
      </c>
      <c r="H153" s="6"/>
      <c r="I153" s="117" t="n">
        <v>152</v>
      </c>
      <c r="J153" s="120" t="n">
        <f aca="false">INDEX($E$2:$G$241,K153,3)</f>
        <v>0</v>
      </c>
      <c r="K153" s="121" t="n">
        <f aca="false">MATCH(M153,$E$2:$E$241,0)</f>
        <v>131</v>
      </c>
      <c r="L153" s="122" t="n">
        <f aca="false">INDEX($E$2:$F$241,K153,2)</f>
        <v>0</v>
      </c>
      <c r="M153" s="119" t="n">
        <f aca="false">LARGE($E$2:$E$241,152)</f>
        <v>0.00131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3.2" hidden="false" customHeight="false" outlineLevel="0" collapsed="false">
      <c r="A154" s="6"/>
      <c r="B154" s="6"/>
      <c r="C154" s="6" t="n">
        <f aca="false">wyniki!N185</f>
        <v>0</v>
      </c>
      <c r="D154" s="6" t="n">
        <v>0.00153</v>
      </c>
      <c r="E154" s="6" t="n">
        <f aca="false">C154+D154</f>
        <v>0.00153</v>
      </c>
      <c r="F154" s="6" t="n">
        <f aca="false">wyniki!$A$182</f>
        <v>0</v>
      </c>
      <c r="G154" s="6" t="n">
        <f aca="false">wyniki!B185</f>
        <v>0</v>
      </c>
      <c r="H154" s="6"/>
      <c r="I154" s="117" t="n">
        <v>153</v>
      </c>
      <c r="J154" s="120" t="n">
        <f aca="false">INDEX($E$2:$G$241,K154,3)</f>
        <v>0</v>
      </c>
      <c r="K154" s="121" t="n">
        <f aca="false">MATCH(M154,$E$2:$E$241,0)</f>
        <v>130</v>
      </c>
      <c r="L154" s="122" t="n">
        <f aca="false">INDEX($E$2:$F$241,K154,2)</f>
        <v>0</v>
      </c>
      <c r="M154" s="119" t="n">
        <f aca="false">LARGE($E$2:$E$241,153)</f>
        <v>0.001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3.2" hidden="false" customHeight="false" outlineLevel="0" collapsed="false">
      <c r="A155" s="6"/>
      <c r="B155" s="6"/>
      <c r="C155" s="6" t="n">
        <f aca="false">wyniki!N186</f>
        <v>0</v>
      </c>
      <c r="D155" s="6" t="n">
        <v>0.00154</v>
      </c>
      <c r="E155" s="6" t="n">
        <f aca="false">C155+D155</f>
        <v>0.00154</v>
      </c>
      <c r="F155" s="6" t="n">
        <f aca="false">wyniki!$A$182</f>
        <v>0</v>
      </c>
      <c r="G155" s="6" t="n">
        <f aca="false">wyniki!B186</f>
        <v>0</v>
      </c>
      <c r="H155" s="6"/>
      <c r="I155" s="117" t="n">
        <v>154</v>
      </c>
      <c r="J155" s="120" t="n">
        <f aca="false">INDEX($E$2:$G$241,K155,3)</f>
        <v>0</v>
      </c>
      <c r="K155" s="121" t="n">
        <f aca="false">MATCH(M155,$E$2:$E$241,0)</f>
        <v>129</v>
      </c>
      <c r="L155" s="122" t="n">
        <f aca="false">INDEX($E$2:$F$241,K155,2)</f>
        <v>0</v>
      </c>
      <c r="M155" s="119" t="n">
        <f aca="false">LARGE($E$2:$E$241,154)</f>
        <v>0.00129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3.2" hidden="false" customHeight="false" outlineLevel="0" collapsed="false">
      <c r="A156" s="6"/>
      <c r="B156" s="6"/>
      <c r="C156" s="6" t="n">
        <f aca="false">wyniki!N187</f>
        <v>0</v>
      </c>
      <c r="D156" s="6" t="n">
        <v>0.00155</v>
      </c>
      <c r="E156" s="6" t="n">
        <f aca="false">C156+D156</f>
        <v>0.00155</v>
      </c>
      <c r="F156" s="6" t="n">
        <f aca="false">wyniki!$A$182</f>
        <v>0</v>
      </c>
      <c r="G156" s="6" t="n">
        <f aca="false">wyniki!B187</f>
        <v>0</v>
      </c>
      <c r="H156" s="6"/>
      <c r="I156" s="117" t="n">
        <v>155</v>
      </c>
      <c r="J156" s="120" t="n">
        <f aca="false">INDEX($E$2:$G$241,K156,3)</f>
        <v>0</v>
      </c>
      <c r="K156" s="121" t="n">
        <f aca="false">MATCH(M156,$E$2:$E$241,0)</f>
        <v>128</v>
      </c>
      <c r="L156" s="122" t="n">
        <f aca="false">INDEX($E$2:$F$241,K156,2)</f>
        <v>0</v>
      </c>
      <c r="M156" s="119" t="n">
        <f aca="false">LARGE($E$2:$E$241,155)</f>
        <v>0.00128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3.2" hidden="false" customHeight="false" outlineLevel="0" collapsed="false">
      <c r="A157" s="6"/>
      <c r="B157" s="6"/>
      <c r="C157" s="6" t="n">
        <f aca="false">wyniki!N188</f>
        <v>0</v>
      </c>
      <c r="D157" s="6" t="n">
        <v>0.00156</v>
      </c>
      <c r="E157" s="6" t="n">
        <f aca="false">C157+D157</f>
        <v>0.00156</v>
      </c>
      <c r="F157" s="6" t="n">
        <f aca="false">wyniki!$A$182</f>
        <v>0</v>
      </c>
      <c r="G157" s="6" t="n">
        <f aca="false">wyniki!B188</f>
        <v>0</v>
      </c>
      <c r="H157" s="6"/>
      <c r="I157" s="117" t="n">
        <v>156</v>
      </c>
      <c r="J157" s="120" t="n">
        <f aca="false">INDEX($E$2:$G$241,K157,3)</f>
        <v>0</v>
      </c>
      <c r="K157" s="121" t="n">
        <f aca="false">MATCH(M157,$E$2:$E$241,0)</f>
        <v>127</v>
      </c>
      <c r="L157" s="122" t="n">
        <f aca="false">INDEX($E$2:$F$241,K157,2)</f>
        <v>0</v>
      </c>
      <c r="M157" s="119" t="n">
        <f aca="false">LARGE($E$2:$E$241,156)</f>
        <v>0.00127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13.2" hidden="false" customHeight="false" outlineLevel="0" collapsed="false">
      <c r="A158" s="6"/>
      <c r="B158" s="6"/>
      <c r="C158" s="6" t="n">
        <f aca="false">wyniki!N190</f>
        <v>0</v>
      </c>
      <c r="D158" s="6" t="n">
        <v>0.00157</v>
      </c>
      <c r="E158" s="6" t="n">
        <f aca="false">C158+D158</f>
        <v>0.00157</v>
      </c>
      <c r="F158" s="6" t="n">
        <f aca="false">wyniki!$A$189</f>
        <v>0</v>
      </c>
      <c r="G158" s="6" t="n">
        <f aca="false">wyniki!B190</f>
        <v>0</v>
      </c>
      <c r="H158" s="6"/>
      <c r="I158" s="117" t="n">
        <v>157</v>
      </c>
      <c r="J158" s="120" t="n">
        <f aca="false">INDEX($E$2:$G$241,K158,3)</f>
        <v>0</v>
      </c>
      <c r="K158" s="121" t="n">
        <f aca="false">MATCH(M158,$E$2:$E$241,0)</f>
        <v>126</v>
      </c>
      <c r="L158" s="122" t="n">
        <f aca="false">INDEX($E$2:$F$241,K158,2)</f>
        <v>0</v>
      </c>
      <c r="M158" s="119" t="n">
        <f aca="false">LARGE($E$2:$E$241,157)</f>
        <v>0.00126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3.2" hidden="false" customHeight="false" outlineLevel="0" collapsed="false">
      <c r="A159" s="6"/>
      <c r="B159" s="6"/>
      <c r="C159" s="6" t="n">
        <f aca="false">wyniki!N191</f>
        <v>0</v>
      </c>
      <c r="D159" s="6" t="n">
        <v>0.00158</v>
      </c>
      <c r="E159" s="6" t="n">
        <f aca="false">C159+D159</f>
        <v>0.00158</v>
      </c>
      <c r="F159" s="6" t="n">
        <f aca="false">wyniki!$A$189</f>
        <v>0</v>
      </c>
      <c r="G159" s="6" t="n">
        <f aca="false">wyniki!B191</f>
        <v>0</v>
      </c>
      <c r="H159" s="6"/>
      <c r="I159" s="117" t="n">
        <v>158</v>
      </c>
      <c r="J159" s="120" t="n">
        <f aca="false">INDEX($E$2:$G$241,K159,3)</f>
        <v>0</v>
      </c>
      <c r="K159" s="121" t="n">
        <f aca="false">MATCH(M159,$E$2:$E$241,0)</f>
        <v>125</v>
      </c>
      <c r="L159" s="122" t="n">
        <f aca="false">INDEX($E$2:$F$241,K159,2)</f>
        <v>0</v>
      </c>
      <c r="M159" s="119" t="n">
        <f aca="false">LARGE($E$2:$E$241,158)</f>
        <v>0.00125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customFormat="false" ht="13.2" hidden="false" customHeight="false" outlineLevel="0" collapsed="false">
      <c r="A160" s="6"/>
      <c r="B160" s="6"/>
      <c r="C160" s="6" t="n">
        <f aca="false">wyniki!N192</f>
        <v>0</v>
      </c>
      <c r="D160" s="6" t="n">
        <v>0.00159</v>
      </c>
      <c r="E160" s="6" t="n">
        <f aca="false">C160+D160</f>
        <v>0.00159</v>
      </c>
      <c r="F160" s="6" t="n">
        <f aca="false">wyniki!$A$189</f>
        <v>0</v>
      </c>
      <c r="G160" s="6" t="n">
        <f aca="false">wyniki!B192</f>
        <v>0</v>
      </c>
      <c r="H160" s="6"/>
      <c r="I160" s="117" t="n">
        <v>159</v>
      </c>
      <c r="J160" s="120" t="n">
        <f aca="false">INDEX($E$2:$G$241,K160,3)</f>
        <v>0</v>
      </c>
      <c r="K160" s="121" t="n">
        <f aca="false">MATCH(M160,$E$2:$E$241,0)</f>
        <v>124</v>
      </c>
      <c r="L160" s="122" t="n">
        <f aca="false">INDEX($E$2:$F$241,K160,2)</f>
        <v>0</v>
      </c>
      <c r="M160" s="119" t="n">
        <f aca="false">LARGE($E$2:$E$241,159)</f>
        <v>0.00124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</row>
    <row r="161" customFormat="false" ht="13.2" hidden="false" customHeight="false" outlineLevel="0" collapsed="false">
      <c r="A161" s="6"/>
      <c r="B161" s="6"/>
      <c r="C161" s="6" t="n">
        <f aca="false">wyniki!N193</f>
        <v>0</v>
      </c>
      <c r="D161" s="6" t="n">
        <v>0.0016</v>
      </c>
      <c r="E161" s="6" t="n">
        <f aca="false">C161+D161</f>
        <v>0.0016</v>
      </c>
      <c r="F161" s="6" t="n">
        <f aca="false">wyniki!$A$189</f>
        <v>0</v>
      </c>
      <c r="G161" s="6" t="n">
        <f aca="false">wyniki!B193</f>
        <v>0</v>
      </c>
      <c r="H161" s="6"/>
      <c r="I161" s="117" t="n">
        <v>160</v>
      </c>
      <c r="J161" s="120" t="n">
        <f aca="false">INDEX($E$2:$G$241,K161,3)</f>
        <v>0</v>
      </c>
      <c r="K161" s="121" t="n">
        <f aca="false">MATCH(M161,$E$2:$E$241,0)</f>
        <v>123</v>
      </c>
      <c r="L161" s="122" t="n">
        <f aca="false">INDEX($E$2:$F$241,K161,2)</f>
        <v>0</v>
      </c>
      <c r="M161" s="119" t="n">
        <f aca="false">LARGE($E$2:$E$241,160)</f>
        <v>0.00123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</row>
    <row r="162" customFormat="false" ht="13.2" hidden="false" customHeight="false" outlineLevel="0" collapsed="false">
      <c r="A162" s="6"/>
      <c r="B162" s="6"/>
      <c r="C162" s="6" t="n">
        <f aca="false">wyniki!N194</f>
        <v>0</v>
      </c>
      <c r="D162" s="6" t="n">
        <v>0.00161</v>
      </c>
      <c r="E162" s="6" t="n">
        <f aca="false">C162+D162</f>
        <v>0.00161</v>
      </c>
      <c r="F162" s="6" t="n">
        <f aca="false">wyniki!$A$189</f>
        <v>0</v>
      </c>
      <c r="G162" s="6" t="n">
        <f aca="false">wyniki!B194</f>
        <v>0</v>
      </c>
      <c r="H162" s="6"/>
      <c r="I162" s="117" t="n">
        <v>161</v>
      </c>
      <c r="J162" s="120" t="n">
        <f aca="false">INDEX($E$2:$G$241,K162,3)</f>
        <v>0</v>
      </c>
      <c r="K162" s="121" t="n">
        <f aca="false">MATCH(M162,$E$2:$E$241,0)</f>
        <v>122</v>
      </c>
      <c r="L162" s="122" t="n">
        <f aca="false">INDEX($E$2:$F$241,K162,2)</f>
        <v>0</v>
      </c>
      <c r="M162" s="119" t="n">
        <f aca="false">LARGE($E$2:$E$241,161)</f>
        <v>0.00122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</row>
    <row r="163" customFormat="false" ht="13.2" hidden="false" customHeight="false" outlineLevel="0" collapsed="false">
      <c r="A163" s="6"/>
      <c r="B163" s="6"/>
      <c r="C163" s="6" t="n">
        <f aca="false">wyniki!N195</f>
        <v>0</v>
      </c>
      <c r="D163" s="6" t="n">
        <v>0.00162</v>
      </c>
      <c r="E163" s="6" t="n">
        <f aca="false">C163+D163</f>
        <v>0.00162</v>
      </c>
      <c r="F163" s="6" t="n">
        <f aca="false">wyniki!$A$189</f>
        <v>0</v>
      </c>
      <c r="G163" s="6" t="n">
        <f aca="false">wyniki!B195</f>
        <v>0</v>
      </c>
      <c r="H163" s="6"/>
      <c r="I163" s="117" t="n">
        <v>162</v>
      </c>
      <c r="J163" s="120" t="n">
        <f aca="false">INDEX($E$2:$G$241,K163,3)</f>
        <v>0</v>
      </c>
      <c r="K163" s="121" t="n">
        <f aca="false">MATCH(M163,$E$2:$E$241,0)</f>
        <v>121</v>
      </c>
      <c r="L163" s="122" t="n">
        <f aca="false">INDEX($E$2:$F$241,K163,2)</f>
        <v>0</v>
      </c>
      <c r="M163" s="119" t="n">
        <f aca="false">LARGE($E$2:$E$241,162)</f>
        <v>0.00121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</row>
    <row r="164" customFormat="false" ht="13.2" hidden="false" customHeight="false" outlineLevel="0" collapsed="false">
      <c r="A164" s="6"/>
      <c r="B164" s="6"/>
      <c r="C164" s="6" t="n">
        <f aca="false">wyniki!N197</f>
        <v>0</v>
      </c>
      <c r="D164" s="6" t="n">
        <v>0.00163</v>
      </c>
      <c r="E164" s="6" t="n">
        <f aca="false">C164+D164</f>
        <v>0.00163</v>
      </c>
      <c r="F164" s="6" t="n">
        <f aca="false">wyniki!$A$196</f>
        <v>0</v>
      </c>
      <c r="G164" s="6" t="n">
        <f aca="false">wyniki!B197</f>
        <v>0</v>
      </c>
      <c r="H164" s="6"/>
      <c r="I164" s="117" t="n">
        <v>163</v>
      </c>
      <c r="J164" s="120" t="n">
        <f aca="false">INDEX($E$2:$G$241,K164,3)</f>
        <v>0</v>
      </c>
      <c r="K164" s="121" t="n">
        <f aca="false">MATCH(M164,$E$2:$E$241,0)</f>
        <v>120</v>
      </c>
      <c r="L164" s="122" t="n">
        <f aca="false">INDEX($E$2:$F$241,K164,2)</f>
        <v>0</v>
      </c>
      <c r="M164" s="119" t="n">
        <f aca="false">LARGE($E$2:$E$241,163)</f>
        <v>0.0012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3.2" hidden="false" customHeight="false" outlineLevel="0" collapsed="false">
      <c r="A165" s="6"/>
      <c r="B165" s="6"/>
      <c r="C165" s="6" t="n">
        <f aca="false">wyniki!N198</f>
        <v>0</v>
      </c>
      <c r="D165" s="6" t="n">
        <v>0.00164</v>
      </c>
      <c r="E165" s="6" t="n">
        <f aca="false">C165+D165</f>
        <v>0.00164</v>
      </c>
      <c r="F165" s="6" t="n">
        <f aca="false">wyniki!$A$196</f>
        <v>0</v>
      </c>
      <c r="G165" s="6" t="n">
        <f aca="false">wyniki!B198</f>
        <v>0</v>
      </c>
      <c r="H165" s="6"/>
      <c r="I165" s="117" t="n">
        <v>164</v>
      </c>
      <c r="J165" s="120" t="n">
        <f aca="false">INDEX($E$2:$G$241,K165,3)</f>
        <v>0</v>
      </c>
      <c r="K165" s="121" t="n">
        <f aca="false">MATCH(M165,$E$2:$E$241,0)</f>
        <v>119</v>
      </c>
      <c r="L165" s="122" t="n">
        <f aca="false">INDEX($E$2:$F$241,K165,2)</f>
        <v>0</v>
      </c>
      <c r="M165" s="119" t="n">
        <f aca="false">LARGE($E$2:$E$241,164)</f>
        <v>0.00119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3.2" hidden="false" customHeight="false" outlineLevel="0" collapsed="false">
      <c r="A166" s="6"/>
      <c r="B166" s="6"/>
      <c r="C166" s="6" t="n">
        <f aca="false">wyniki!N199</f>
        <v>0</v>
      </c>
      <c r="D166" s="6" t="n">
        <v>0.00165</v>
      </c>
      <c r="E166" s="6" t="n">
        <f aca="false">C166+D166</f>
        <v>0.00165</v>
      </c>
      <c r="F166" s="6" t="n">
        <f aca="false">wyniki!$A$196</f>
        <v>0</v>
      </c>
      <c r="G166" s="6" t="n">
        <f aca="false">wyniki!B199</f>
        <v>0</v>
      </c>
      <c r="H166" s="6"/>
      <c r="I166" s="117" t="n">
        <v>165</v>
      </c>
      <c r="J166" s="120" t="n">
        <f aca="false">INDEX($E$2:$G$241,K166,3)</f>
        <v>0</v>
      </c>
      <c r="K166" s="121" t="n">
        <f aca="false">MATCH(M166,$E$2:$E$241,0)</f>
        <v>118</v>
      </c>
      <c r="L166" s="122" t="n">
        <f aca="false">INDEX($E$2:$F$241,K166,2)</f>
        <v>0</v>
      </c>
      <c r="M166" s="119" t="n">
        <f aca="false">LARGE($E$2:$E$241,165)</f>
        <v>0.00118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3.2" hidden="false" customHeight="false" outlineLevel="0" collapsed="false">
      <c r="A167" s="6"/>
      <c r="B167" s="6"/>
      <c r="C167" s="6" t="n">
        <f aca="false">wyniki!N200</f>
        <v>0</v>
      </c>
      <c r="D167" s="6" t="n">
        <v>0.00166</v>
      </c>
      <c r="E167" s="6" t="n">
        <f aca="false">C167+D167</f>
        <v>0.00166</v>
      </c>
      <c r="F167" s="6" t="n">
        <f aca="false">wyniki!$A$196</f>
        <v>0</v>
      </c>
      <c r="G167" s="6" t="n">
        <f aca="false">wyniki!B200</f>
        <v>0</v>
      </c>
      <c r="H167" s="6"/>
      <c r="I167" s="117" t="n">
        <v>166</v>
      </c>
      <c r="J167" s="120" t="n">
        <f aca="false">INDEX($E$2:$G$241,K167,3)</f>
        <v>0</v>
      </c>
      <c r="K167" s="121" t="n">
        <f aca="false">MATCH(M167,$E$2:$E$241,0)</f>
        <v>117</v>
      </c>
      <c r="L167" s="122" t="n">
        <f aca="false">INDEX($E$2:$F$241,K167,2)</f>
        <v>0</v>
      </c>
      <c r="M167" s="119" t="n">
        <f aca="false">LARGE($E$2:$E$241,166)</f>
        <v>0.00117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3.2" hidden="false" customHeight="false" outlineLevel="0" collapsed="false">
      <c r="A168" s="6"/>
      <c r="B168" s="6"/>
      <c r="C168" s="6" t="n">
        <f aca="false">wyniki!N201</f>
        <v>0</v>
      </c>
      <c r="D168" s="6" t="n">
        <v>0.00167</v>
      </c>
      <c r="E168" s="6" t="n">
        <f aca="false">C168+D168</f>
        <v>0.00167</v>
      </c>
      <c r="F168" s="6" t="n">
        <f aca="false">wyniki!$A$196</f>
        <v>0</v>
      </c>
      <c r="G168" s="6" t="n">
        <f aca="false">wyniki!B201</f>
        <v>0</v>
      </c>
      <c r="H168" s="6"/>
      <c r="I168" s="117" t="n">
        <v>167</v>
      </c>
      <c r="J168" s="120" t="n">
        <f aca="false">INDEX($E$2:$G$241,K168,3)</f>
        <v>0</v>
      </c>
      <c r="K168" s="121" t="n">
        <f aca="false">MATCH(M168,$E$2:$E$241,0)</f>
        <v>116</v>
      </c>
      <c r="L168" s="122" t="n">
        <f aca="false">INDEX($E$2:$F$241,K168,2)</f>
        <v>0</v>
      </c>
      <c r="M168" s="119" t="n">
        <f aca="false">LARGE($E$2:$E$241,167)</f>
        <v>0.00116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3.2" hidden="false" customHeight="false" outlineLevel="0" collapsed="false">
      <c r="A169" s="6"/>
      <c r="B169" s="6"/>
      <c r="C169" s="6" t="n">
        <f aca="false">wyniki!N202</f>
        <v>0</v>
      </c>
      <c r="D169" s="6" t="n">
        <v>0.00168</v>
      </c>
      <c r="E169" s="6" t="n">
        <f aca="false">C169+D169</f>
        <v>0.00168</v>
      </c>
      <c r="F169" s="6" t="n">
        <f aca="false">wyniki!$A$196</f>
        <v>0</v>
      </c>
      <c r="G169" s="6" t="n">
        <f aca="false">wyniki!B202</f>
        <v>0</v>
      </c>
      <c r="H169" s="6"/>
      <c r="I169" s="117" t="n">
        <v>168</v>
      </c>
      <c r="J169" s="120" t="n">
        <f aca="false">INDEX($E$2:$G$241,K169,3)</f>
        <v>0</v>
      </c>
      <c r="K169" s="121" t="n">
        <f aca="false">MATCH(M169,$E$2:$E$241,0)</f>
        <v>115</v>
      </c>
      <c r="L169" s="122" t="n">
        <f aca="false">INDEX($E$2:$F$241,K169,2)</f>
        <v>0</v>
      </c>
      <c r="M169" s="119" t="n">
        <f aca="false">LARGE($E$2:$E$241,168)</f>
        <v>0.00115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3.2" hidden="false" customHeight="false" outlineLevel="0" collapsed="false">
      <c r="A170" s="6"/>
      <c r="B170" s="6"/>
      <c r="C170" s="6" t="n">
        <f aca="false">wyniki!N204</f>
        <v>0</v>
      </c>
      <c r="D170" s="6" t="n">
        <v>0.00169</v>
      </c>
      <c r="E170" s="6" t="n">
        <f aca="false">C170+D170</f>
        <v>0.00169</v>
      </c>
      <c r="F170" s="6" t="n">
        <f aca="false">wyniki!$A$203</f>
        <v>0</v>
      </c>
      <c r="G170" s="6" t="n">
        <f aca="false">wyniki!B204</f>
        <v>0</v>
      </c>
      <c r="H170" s="6"/>
      <c r="I170" s="117" t="n">
        <v>169</v>
      </c>
      <c r="J170" s="120" t="n">
        <f aca="false">INDEX($E$2:$G$241,K170,3)</f>
        <v>0</v>
      </c>
      <c r="K170" s="121" t="n">
        <f aca="false">MATCH(M170,$E$2:$E$241,0)</f>
        <v>114</v>
      </c>
      <c r="L170" s="122" t="n">
        <f aca="false">INDEX($E$2:$F$241,K170,2)</f>
        <v>0</v>
      </c>
      <c r="M170" s="119" t="n">
        <f aca="false">LARGE($E$2:$E$241,169)</f>
        <v>0.00114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3.2" hidden="false" customHeight="false" outlineLevel="0" collapsed="false">
      <c r="A171" s="6"/>
      <c r="B171" s="6"/>
      <c r="C171" s="6" t="n">
        <f aca="false">wyniki!N205</f>
        <v>0</v>
      </c>
      <c r="D171" s="6" t="n">
        <v>0.0017</v>
      </c>
      <c r="E171" s="6" t="n">
        <f aca="false">C171+D171</f>
        <v>0.0017</v>
      </c>
      <c r="F171" s="6" t="n">
        <f aca="false">wyniki!$A$203</f>
        <v>0</v>
      </c>
      <c r="G171" s="6" t="n">
        <f aca="false">wyniki!B205</f>
        <v>0</v>
      </c>
      <c r="H171" s="6"/>
      <c r="I171" s="117" t="n">
        <v>170</v>
      </c>
      <c r="J171" s="120" t="n">
        <f aca="false">INDEX($E$2:$G$241,K171,3)</f>
        <v>0</v>
      </c>
      <c r="K171" s="121" t="n">
        <f aca="false">MATCH(M171,$E$2:$E$241,0)</f>
        <v>113</v>
      </c>
      <c r="L171" s="122" t="n">
        <f aca="false">INDEX($E$2:$F$241,K171,2)</f>
        <v>0</v>
      </c>
      <c r="M171" s="119" t="n">
        <f aca="false">LARGE($E$2:$E$241,170)</f>
        <v>0.00113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3.2" hidden="false" customHeight="false" outlineLevel="0" collapsed="false">
      <c r="A172" s="6"/>
      <c r="B172" s="6"/>
      <c r="C172" s="6" t="n">
        <f aca="false">wyniki!N206</f>
        <v>0</v>
      </c>
      <c r="D172" s="6" t="n">
        <v>0.00171</v>
      </c>
      <c r="E172" s="6" t="n">
        <f aca="false">C172+D172</f>
        <v>0.00171</v>
      </c>
      <c r="F172" s="6" t="n">
        <f aca="false">wyniki!$A$203</f>
        <v>0</v>
      </c>
      <c r="G172" s="6" t="n">
        <f aca="false">wyniki!B206</f>
        <v>0</v>
      </c>
      <c r="H172" s="6"/>
      <c r="I172" s="117" t="n">
        <v>171</v>
      </c>
      <c r="J172" s="120" t="n">
        <f aca="false">INDEX($E$2:$G$241,K172,3)</f>
        <v>0</v>
      </c>
      <c r="K172" s="121" t="n">
        <f aca="false">MATCH(M172,$E$2:$E$241,0)</f>
        <v>112</v>
      </c>
      <c r="L172" s="122" t="n">
        <f aca="false">INDEX($E$2:$F$241,K172,2)</f>
        <v>0</v>
      </c>
      <c r="M172" s="119" t="n">
        <f aca="false">LARGE($E$2:$E$241,171)</f>
        <v>0.00112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3.2" hidden="false" customHeight="false" outlineLevel="0" collapsed="false">
      <c r="A173" s="6"/>
      <c r="B173" s="6"/>
      <c r="C173" s="6" t="n">
        <f aca="false">wyniki!N207</f>
        <v>0</v>
      </c>
      <c r="D173" s="6" t="n">
        <v>0.00172</v>
      </c>
      <c r="E173" s="6" t="n">
        <f aca="false">C173+D173</f>
        <v>0.00172</v>
      </c>
      <c r="F173" s="6" t="n">
        <f aca="false">wyniki!$A$203</f>
        <v>0</v>
      </c>
      <c r="G173" s="6" t="n">
        <f aca="false">wyniki!B207</f>
        <v>0</v>
      </c>
      <c r="H173" s="6"/>
      <c r="I173" s="117" t="n">
        <v>172</v>
      </c>
      <c r="J173" s="120" t="n">
        <f aca="false">INDEX($E$2:$G$241,K173,3)</f>
        <v>0</v>
      </c>
      <c r="K173" s="121" t="n">
        <f aca="false">MATCH(M173,$E$2:$E$241,0)</f>
        <v>111</v>
      </c>
      <c r="L173" s="122" t="n">
        <f aca="false">INDEX($E$2:$F$241,K173,2)</f>
        <v>0</v>
      </c>
      <c r="M173" s="119" t="n">
        <f aca="false">LARGE($E$2:$E$241,172)</f>
        <v>0.00111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3.2" hidden="false" customHeight="false" outlineLevel="0" collapsed="false">
      <c r="A174" s="6"/>
      <c r="B174" s="6"/>
      <c r="C174" s="6" t="n">
        <f aca="false">wyniki!N208</f>
        <v>0</v>
      </c>
      <c r="D174" s="6" t="n">
        <v>0.00173</v>
      </c>
      <c r="E174" s="6" t="n">
        <f aca="false">C174+D174</f>
        <v>0.00173</v>
      </c>
      <c r="F174" s="6" t="n">
        <f aca="false">wyniki!$A$203</f>
        <v>0</v>
      </c>
      <c r="G174" s="6" t="n">
        <f aca="false">wyniki!B208</f>
        <v>0</v>
      </c>
      <c r="H174" s="6"/>
      <c r="I174" s="117" t="n">
        <v>173</v>
      </c>
      <c r="J174" s="120" t="n">
        <f aca="false">INDEX($E$2:$G$241,K174,3)</f>
        <v>0</v>
      </c>
      <c r="K174" s="121" t="n">
        <f aca="false">MATCH(M174,$E$2:$E$241,0)</f>
        <v>110</v>
      </c>
      <c r="L174" s="122" t="n">
        <f aca="false">INDEX($E$2:$F$241,K174,2)</f>
        <v>0</v>
      </c>
      <c r="M174" s="119" t="n">
        <f aca="false">LARGE($E$2:$E$241,173)</f>
        <v>0.0011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3.2" hidden="false" customHeight="false" outlineLevel="0" collapsed="false">
      <c r="A175" s="6"/>
      <c r="B175" s="6"/>
      <c r="C175" s="6" t="n">
        <f aca="false">wyniki!N209</f>
        <v>0</v>
      </c>
      <c r="D175" s="6" t="n">
        <v>0.00174</v>
      </c>
      <c r="E175" s="6" t="n">
        <f aca="false">C175+D175</f>
        <v>0.00174</v>
      </c>
      <c r="F175" s="6" t="n">
        <f aca="false">wyniki!$A$203</f>
        <v>0</v>
      </c>
      <c r="G175" s="6" t="n">
        <f aca="false">wyniki!B209</f>
        <v>0</v>
      </c>
      <c r="H175" s="6"/>
      <c r="I175" s="117" t="n">
        <v>174</v>
      </c>
      <c r="J175" s="120" t="n">
        <f aca="false">INDEX($E$2:$G$241,K175,3)</f>
        <v>0</v>
      </c>
      <c r="K175" s="121" t="n">
        <f aca="false">MATCH(M175,$E$2:$E$241,0)</f>
        <v>109</v>
      </c>
      <c r="L175" s="122" t="n">
        <f aca="false">INDEX($E$2:$F$241,K175,2)</f>
        <v>0</v>
      </c>
      <c r="M175" s="119" t="n">
        <f aca="false">LARGE($E$2:$E$241,174)</f>
        <v>0.00109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3.2" hidden="false" customHeight="false" outlineLevel="0" collapsed="false">
      <c r="A176" s="6"/>
      <c r="B176" s="6"/>
      <c r="C176" s="6" t="n">
        <f aca="false">wyniki!N211</f>
        <v>0</v>
      </c>
      <c r="D176" s="6" t="n">
        <v>0.00175</v>
      </c>
      <c r="E176" s="6" t="n">
        <f aca="false">C176+D176</f>
        <v>0.00175</v>
      </c>
      <c r="F176" s="6" t="n">
        <f aca="false">wyniki!$A$210</f>
        <v>0</v>
      </c>
      <c r="G176" s="6" t="n">
        <f aca="false">wyniki!B211</f>
        <v>0</v>
      </c>
      <c r="H176" s="6"/>
      <c r="I176" s="117" t="n">
        <v>175</v>
      </c>
      <c r="J176" s="120" t="n">
        <f aca="false">INDEX($E$2:$G$241,K176,3)</f>
        <v>0</v>
      </c>
      <c r="K176" s="121" t="n">
        <f aca="false">MATCH(M176,$E$2:$E$241,0)</f>
        <v>108</v>
      </c>
      <c r="L176" s="122" t="n">
        <f aca="false">INDEX($E$2:$F$241,K176,2)</f>
        <v>0</v>
      </c>
      <c r="M176" s="119" t="n">
        <f aca="false">LARGE($E$2:$E$241,175)</f>
        <v>0.00108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3.2" hidden="false" customHeight="false" outlineLevel="0" collapsed="false">
      <c r="A177" s="6"/>
      <c r="B177" s="6"/>
      <c r="C177" s="6" t="n">
        <f aca="false">wyniki!N212</f>
        <v>0</v>
      </c>
      <c r="D177" s="6" t="n">
        <v>0.00176</v>
      </c>
      <c r="E177" s="6" t="n">
        <f aca="false">C177+D177</f>
        <v>0.00176</v>
      </c>
      <c r="F177" s="6" t="n">
        <f aca="false">wyniki!$A$210</f>
        <v>0</v>
      </c>
      <c r="G177" s="6" t="n">
        <f aca="false">wyniki!B212</f>
        <v>0</v>
      </c>
      <c r="H177" s="6"/>
      <c r="I177" s="117" t="n">
        <v>176</v>
      </c>
      <c r="J177" s="120" t="n">
        <f aca="false">INDEX($E$2:$G$241,K177,3)</f>
        <v>0</v>
      </c>
      <c r="K177" s="121" t="n">
        <f aca="false">MATCH(M177,$E$2:$E$241,0)</f>
        <v>107</v>
      </c>
      <c r="L177" s="122" t="n">
        <f aca="false">INDEX($E$2:$F$241,K177,2)</f>
        <v>0</v>
      </c>
      <c r="M177" s="119" t="n">
        <f aca="false">LARGE($E$2:$E$241,176)</f>
        <v>0.00107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3.2" hidden="false" customHeight="false" outlineLevel="0" collapsed="false">
      <c r="A178" s="6"/>
      <c r="B178" s="6"/>
      <c r="C178" s="6" t="n">
        <f aca="false">wyniki!N213</f>
        <v>0</v>
      </c>
      <c r="D178" s="6" t="n">
        <v>0.00177</v>
      </c>
      <c r="E178" s="6" t="n">
        <f aca="false">C178+D178</f>
        <v>0.00177</v>
      </c>
      <c r="F178" s="6" t="n">
        <f aca="false">wyniki!$A$210</f>
        <v>0</v>
      </c>
      <c r="G178" s="6" t="n">
        <f aca="false">wyniki!B213</f>
        <v>0</v>
      </c>
      <c r="H178" s="6"/>
      <c r="I178" s="117" t="n">
        <v>177</v>
      </c>
      <c r="J178" s="120" t="n">
        <f aca="false">INDEX($E$2:$G$241,K178,3)</f>
        <v>0</v>
      </c>
      <c r="K178" s="121" t="n">
        <f aca="false">MATCH(M178,$E$2:$E$241,0)</f>
        <v>106</v>
      </c>
      <c r="L178" s="122" t="n">
        <f aca="false">INDEX($E$2:$F$241,K178,2)</f>
        <v>0</v>
      </c>
      <c r="M178" s="119" t="n">
        <f aca="false">LARGE($E$2:$E$241,177)</f>
        <v>0.00106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3.2" hidden="false" customHeight="false" outlineLevel="0" collapsed="false">
      <c r="A179" s="6"/>
      <c r="B179" s="6"/>
      <c r="C179" s="6" t="n">
        <f aca="false">wyniki!N214</f>
        <v>0</v>
      </c>
      <c r="D179" s="6" t="n">
        <v>0.00178</v>
      </c>
      <c r="E179" s="6" t="n">
        <f aca="false">C179+D179</f>
        <v>0.00178</v>
      </c>
      <c r="F179" s="6" t="n">
        <f aca="false">wyniki!$A$210</f>
        <v>0</v>
      </c>
      <c r="G179" s="6" t="n">
        <f aca="false">wyniki!B214</f>
        <v>0</v>
      </c>
      <c r="H179" s="6"/>
      <c r="I179" s="117" t="n">
        <v>178</v>
      </c>
      <c r="J179" s="120" t="n">
        <f aca="false">INDEX($E$2:$G$241,K179,3)</f>
        <v>0</v>
      </c>
      <c r="K179" s="121" t="n">
        <f aca="false">MATCH(M179,$E$2:$E$241,0)</f>
        <v>105</v>
      </c>
      <c r="L179" s="122" t="n">
        <f aca="false">INDEX($E$2:$F$241,K179,2)</f>
        <v>0</v>
      </c>
      <c r="M179" s="119" t="n">
        <f aca="false">LARGE($E$2:$E$241,178)</f>
        <v>0.00105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3.2" hidden="false" customHeight="false" outlineLevel="0" collapsed="false">
      <c r="A180" s="6"/>
      <c r="B180" s="6"/>
      <c r="C180" s="6" t="n">
        <f aca="false">wyniki!N215</f>
        <v>0</v>
      </c>
      <c r="D180" s="6" t="n">
        <v>0.00179</v>
      </c>
      <c r="E180" s="6" t="n">
        <f aca="false">C180+D180</f>
        <v>0.00179</v>
      </c>
      <c r="F180" s="6" t="n">
        <f aca="false">wyniki!$A$210</f>
        <v>0</v>
      </c>
      <c r="G180" s="6" t="n">
        <f aca="false">wyniki!B215</f>
        <v>0</v>
      </c>
      <c r="H180" s="6"/>
      <c r="I180" s="117" t="n">
        <v>179</v>
      </c>
      <c r="J180" s="120" t="n">
        <f aca="false">INDEX($E$2:$G$241,K180,3)</f>
        <v>0</v>
      </c>
      <c r="K180" s="121" t="n">
        <f aca="false">MATCH(M180,$E$2:$E$241,0)</f>
        <v>104</v>
      </c>
      <c r="L180" s="122" t="n">
        <f aca="false">INDEX($E$2:$F$241,K180,2)</f>
        <v>0</v>
      </c>
      <c r="M180" s="119" t="n">
        <f aca="false">LARGE($E$2:$E$241,179)</f>
        <v>0.00104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3.2" hidden="false" customHeight="false" outlineLevel="0" collapsed="false">
      <c r="A181" s="6"/>
      <c r="B181" s="6"/>
      <c r="C181" s="6" t="n">
        <f aca="false">wyniki!N216</f>
        <v>0</v>
      </c>
      <c r="D181" s="6" t="n">
        <v>0.0018</v>
      </c>
      <c r="E181" s="6" t="n">
        <f aca="false">C181+D181</f>
        <v>0.0018</v>
      </c>
      <c r="F181" s="6" t="n">
        <f aca="false">wyniki!$A$210</f>
        <v>0</v>
      </c>
      <c r="G181" s="6" t="n">
        <f aca="false">wyniki!B216</f>
        <v>0</v>
      </c>
      <c r="H181" s="6"/>
      <c r="I181" s="117" t="n">
        <v>180</v>
      </c>
      <c r="J181" s="120" t="n">
        <f aca="false">INDEX($E$2:$G$241,K181,3)</f>
        <v>0</v>
      </c>
      <c r="K181" s="121" t="n">
        <f aca="false">MATCH(M181,$E$2:$E$241,0)</f>
        <v>103</v>
      </c>
      <c r="L181" s="122" t="n">
        <f aca="false">INDEX($E$2:$F$241,K181,2)</f>
        <v>0</v>
      </c>
      <c r="M181" s="119" t="n">
        <f aca="false">LARGE($E$2:$E$241,180)</f>
        <v>0.00103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3.2" hidden="false" customHeight="false" outlineLevel="0" collapsed="false">
      <c r="A182" s="6"/>
      <c r="B182" s="6"/>
      <c r="C182" s="6" t="n">
        <f aca="false">wyniki!N218</f>
        <v>0</v>
      </c>
      <c r="D182" s="6" t="n">
        <v>0.00181</v>
      </c>
      <c r="E182" s="6" t="n">
        <f aca="false">C182+D182</f>
        <v>0.00181</v>
      </c>
      <c r="F182" s="6" t="n">
        <f aca="false">wyniki!$A$217</f>
        <v>0</v>
      </c>
      <c r="G182" s="6" t="n">
        <f aca="false">wyniki!B218</f>
        <v>0</v>
      </c>
      <c r="H182" s="6"/>
      <c r="I182" s="117" t="n">
        <v>181</v>
      </c>
      <c r="J182" s="120" t="n">
        <f aca="false">INDEX($E$2:$G$241,K182,3)</f>
        <v>0</v>
      </c>
      <c r="K182" s="121" t="n">
        <f aca="false">MATCH(M182,$E$2:$E$241,0)</f>
        <v>102</v>
      </c>
      <c r="L182" s="122" t="n">
        <f aca="false">INDEX($E$2:$F$241,K182,2)</f>
        <v>0</v>
      </c>
      <c r="M182" s="119" t="n">
        <f aca="false">LARGE($E$2:$E$241,181)</f>
        <v>0.00102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3.2" hidden="false" customHeight="false" outlineLevel="0" collapsed="false">
      <c r="A183" s="6"/>
      <c r="B183" s="6"/>
      <c r="C183" s="6" t="n">
        <f aca="false">wyniki!N219</f>
        <v>0</v>
      </c>
      <c r="D183" s="6" t="n">
        <v>0.00182</v>
      </c>
      <c r="E183" s="6" t="n">
        <f aca="false">C183+D183</f>
        <v>0.00182</v>
      </c>
      <c r="F183" s="6" t="n">
        <f aca="false">wyniki!$A$217</f>
        <v>0</v>
      </c>
      <c r="G183" s="6" t="n">
        <f aca="false">wyniki!B219</f>
        <v>0</v>
      </c>
      <c r="H183" s="6"/>
      <c r="I183" s="117" t="n">
        <v>182</v>
      </c>
      <c r="J183" s="120" t="n">
        <f aca="false">INDEX($E$2:$G$241,K183,3)</f>
        <v>0</v>
      </c>
      <c r="K183" s="121" t="n">
        <f aca="false">MATCH(M183,$E$2:$E$241,0)</f>
        <v>101</v>
      </c>
      <c r="L183" s="122" t="n">
        <f aca="false">INDEX($E$2:$F$241,K183,2)</f>
        <v>0</v>
      </c>
      <c r="M183" s="119" t="n">
        <f aca="false">LARGE($E$2:$E$241,182)</f>
        <v>0.00101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3.2" hidden="false" customHeight="false" outlineLevel="0" collapsed="false">
      <c r="A184" s="6"/>
      <c r="B184" s="6"/>
      <c r="C184" s="6" t="n">
        <f aca="false">wyniki!N220</f>
        <v>0</v>
      </c>
      <c r="D184" s="6" t="n">
        <v>0.00183</v>
      </c>
      <c r="E184" s="6" t="n">
        <f aca="false">C184+D184</f>
        <v>0.00183</v>
      </c>
      <c r="F184" s="6" t="n">
        <f aca="false">wyniki!$A$217</f>
        <v>0</v>
      </c>
      <c r="G184" s="6" t="n">
        <f aca="false">wyniki!B220</f>
        <v>0</v>
      </c>
      <c r="H184" s="6"/>
      <c r="I184" s="117" t="n">
        <v>183</v>
      </c>
      <c r="J184" s="120" t="n">
        <f aca="false">INDEX($E$2:$G$241,K184,3)</f>
        <v>0</v>
      </c>
      <c r="K184" s="121" t="n">
        <f aca="false">MATCH(M184,$E$2:$E$241,0)</f>
        <v>100</v>
      </c>
      <c r="L184" s="122" t="n">
        <f aca="false">INDEX($E$2:$F$241,K184,2)</f>
        <v>0</v>
      </c>
      <c r="M184" s="119" t="n">
        <f aca="false">LARGE($E$2:$E$241,183)</f>
        <v>0.001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3.2" hidden="false" customHeight="false" outlineLevel="0" collapsed="false">
      <c r="A185" s="6"/>
      <c r="B185" s="6"/>
      <c r="C185" s="6" t="n">
        <f aca="false">wyniki!N221</f>
        <v>0</v>
      </c>
      <c r="D185" s="6" t="n">
        <v>0.00184</v>
      </c>
      <c r="E185" s="6" t="n">
        <f aca="false">C185+D185</f>
        <v>0.00184</v>
      </c>
      <c r="F185" s="6" t="n">
        <f aca="false">wyniki!$A$217</f>
        <v>0</v>
      </c>
      <c r="G185" s="6" t="n">
        <f aca="false">wyniki!B221</f>
        <v>0</v>
      </c>
      <c r="H185" s="6"/>
      <c r="I185" s="117" t="n">
        <v>184</v>
      </c>
      <c r="J185" s="120" t="n">
        <f aca="false">INDEX($E$2:$G$241,K185,3)</f>
        <v>0</v>
      </c>
      <c r="K185" s="121" t="n">
        <f aca="false">MATCH(M185,$E$2:$E$241,0)</f>
        <v>99</v>
      </c>
      <c r="L185" s="122" t="n">
        <f aca="false">INDEX($E$2:$F$241,K185,2)</f>
        <v>0</v>
      </c>
      <c r="M185" s="119" t="n">
        <f aca="false">LARGE($E$2:$E$241,184)</f>
        <v>0.0009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3.2" hidden="false" customHeight="false" outlineLevel="0" collapsed="false">
      <c r="A186" s="6"/>
      <c r="B186" s="6"/>
      <c r="C186" s="6" t="n">
        <f aca="false">wyniki!N222</f>
        <v>0</v>
      </c>
      <c r="D186" s="6" t="n">
        <v>0.00185</v>
      </c>
      <c r="E186" s="6" t="n">
        <f aca="false">C186+D186</f>
        <v>0.00185</v>
      </c>
      <c r="F186" s="6" t="n">
        <f aca="false">wyniki!$A$217</f>
        <v>0</v>
      </c>
      <c r="G186" s="6" t="n">
        <f aca="false">wyniki!B222</f>
        <v>0</v>
      </c>
      <c r="H186" s="6"/>
      <c r="I186" s="117" t="n">
        <v>185</v>
      </c>
      <c r="J186" s="120" t="n">
        <f aca="false">INDEX($E$2:$G$241,K186,3)</f>
        <v>0</v>
      </c>
      <c r="K186" s="121" t="n">
        <f aca="false">MATCH(M186,$E$2:$E$241,0)</f>
        <v>98</v>
      </c>
      <c r="L186" s="122" t="n">
        <f aca="false">INDEX($E$2:$F$241,K186,2)</f>
        <v>0</v>
      </c>
      <c r="M186" s="119" t="n">
        <f aca="false">LARGE($E$2:$E$241,185)</f>
        <v>0.00098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3.2" hidden="false" customHeight="false" outlineLevel="0" collapsed="false">
      <c r="A187" s="6"/>
      <c r="B187" s="6"/>
      <c r="C187" s="6" t="n">
        <f aca="false">wyniki!N223</f>
        <v>0</v>
      </c>
      <c r="D187" s="6" t="n">
        <v>0.00186</v>
      </c>
      <c r="E187" s="6" t="n">
        <f aca="false">C187+D187</f>
        <v>0.00186</v>
      </c>
      <c r="F187" s="6" t="n">
        <f aca="false">wyniki!$A$217</f>
        <v>0</v>
      </c>
      <c r="G187" s="6" t="n">
        <f aca="false">wyniki!B223</f>
        <v>0</v>
      </c>
      <c r="H187" s="6"/>
      <c r="I187" s="117" t="n">
        <v>186</v>
      </c>
      <c r="J187" s="120" t="n">
        <f aca="false">INDEX($E$2:$G$241,K187,3)</f>
        <v>0</v>
      </c>
      <c r="K187" s="121" t="n">
        <f aca="false">MATCH(M187,$E$2:$E$241,0)</f>
        <v>97</v>
      </c>
      <c r="L187" s="122" t="n">
        <f aca="false">INDEX($E$2:$F$241,K187,2)</f>
        <v>0</v>
      </c>
      <c r="M187" s="119" t="n">
        <f aca="false">LARGE($E$2:$E$241,186)</f>
        <v>0.00097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3.2" hidden="false" customHeight="false" outlineLevel="0" collapsed="false">
      <c r="A188" s="6"/>
      <c r="B188" s="6"/>
      <c r="C188" s="6" t="n">
        <f aca="false">wyniki!N225</f>
        <v>0</v>
      </c>
      <c r="D188" s="6" t="n">
        <v>0.00187</v>
      </c>
      <c r="E188" s="6" t="n">
        <f aca="false">C188+D188</f>
        <v>0.00187</v>
      </c>
      <c r="F188" s="6" t="n">
        <f aca="false">wyniki!$A$224</f>
        <v>0</v>
      </c>
      <c r="G188" s="6" t="n">
        <f aca="false">wyniki!B225</f>
        <v>0</v>
      </c>
      <c r="H188" s="6"/>
      <c r="I188" s="117" t="n">
        <v>187</v>
      </c>
      <c r="J188" s="120" t="n">
        <f aca="false">INDEX($E$2:$G$241,K188,3)</f>
        <v>0</v>
      </c>
      <c r="K188" s="121" t="n">
        <f aca="false">MATCH(M188,$E$2:$E$241,0)</f>
        <v>96</v>
      </c>
      <c r="L188" s="122" t="n">
        <f aca="false">INDEX($E$2:$F$241,K188,2)</f>
        <v>0</v>
      </c>
      <c r="M188" s="119" t="n">
        <f aca="false">LARGE($E$2:$E$241,187)</f>
        <v>0.00096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3.2" hidden="false" customHeight="false" outlineLevel="0" collapsed="false">
      <c r="A189" s="6"/>
      <c r="B189" s="6"/>
      <c r="C189" s="6" t="n">
        <f aca="false">wyniki!N226</f>
        <v>0</v>
      </c>
      <c r="D189" s="6" t="n">
        <v>0.00188</v>
      </c>
      <c r="E189" s="6" t="n">
        <f aca="false">C189+D189</f>
        <v>0.00188</v>
      </c>
      <c r="F189" s="6" t="n">
        <f aca="false">wyniki!$A$224</f>
        <v>0</v>
      </c>
      <c r="G189" s="6" t="n">
        <f aca="false">wyniki!B226</f>
        <v>0</v>
      </c>
      <c r="H189" s="6"/>
      <c r="I189" s="117" t="n">
        <v>188</v>
      </c>
      <c r="J189" s="120" t="n">
        <f aca="false">INDEX($E$2:$G$241,K189,3)</f>
        <v>0</v>
      </c>
      <c r="K189" s="121" t="n">
        <f aca="false">MATCH(M189,$E$2:$E$241,0)</f>
        <v>95</v>
      </c>
      <c r="L189" s="122" t="n">
        <f aca="false">INDEX($E$2:$F$241,K189,2)</f>
        <v>0</v>
      </c>
      <c r="M189" s="119" t="n">
        <f aca="false">LARGE($E$2:$E$241,188)</f>
        <v>0.00095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3.2" hidden="false" customHeight="false" outlineLevel="0" collapsed="false">
      <c r="A190" s="6"/>
      <c r="B190" s="6"/>
      <c r="C190" s="6" t="n">
        <f aca="false">wyniki!N227</f>
        <v>0</v>
      </c>
      <c r="D190" s="6" t="n">
        <v>0.00189</v>
      </c>
      <c r="E190" s="6" t="n">
        <f aca="false">C190+D190</f>
        <v>0.00189</v>
      </c>
      <c r="F190" s="6" t="n">
        <f aca="false">wyniki!$A$224</f>
        <v>0</v>
      </c>
      <c r="G190" s="6" t="n">
        <f aca="false">wyniki!B227</f>
        <v>0</v>
      </c>
      <c r="H190" s="6"/>
      <c r="I190" s="117" t="n">
        <v>189</v>
      </c>
      <c r="J190" s="120" t="n">
        <f aca="false">INDEX($E$2:$G$241,K190,3)</f>
        <v>0</v>
      </c>
      <c r="K190" s="121" t="n">
        <f aca="false">MATCH(M190,$E$2:$E$241,0)</f>
        <v>94</v>
      </c>
      <c r="L190" s="122" t="n">
        <f aca="false">INDEX($E$2:$F$241,K190,2)</f>
        <v>0</v>
      </c>
      <c r="M190" s="119" t="n">
        <f aca="false">LARGE($E$2:$E$241,189)</f>
        <v>0.00094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3.2" hidden="false" customHeight="false" outlineLevel="0" collapsed="false">
      <c r="A191" s="6"/>
      <c r="B191" s="6"/>
      <c r="C191" s="6" t="n">
        <f aca="false">wyniki!N228</f>
        <v>0</v>
      </c>
      <c r="D191" s="6" t="n">
        <v>0.0019</v>
      </c>
      <c r="E191" s="6" t="n">
        <f aca="false">C191+D191</f>
        <v>0.0019</v>
      </c>
      <c r="F191" s="6" t="n">
        <f aca="false">wyniki!$A$224</f>
        <v>0</v>
      </c>
      <c r="G191" s="6" t="n">
        <f aca="false">wyniki!B228</f>
        <v>0</v>
      </c>
      <c r="H191" s="6"/>
      <c r="I191" s="117" t="n">
        <v>190</v>
      </c>
      <c r="J191" s="120" t="n">
        <f aca="false">INDEX($E$2:$G$241,K191,3)</f>
        <v>0</v>
      </c>
      <c r="K191" s="121" t="n">
        <f aca="false">MATCH(M191,$E$2:$E$241,0)</f>
        <v>93</v>
      </c>
      <c r="L191" s="122" t="n">
        <f aca="false">INDEX($E$2:$F$241,K191,2)</f>
        <v>0</v>
      </c>
      <c r="M191" s="119" t="n">
        <f aca="false">LARGE($E$2:$E$241,190)</f>
        <v>0.00093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3.2" hidden="false" customHeight="false" outlineLevel="0" collapsed="false">
      <c r="A192" s="6"/>
      <c r="B192" s="6"/>
      <c r="C192" s="6" t="n">
        <f aca="false">wyniki!N229</f>
        <v>0</v>
      </c>
      <c r="D192" s="6" t="n">
        <v>0.00191</v>
      </c>
      <c r="E192" s="6" t="n">
        <f aca="false">C192+D192</f>
        <v>0.00191</v>
      </c>
      <c r="F192" s="6" t="n">
        <f aca="false">wyniki!$A$224</f>
        <v>0</v>
      </c>
      <c r="G192" s="6" t="n">
        <f aca="false">wyniki!B229</f>
        <v>0</v>
      </c>
      <c r="H192" s="6"/>
      <c r="I192" s="117" t="n">
        <v>191</v>
      </c>
      <c r="J192" s="120" t="n">
        <f aca="false">INDEX($E$2:$G$241,K192,3)</f>
        <v>0</v>
      </c>
      <c r="K192" s="121" t="n">
        <f aca="false">MATCH(M192,$E$2:$E$241,0)</f>
        <v>92</v>
      </c>
      <c r="L192" s="122" t="n">
        <f aca="false">INDEX($E$2:$F$241,K192,2)</f>
        <v>0</v>
      </c>
      <c r="M192" s="119" t="n">
        <f aca="false">LARGE($E$2:$E$241,191)</f>
        <v>0.00092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3.2" hidden="false" customHeight="false" outlineLevel="0" collapsed="false">
      <c r="A193" s="6"/>
      <c r="B193" s="6"/>
      <c r="C193" s="6" t="n">
        <f aca="false">wyniki!N230</f>
        <v>0</v>
      </c>
      <c r="D193" s="6" t="n">
        <v>0.00192</v>
      </c>
      <c r="E193" s="6" t="n">
        <f aca="false">C193+D193</f>
        <v>0.00192</v>
      </c>
      <c r="F193" s="6" t="n">
        <f aca="false">wyniki!$A$224</f>
        <v>0</v>
      </c>
      <c r="G193" s="6" t="n">
        <f aca="false">wyniki!B230</f>
        <v>0</v>
      </c>
      <c r="H193" s="6"/>
      <c r="I193" s="117" t="n">
        <v>192</v>
      </c>
      <c r="J193" s="120" t="n">
        <f aca="false">INDEX($E$2:$G$241,K193,3)</f>
        <v>0</v>
      </c>
      <c r="K193" s="121" t="n">
        <f aca="false">MATCH(M193,$E$2:$E$241,0)</f>
        <v>91</v>
      </c>
      <c r="L193" s="122" t="n">
        <f aca="false">INDEX($E$2:$F$241,K193,2)</f>
        <v>0</v>
      </c>
      <c r="M193" s="119" t="n">
        <f aca="false">LARGE($E$2:$E$241,192)</f>
        <v>0.00091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3.2" hidden="false" customHeight="false" outlineLevel="0" collapsed="false">
      <c r="A194" s="6"/>
      <c r="B194" s="6"/>
      <c r="C194" s="6" t="n">
        <f aca="false">wyniki!N232</f>
        <v>0</v>
      </c>
      <c r="D194" s="6" t="n">
        <v>0.00193</v>
      </c>
      <c r="E194" s="6" t="n">
        <f aca="false">C194+D194</f>
        <v>0.00193</v>
      </c>
      <c r="F194" s="6" t="n">
        <f aca="false">wyniki!$A$231</f>
        <v>0</v>
      </c>
      <c r="G194" s="6" t="n">
        <f aca="false">wyniki!B232</f>
        <v>0</v>
      </c>
      <c r="H194" s="6"/>
      <c r="I194" s="117" t="n">
        <v>193</v>
      </c>
      <c r="J194" s="120" t="n">
        <f aca="false">INDEX($E$2:$G$241,K194,3)</f>
        <v>0</v>
      </c>
      <c r="K194" s="121" t="n">
        <f aca="false">MATCH(M194,$E$2:$E$241,0)</f>
        <v>90</v>
      </c>
      <c r="L194" s="122" t="n">
        <f aca="false">INDEX($E$2:$F$241,K194,2)</f>
        <v>0</v>
      </c>
      <c r="M194" s="119" t="n">
        <f aca="false">LARGE($E$2:$E$241,193)</f>
        <v>0.0009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3.2" hidden="false" customHeight="false" outlineLevel="0" collapsed="false">
      <c r="A195" s="6"/>
      <c r="B195" s="6"/>
      <c r="C195" s="6" t="n">
        <f aca="false">wyniki!N233</f>
        <v>0</v>
      </c>
      <c r="D195" s="6" t="n">
        <v>0.00194</v>
      </c>
      <c r="E195" s="6" t="n">
        <f aca="false">C195+D195</f>
        <v>0.00194</v>
      </c>
      <c r="F195" s="6" t="n">
        <f aca="false">wyniki!$A$231</f>
        <v>0</v>
      </c>
      <c r="G195" s="6" t="n">
        <f aca="false">wyniki!B233</f>
        <v>0</v>
      </c>
      <c r="H195" s="6"/>
      <c r="I195" s="117" t="n">
        <v>194</v>
      </c>
      <c r="J195" s="120" t="n">
        <f aca="false">INDEX($E$2:$G$241,K195,3)</f>
        <v>0</v>
      </c>
      <c r="K195" s="121" t="n">
        <f aca="false">MATCH(M195,$E$2:$E$241,0)</f>
        <v>89</v>
      </c>
      <c r="L195" s="122" t="n">
        <f aca="false">INDEX($E$2:$F$241,K195,2)</f>
        <v>0</v>
      </c>
      <c r="M195" s="119" t="n">
        <f aca="false">LARGE($E$2:$E$241,194)</f>
        <v>0.00089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3.2" hidden="false" customHeight="false" outlineLevel="0" collapsed="false">
      <c r="A196" s="6"/>
      <c r="B196" s="6"/>
      <c r="C196" s="6" t="n">
        <f aca="false">wyniki!N234</f>
        <v>0</v>
      </c>
      <c r="D196" s="6" t="n">
        <v>0.00195</v>
      </c>
      <c r="E196" s="6" t="n">
        <f aca="false">C196+D196</f>
        <v>0.00195</v>
      </c>
      <c r="F196" s="6" t="n">
        <f aca="false">wyniki!$A$231</f>
        <v>0</v>
      </c>
      <c r="G196" s="6" t="n">
        <f aca="false">wyniki!B234</f>
        <v>0</v>
      </c>
      <c r="H196" s="6"/>
      <c r="I196" s="117" t="n">
        <v>195</v>
      </c>
      <c r="J196" s="120" t="n">
        <f aca="false">INDEX($E$2:$G$241,K196,3)</f>
        <v>0</v>
      </c>
      <c r="K196" s="121" t="n">
        <f aca="false">MATCH(M196,$E$2:$E$241,0)</f>
        <v>88</v>
      </c>
      <c r="L196" s="122" t="n">
        <f aca="false">INDEX($E$2:$F$241,K196,2)</f>
        <v>0</v>
      </c>
      <c r="M196" s="119" t="n">
        <f aca="false">LARGE($E$2:$E$241,195)</f>
        <v>0.00088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3.2" hidden="false" customHeight="false" outlineLevel="0" collapsed="false">
      <c r="A197" s="6"/>
      <c r="B197" s="6"/>
      <c r="C197" s="6" t="n">
        <f aca="false">wyniki!N235</f>
        <v>0</v>
      </c>
      <c r="D197" s="6" t="n">
        <v>0.00196</v>
      </c>
      <c r="E197" s="6" t="n">
        <f aca="false">C197+D197</f>
        <v>0.00196</v>
      </c>
      <c r="F197" s="6" t="n">
        <f aca="false">wyniki!$A$231</f>
        <v>0</v>
      </c>
      <c r="G197" s="6" t="n">
        <f aca="false">wyniki!B235</f>
        <v>0</v>
      </c>
      <c r="H197" s="6"/>
      <c r="I197" s="117" t="n">
        <v>196</v>
      </c>
      <c r="J197" s="120" t="n">
        <f aca="false">INDEX($E$2:$G$241,K197,3)</f>
        <v>0</v>
      </c>
      <c r="K197" s="121" t="n">
        <f aca="false">MATCH(M197,$E$2:$E$241,0)</f>
        <v>87</v>
      </c>
      <c r="L197" s="122" t="n">
        <f aca="false">INDEX($E$2:$F$241,K197,2)</f>
        <v>0</v>
      </c>
      <c r="M197" s="119" t="n">
        <f aca="false">LARGE($E$2:$E$241,196)</f>
        <v>0.00087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3.2" hidden="false" customHeight="false" outlineLevel="0" collapsed="false">
      <c r="A198" s="6"/>
      <c r="B198" s="6"/>
      <c r="C198" s="6" t="n">
        <f aca="false">wyniki!N236</f>
        <v>0</v>
      </c>
      <c r="D198" s="6" t="n">
        <v>0.00197</v>
      </c>
      <c r="E198" s="6" t="n">
        <f aca="false">C198+D198</f>
        <v>0.00197</v>
      </c>
      <c r="F198" s="6" t="n">
        <f aca="false">wyniki!$A$231</f>
        <v>0</v>
      </c>
      <c r="G198" s="6" t="n">
        <f aca="false">wyniki!B236</f>
        <v>0</v>
      </c>
      <c r="H198" s="6"/>
      <c r="I198" s="117" t="n">
        <v>197</v>
      </c>
      <c r="J198" s="120" t="n">
        <f aca="false">INDEX($E$2:$G$241,K198,3)</f>
        <v>0</v>
      </c>
      <c r="K198" s="121" t="n">
        <f aca="false">MATCH(M198,$E$2:$E$241,0)</f>
        <v>86</v>
      </c>
      <c r="L198" s="122" t="n">
        <f aca="false">INDEX($E$2:$F$241,K198,2)</f>
        <v>0</v>
      </c>
      <c r="M198" s="119" t="n">
        <f aca="false">LARGE($E$2:$E$241,197)</f>
        <v>0.00086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3.2" hidden="false" customHeight="false" outlineLevel="0" collapsed="false">
      <c r="A199" s="6"/>
      <c r="B199" s="6"/>
      <c r="C199" s="6" t="n">
        <f aca="false">wyniki!N237</f>
        <v>0</v>
      </c>
      <c r="D199" s="6" t="n">
        <v>0.00198</v>
      </c>
      <c r="E199" s="6" t="n">
        <f aca="false">C199+D199</f>
        <v>0.00198</v>
      </c>
      <c r="F199" s="6" t="n">
        <f aca="false">wyniki!$A$231</f>
        <v>0</v>
      </c>
      <c r="G199" s="6" t="n">
        <f aca="false">wyniki!B237</f>
        <v>0</v>
      </c>
      <c r="H199" s="6"/>
      <c r="I199" s="117" t="n">
        <v>198</v>
      </c>
      <c r="J199" s="120" t="n">
        <f aca="false">INDEX($E$2:$G$241,K199,3)</f>
        <v>0</v>
      </c>
      <c r="K199" s="121" t="n">
        <f aca="false">MATCH(M199,$E$2:$E$241,0)</f>
        <v>85</v>
      </c>
      <c r="L199" s="122" t="n">
        <f aca="false">INDEX($E$2:$F$241,K199,2)</f>
        <v>0</v>
      </c>
      <c r="M199" s="119" t="n">
        <f aca="false">LARGE($E$2:$E$241,198)</f>
        <v>0.00085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13.2" hidden="false" customHeight="false" outlineLevel="0" collapsed="false">
      <c r="A200" s="6"/>
      <c r="B200" s="6"/>
      <c r="C200" s="6" t="n">
        <f aca="false">wyniki!N239</f>
        <v>0</v>
      </c>
      <c r="D200" s="6" t="n">
        <v>0.00199</v>
      </c>
      <c r="E200" s="6" t="n">
        <f aca="false">C200+D200</f>
        <v>0.00199</v>
      </c>
      <c r="F200" s="6" t="n">
        <f aca="false">wyniki!$A$238</f>
        <v>0</v>
      </c>
      <c r="G200" s="6" t="n">
        <f aca="false">wyniki!B239</f>
        <v>0</v>
      </c>
      <c r="H200" s="6"/>
      <c r="I200" s="117" t="n">
        <v>199</v>
      </c>
      <c r="J200" s="120" t="n">
        <f aca="false">INDEX($E$2:$G$241,K200,3)</f>
        <v>0</v>
      </c>
      <c r="K200" s="121" t="n">
        <f aca="false">MATCH(M200,$E$2:$E$241,0)</f>
        <v>84</v>
      </c>
      <c r="L200" s="122" t="n">
        <f aca="false">INDEX($E$2:$F$241,K200,2)</f>
        <v>0</v>
      </c>
      <c r="M200" s="119" t="n">
        <f aca="false">LARGE($E$2:$E$241,199)</f>
        <v>0.00084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3.2" hidden="false" customHeight="false" outlineLevel="0" collapsed="false">
      <c r="A201" s="6"/>
      <c r="B201" s="6"/>
      <c r="C201" s="6" t="n">
        <f aca="false">wyniki!N240</f>
        <v>0</v>
      </c>
      <c r="D201" s="6" t="n">
        <v>0.002</v>
      </c>
      <c r="E201" s="6" t="n">
        <f aca="false">C201+D201</f>
        <v>0.002</v>
      </c>
      <c r="F201" s="6" t="n">
        <f aca="false">wyniki!$A$238</f>
        <v>0</v>
      </c>
      <c r="G201" s="6" t="n">
        <f aca="false">wyniki!B240</f>
        <v>0</v>
      </c>
      <c r="H201" s="6"/>
      <c r="I201" s="117" t="n">
        <v>200</v>
      </c>
      <c r="J201" s="120" t="n">
        <f aca="false">INDEX($E$2:$G$241,K201,3)</f>
        <v>0</v>
      </c>
      <c r="K201" s="121" t="n">
        <f aca="false">MATCH(M201,$E$2:$E$241,0)</f>
        <v>83</v>
      </c>
      <c r="L201" s="122" t="n">
        <f aca="false">INDEX($E$2:$F$241,K201,2)</f>
        <v>0</v>
      </c>
      <c r="M201" s="119" t="n">
        <f aca="false">LARGE($E$2:$E$241,200)</f>
        <v>0.00083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customFormat="false" ht="13.2" hidden="false" customHeight="false" outlineLevel="0" collapsed="false">
      <c r="A202" s="6"/>
      <c r="B202" s="6"/>
      <c r="C202" s="6" t="n">
        <f aca="false">wyniki!N241</f>
        <v>0</v>
      </c>
      <c r="D202" s="6" t="n">
        <v>0.00201</v>
      </c>
      <c r="E202" s="6" t="n">
        <f aca="false">C202+D202</f>
        <v>0.00201</v>
      </c>
      <c r="F202" s="6" t="n">
        <f aca="false">wyniki!$A$238</f>
        <v>0</v>
      </c>
      <c r="G202" s="6" t="n">
        <f aca="false">wyniki!B241</f>
        <v>0</v>
      </c>
      <c r="H202" s="6"/>
      <c r="I202" s="117" t="n">
        <v>201</v>
      </c>
      <c r="J202" s="120" t="n">
        <f aca="false">INDEX($E$2:$G$241,K202,3)</f>
        <v>0</v>
      </c>
      <c r="K202" s="121" t="n">
        <f aca="false">MATCH(M202,$E$2:$E$241,0)</f>
        <v>82</v>
      </c>
      <c r="L202" s="122" t="n">
        <f aca="false">INDEX($E$2:$F$241,K202,2)</f>
        <v>0</v>
      </c>
      <c r="M202" s="119" t="n">
        <f aca="false">LARGE($E$2:$E$241,201)</f>
        <v>0.00082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</row>
    <row r="203" customFormat="false" ht="13.2" hidden="false" customHeight="false" outlineLevel="0" collapsed="false">
      <c r="A203" s="6"/>
      <c r="B203" s="6"/>
      <c r="C203" s="6" t="n">
        <f aca="false">wyniki!N242</f>
        <v>0</v>
      </c>
      <c r="D203" s="6" t="n">
        <v>0.00202</v>
      </c>
      <c r="E203" s="6" t="n">
        <f aca="false">C203+D203</f>
        <v>0.00202</v>
      </c>
      <c r="F203" s="6" t="n">
        <f aca="false">wyniki!$A$238</f>
        <v>0</v>
      </c>
      <c r="G203" s="6" t="n">
        <f aca="false">wyniki!B242</f>
        <v>0</v>
      </c>
      <c r="H203" s="6"/>
      <c r="I203" s="117" t="n">
        <v>202</v>
      </c>
      <c r="J203" s="120" t="n">
        <f aca="false">INDEX($E$2:$G$241,K203,3)</f>
        <v>0</v>
      </c>
      <c r="K203" s="121" t="n">
        <f aca="false">MATCH(M203,$E$2:$E$241,0)</f>
        <v>81</v>
      </c>
      <c r="L203" s="122" t="n">
        <f aca="false">INDEX($E$2:$F$241,K203,2)</f>
        <v>0</v>
      </c>
      <c r="M203" s="119" t="n">
        <f aca="false">LARGE($E$2:$E$241,202)</f>
        <v>0.00081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</row>
    <row r="204" customFormat="false" ht="13.2" hidden="false" customHeight="false" outlineLevel="0" collapsed="false">
      <c r="A204" s="6"/>
      <c r="B204" s="6"/>
      <c r="C204" s="6" t="n">
        <f aca="false">wyniki!N243</f>
        <v>0</v>
      </c>
      <c r="D204" s="6" t="n">
        <v>0.00203</v>
      </c>
      <c r="E204" s="6" t="n">
        <f aca="false">C204+D204</f>
        <v>0.00203</v>
      </c>
      <c r="F204" s="6" t="n">
        <f aca="false">wyniki!$A$238</f>
        <v>0</v>
      </c>
      <c r="G204" s="6" t="n">
        <f aca="false">wyniki!B243</f>
        <v>0</v>
      </c>
      <c r="H204" s="6"/>
      <c r="I204" s="117" t="n">
        <v>203</v>
      </c>
      <c r="J204" s="120" t="n">
        <f aca="false">INDEX($E$2:$G$241,K204,3)</f>
        <v>0</v>
      </c>
      <c r="K204" s="121" t="n">
        <f aca="false">MATCH(M204,$E$2:$E$241,0)</f>
        <v>80</v>
      </c>
      <c r="L204" s="122" t="n">
        <f aca="false">INDEX($E$2:$F$241,K204,2)</f>
        <v>0</v>
      </c>
      <c r="M204" s="119" t="n">
        <f aca="false">LARGE($E$2:$E$241,203)</f>
        <v>0.0008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</row>
    <row r="205" customFormat="false" ht="13.2" hidden="false" customHeight="false" outlineLevel="0" collapsed="false">
      <c r="A205" s="6"/>
      <c r="B205" s="6"/>
      <c r="C205" s="6" t="n">
        <f aca="false">wyniki!N244</f>
        <v>0</v>
      </c>
      <c r="D205" s="6" t="n">
        <v>0.00204</v>
      </c>
      <c r="E205" s="6" t="n">
        <f aca="false">C205+D205</f>
        <v>0.00204</v>
      </c>
      <c r="F205" s="6" t="n">
        <f aca="false">wyniki!$A$238</f>
        <v>0</v>
      </c>
      <c r="G205" s="6" t="n">
        <f aca="false">wyniki!B244</f>
        <v>0</v>
      </c>
      <c r="H205" s="6"/>
      <c r="I205" s="117" t="n">
        <v>204</v>
      </c>
      <c r="J205" s="120" t="n">
        <f aca="false">INDEX($E$2:$G$241,K205,3)</f>
        <v>0</v>
      </c>
      <c r="K205" s="121" t="n">
        <f aca="false">MATCH(M205,$E$2:$E$241,0)</f>
        <v>79</v>
      </c>
      <c r="L205" s="122" t="n">
        <f aca="false">INDEX($E$2:$F$241,K205,2)</f>
        <v>0</v>
      </c>
      <c r="M205" s="119" t="n">
        <f aca="false">LARGE($E$2:$E$241,204)</f>
        <v>0.00079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</row>
    <row r="206" customFormat="false" ht="13.2" hidden="false" customHeight="false" outlineLevel="0" collapsed="false">
      <c r="A206" s="6"/>
      <c r="B206" s="6"/>
      <c r="C206" s="6" t="n">
        <f aca="false">wyniki!N246</f>
        <v>0</v>
      </c>
      <c r="D206" s="6" t="n">
        <v>0.00205</v>
      </c>
      <c r="E206" s="6" t="n">
        <f aca="false">C206+D206</f>
        <v>0.00205</v>
      </c>
      <c r="F206" s="6" t="n">
        <f aca="false">wyniki!$A$245</f>
        <v>0</v>
      </c>
      <c r="G206" s="6" t="n">
        <f aca="false">wyniki!B246</f>
        <v>0</v>
      </c>
      <c r="H206" s="6"/>
      <c r="I206" s="117" t="n">
        <v>205</v>
      </c>
      <c r="J206" s="120" t="n">
        <f aca="false">INDEX($E$2:$G$241,K206,3)</f>
        <v>0</v>
      </c>
      <c r="K206" s="121" t="n">
        <f aca="false">MATCH(M206,$E$2:$E$241,0)</f>
        <v>78</v>
      </c>
      <c r="L206" s="122" t="n">
        <f aca="false">INDEX($E$2:$F$241,K206,2)</f>
        <v>0</v>
      </c>
      <c r="M206" s="119" t="n">
        <f aca="false">LARGE($E$2:$E$241,205)</f>
        <v>0.00078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3.2" hidden="false" customHeight="false" outlineLevel="0" collapsed="false">
      <c r="A207" s="6"/>
      <c r="B207" s="6"/>
      <c r="C207" s="6" t="n">
        <f aca="false">wyniki!N247</f>
        <v>0</v>
      </c>
      <c r="D207" s="6" t="n">
        <v>0.00206</v>
      </c>
      <c r="E207" s="6" t="n">
        <f aca="false">C207+D207</f>
        <v>0.00206</v>
      </c>
      <c r="F207" s="6" t="n">
        <f aca="false">wyniki!$A$245</f>
        <v>0</v>
      </c>
      <c r="G207" s="6" t="n">
        <f aca="false">wyniki!B247</f>
        <v>0</v>
      </c>
      <c r="H207" s="6"/>
      <c r="I207" s="117" t="n">
        <v>206</v>
      </c>
      <c r="J207" s="120" t="n">
        <f aca="false">INDEX($E$2:$G$241,K207,3)</f>
        <v>0</v>
      </c>
      <c r="K207" s="121" t="n">
        <f aca="false">MATCH(M207,$E$2:$E$241,0)</f>
        <v>77</v>
      </c>
      <c r="L207" s="122" t="n">
        <f aca="false">INDEX($E$2:$F$241,K207,2)</f>
        <v>0</v>
      </c>
      <c r="M207" s="119" t="n">
        <f aca="false">LARGE($E$2:$E$241,206)</f>
        <v>0.00077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3.2" hidden="false" customHeight="false" outlineLevel="0" collapsed="false">
      <c r="A208" s="6"/>
      <c r="B208" s="6"/>
      <c r="C208" s="6" t="n">
        <f aca="false">wyniki!N248</f>
        <v>0</v>
      </c>
      <c r="D208" s="6" t="n">
        <v>0.00207</v>
      </c>
      <c r="E208" s="6" t="n">
        <f aca="false">C208+D208</f>
        <v>0.00207</v>
      </c>
      <c r="F208" s="6" t="n">
        <f aca="false">wyniki!$A$245</f>
        <v>0</v>
      </c>
      <c r="G208" s="6" t="n">
        <f aca="false">wyniki!B248</f>
        <v>0</v>
      </c>
      <c r="H208" s="6"/>
      <c r="I208" s="117" t="n">
        <v>207</v>
      </c>
      <c r="J208" s="120" t="n">
        <f aca="false">INDEX($E$2:$G$241,K208,3)</f>
        <v>0</v>
      </c>
      <c r="K208" s="121" t="n">
        <f aca="false">MATCH(M208,$E$2:$E$241,0)</f>
        <v>76</v>
      </c>
      <c r="L208" s="122" t="n">
        <f aca="false">INDEX($E$2:$F$241,K208,2)</f>
        <v>0</v>
      </c>
      <c r="M208" s="119" t="n">
        <f aca="false">LARGE($E$2:$E$241,207)</f>
        <v>0.00076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3.2" hidden="false" customHeight="false" outlineLevel="0" collapsed="false">
      <c r="A209" s="6"/>
      <c r="B209" s="6"/>
      <c r="C209" s="6" t="n">
        <f aca="false">wyniki!N249</f>
        <v>0</v>
      </c>
      <c r="D209" s="6" t="n">
        <v>0.00208</v>
      </c>
      <c r="E209" s="6" t="n">
        <f aca="false">C209+D209</f>
        <v>0.00208</v>
      </c>
      <c r="F209" s="6" t="n">
        <f aca="false">wyniki!$A$245</f>
        <v>0</v>
      </c>
      <c r="G209" s="6" t="n">
        <f aca="false">wyniki!B249</f>
        <v>0</v>
      </c>
      <c r="H209" s="6"/>
      <c r="I209" s="117" t="n">
        <v>208</v>
      </c>
      <c r="J209" s="120" t="n">
        <f aca="false">INDEX($E$2:$G$241,K209,3)</f>
        <v>0</v>
      </c>
      <c r="K209" s="121" t="n">
        <f aca="false">MATCH(M209,$E$2:$E$241,0)</f>
        <v>75</v>
      </c>
      <c r="L209" s="122" t="n">
        <f aca="false">INDEX($E$2:$F$241,K209,2)</f>
        <v>0</v>
      </c>
      <c r="M209" s="119" t="n">
        <f aca="false">LARGE($E$2:$E$241,208)</f>
        <v>0.00075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3.2" hidden="false" customHeight="false" outlineLevel="0" collapsed="false">
      <c r="A210" s="6"/>
      <c r="B210" s="6"/>
      <c r="C210" s="6" t="n">
        <f aca="false">wyniki!N250</f>
        <v>0</v>
      </c>
      <c r="D210" s="6" t="n">
        <v>0.00209</v>
      </c>
      <c r="E210" s="6" t="n">
        <f aca="false">C210+D210</f>
        <v>0.00209</v>
      </c>
      <c r="F210" s="6" t="n">
        <f aca="false">wyniki!$A$245</f>
        <v>0</v>
      </c>
      <c r="G210" s="6" t="n">
        <f aca="false">wyniki!B250</f>
        <v>0</v>
      </c>
      <c r="H210" s="6"/>
      <c r="I210" s="117" t="n">
        <v>209</v>
      </c>
      <c r="J210" s="120" t="n">
        <f aca="false">INDEX($E$2:$G$241,K210,3)</f>
        <v>0</v>
      </c>
      <c r="K210" s="121" t="n">
        <f aca="false">MATCH(M210,$E$2:$E$241,0)</f>
        <v>74</v>
      </c>
      <c r="L210" s="122" t="n">
        <f aca="false">INDEX($E$2:$F$241,K210,2)</f>
        <v>0</v>
      </c>
      <c r="M210" s="119" t="n">
        <f aca="false">LARGE($E$2:$E$241,209)</f>
        <v>0.00074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3.2" hidden="false" customHeight="false" outlineLevel="0" collapsed="false">
      <c r="A211" s="6"/>
      <c r="B211" s="6"/>
      <c r="C211" s="6" t="n">
        <f aca="false">wyniki!N251</f>
        <v>0</v>
      </c>
      <c r="D211" s="6" t="n">
        <v>0.0021</v>
      </c>
      <c r="E211" s="6" t="n">
        <f aca="false">C211+D211</f>
        <v>0.0021</v>
      </c>
      <c r="F211" s="6" t="n">
        <f aca="false">wyniki!$A$245</f>
        <v>0</v>
      </c>
      <c r="G211" s="6" t="n">
        <f aca="false">wyniki!B251</f>
        <v>0</v>
      </c>
      <c r="H211" s="6"/>
      <c r="I211" s="117" t="n">
        <v>210</v>
      </c>
      <c r="J211" s="120" t="n">
        <f aca="false">INDEX($E$2:$G$241,K211,3)</f>
        <v>0</v>
      </c>
      <c r="K211" s="121" t="n">
        <f aca="false">MATCH(M211,$E$2:$E$241,0)</f>
        <v>73</v>
      </c>
      <c r="L211" s="122" t="n">
        <f aca="false">INDEX($E$2:$F$241,K211,2)</f>
        <v>0</v>
      </c>
      <c r="M211" s="119" t="n">
        <f aca="false">LARGE($E$2:$E$241,210)</f>
        <v>0.00073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3.2" hidden="false" customHeight="false" outlineLevel="0" collapsed="false">
      <c r="A212" s="6"/>
      <c r="B212" s="6"/>
      <c r="C212" s="6" t="n">
        <f aca="false">wyniki!N253</f>
        <v>0</v>
      </c>
      <c r="D212" s="6" t="n">
        <v>0.00211</v>
      </c>
      <c r="E212" s="6" t="n">
        <f aca="false">C212+D212</f>
        <v>0.00211</v>
      </c>
      <c r="F212" s="6" t="n">
        <f aca="false">wyniki!$A$252</f>
        <v>0</v>
      </c>
      <c r="G212" s="6" t="n">
        <f aca="false">wyniki!B253</f>
        <v>0</v>
      </c>
      <c r="H212" s="6"/>
      <c r="I212" s="117" t="n">
        <v>211</v>
      </c>
      <c r="J212" s="120" t="n">
        <f aca="false">INDEX($E$2:$G$241,K212,3)</f>
        <v>0</v>
      </c>
      <c r="K212" s="121" t="n">
        <f aca="false">MATCH(M212,$E$2:$E$241,0)</f>
        <v>72</v>
      </c>
      <c r="L212" s="122" t="n">
        <f aca="false">INDEX($E$2:$F$241,K212,2)</f>
        <v>0</v>
      </c>
      <c r="M212" s="119" t="n">
        <f aca="false">LARGE($E$2:$E$241,211)</f>
        <v>0.00072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3.2" hidden="false" customHeight="false" outlineLevel="0" collapsed="false">
      <c r="A213" s="6"/>
      <c r="B213" s="6"/>
      <c r="C213" s="6" t="n">
        <f aca="false">wyniki!N254</f>
        <v>0</v>
      </c>
      <c r="D213" s="6" t="n">
        <v>0.00212</v>
      </c>
      <c r="E213" s="6" t="n">
        <f aca="false">C213+D213</f>
        <v>0.00212</v>
      </c>
      <c r="F213" s="6" t="n">
        <f aca="false">wyniki!$A$252</f>
        <v>0</v>
      </c>
      <c r="G213" s="6" t="n">
        <f aca="false">wyniki!B254</f>
        <v>0</v>
      </c>
      <c r="H213" s="6"/>
      <c r="I213" s="117" t="n">
        <v>212</v>
      </c>
      <c r="J213" s="120" t="n">
        <f aca="false">INDEX($E$2:$G$241,K213,3)</f>
        <v>0</v>
      </c>
      <c r="K213" s="121" t="n">
        <f aca="false">MATCH(M213,$E$2:$E$241,0)</f>
        <v>71</v>
      </c>
      <c r="L213" s="122" t="n">
        <f aca="false">INDEX($E$2:$F$241,K213,2)</f>
        <v>0</v>
      </c>
      <c r="M213" s="119" t="n">
        <f aca="false">LARGE($E$2:$E$241,212)</f>
        <v>0.00071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3.2" hidden="false" customHeight="false" outlineLevel="0" collapsed="false">
      <c r="A214" s="6"/>
      <c r="B214" s="6"/>
      <c r="C214" s="6" t="n">
        <f aca="false">wyniki!N255</f>
        <v>0</v>
      </c>
      <c r="D214" s="6" t="n">
        <v>0.00213</v>
      </c>
      <c r="E214" s="6" t="n">
        <f aca="false">C214+D214</f>
        <v>0.00213</v>
      </c>
      <c r="F214" s="6" t="n">
        <f aca="false">wyniki!$A$252</f>
        <v>0</v>
      </c>
      <c r="G214" s="6" t="n">
        <f aca="false">wyniki!B255</f>
        <v>0</v>
      </c>
      <c r="H214" s="6"/>
      <c r="I214" s="117" t="n">
        <v>213</v>
      </c>
      <c r="J214" s="120" t="n">
        <f aca="false">INDEX($E$2:$G$241,K214,3)</f>
        <v>0</v>
      </c>
      <c r="K214" s="121" t="n">
        <f aca="false">MATCH(M214,$E$2:$E$241,0)</f>
        <v>70</v>
      </c>
      <c r="L214" s="122" t="n">
        <f aca="false">INDEX($E$2:$F$241,K214,2)</f>
        <v>0</v>
      </c>
      <c r="M214" s="119" t="n">
        <f aca="false">LARGE($E$2:$E$241,213)</f>
        <v>0.0007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3.2" hidden="false" customHeight="false" outlineLevel="0" collapsed="false">
      <c r="A215" s="6"/>
      <c r="B215" s="6"/>
      <c r="C215" s="6" t="n">
        <f aca="false">wyniki!N256</f>
        <v>0</v>
      </c>
      <c r="D215" s="6" t="n">
        <v>0.00214</v>
      </c>
      <c r="E215" s="6" t="n">
        <f aca="false">C215+D215</f>
        <v>0.00214</v>
      </c>
      <c r="F215" s="6" t="n">
        <f aca="false">wyniki!$A$252</f>
        <v>0</v>
      </c>
      <c r="G215" s="6" t="n">
        <f aca="false">wyniki!B256</f>
        <v>0</v>
      </c>
      <c r="H215" s="6"/>
      <c r="I215" s="117" t="n">
        <v>214</v>
      </c>
      <c r="J215" s="120" t="n">
        <f aca="false">INDEX($E$2:$G$241,K215,3)</f>
        <v>0</v>
      </c>
      <c r="K215" s="121" t="n">
        <f aca="false">MATCH(M215,$E$2:$E$241,0)</f>
        <v>69</v>
      </c>
      <c r="L215" s="122" t="n">
        <f aca="false">INDEX($E$2:$F$241,K215,2)</f>
        <v>0</v>
      </c>
      <c r="M215" s="119" t="n">
        <f aca="false">LARGE($E$2:$E$241,214)</f>
        <v>0.00069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3.2" hidden="false" customHeight="false" outlineLevel="0" collapsed="false">
      <c r="A216" s="6"/>
      <c r="B216" s="6"/>
      <c r="C216" s="6" t="n">
        <f aca="false">wyniki!N257</f>
        <v>0</v>
      </c>
      <c r="D216" s="6" t="n">
        <v>0.00215</v>
      </c>
      <c r="E216" s="6" t="n">
        <f aca="false">C216+D216</f>
        <v>0.00215</v>
      </c>
      <c r="F216" s="6" t="n">
        <f aca="false">wyniki!$A$252</f>
        <v>0</v>
      </c>
      <c r="G216" s="6" t="n">
        <f aca="false">wyniki!B257</f>
        <v>0</v>
      </c>
      <c r="H216" s="6"/>
      <c r="I216" s="117" t="n">
        <v>215</v>
      </c>
      <c r="J216" s="120" t="n">
        <f aca="false">INDEX($E$2:$G$241,K216,3)</f>
        <v>0</v>
      </c>
      <c r="K216" s="121" t="n">
        <f aca="false">MATCH(M216,$E$2:$E$241,0)</f>
        <v>68</v>
      </c>
      <c r="L216" s="122" t="n">
        <f aca="false">INDEX($E$2:$F$241,K216,2)</f>
        <v>0</v>
      </c>
      <c r="M216" s="119" t="n">
        <f aca="false">LARGE($E$2:$E$241,215)</f>
        <v>0.00068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3.2" hidden="false" customHeight="false" outlineLevel="0" collapsed="false">
      <c r="A217" s="6"/>
      <c r="B217" s="6"/>
      <c r="C217" s="6" t="n">
        <f aca="false">wyniki!N258</f>
        <v>0</v>
      </c>
      <c r="D217" s="6" t="n">
        <v>0.00216</v>
      </c>
      <c r="E217" s="6" t="n">
        <f aca="false">C217+D217</f>
        <v>0.00216</v>
      </c>
      <c r="F217" s="6" t="n">
        <f aca="false">wyniki!$A$252</f>
        <v>0</v>
      </c>
      <c r="G217" s="6" t="n">
        <f aca="false">wyniki!B258</f>
        <v>0</v>
      </c>
      <c r="H217" s="6"/>
      <c r="I217" s="117" t="n">
        <v>216</v>
      </c>
      <c r="J217" s="120" t="n">
        <f aca="false">INDEX($E$2:$G$241,K217,3)</f>
        <v>0</v>
      </c>
      <c r="K217" s="121" t="n">
        <f aca="false">MATCH(M217,$E$2:$E$241,0)</f>
        <v>67</v>
      </c>
      <c r="L217" s="122" t="n">
        <f aca="false">INDEX($E$2:$F$241,K217,2)</f>
        <v>0</v>
      </c>
      <c r="M217" s="119" t="n">
        <f aca="false">LARGE($E$2:$E$241,216)</f>
        <v>0.00067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customFormat="false" ht="13.2" hidden="false" customHeight="false" outlineLevel="0" collapsed="false">
      <c r="A218" s="6"/>
      <c r="B218" s="6"/>
      <c r="C218" s="6" t="n">
        <f aca="false">wyniki!N260</f>
        <v>0</v>
      </c>
      <c r="D218" s="6" t="n">
        <v>0.00217</v>
      </c>
      <c r="E218" s="6" t="n">
        <f aca="false">C218+D218</f>
        <v>0.00217</v>
      </c>
      <c r="F218" s="6" t="n">
        <f aca="false">wyniki!$A$259</f>
        <v>0</v>
      </c>
      <c r="G218" s="6" t="n">
        <f aca="false">wyniki!B260</f>
        <v>0</v>
      </c>
      <c r="H218" s="6"/>
      <c r="I218" s="117" t="n">
        <v>217</v>
      </c>
      <c r="J218" s="120" t="n">
        <f aca="false">INDEX($E$2:$G$241,K218,3)</f>
        <v>0</v>
      </c>
      <c r="K218" s="121" t="n">
        <f aca="false">MATCH(M218,$E$2:$E$241,0)</f>
        <v>66</v>
      </c>
      <c r="L218" s="122" t="str">
        <f aca="false">INDEX($E$2:$F$241,K218,2)</f>
        <v>1. SP 6 OSTRÓW WLKP</v>
      </c>
      <c r="M218" s="119" t="n">
        <f aca="false">LARGE($E$2:$E$241,217)</f>
        <v>0.00066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customFormat="false" ht="13.2" hidden="false" customHeight="false" outlineLevel="0" collapsed="false">
      <c r="A219" s="6"/>
      <c r="B219" s="6"/>
      <c r="C219" s="6" t="n">
        <f aca="false">wyniki!N261</f>
        <v>0</v>
      </c>
      <c r="D219" s="6" t="n">
        <v>0.00218</v>
      </c>
      <c r="E219" s="6" t="n">
        <f aca="false">C219+D219</f>
        <v>0.00218</v>
      </c>
      <c r="F219" s="6" t="n">
        <f aca="false">wyniki!$A$259</f>
        <v>0</v>
      </c>
      <c r="G219" s="6" t="n">
        <f aca="false">wyniki!B261</f>
        <v>0</v>
      </c>
      <c r="H219" s="6"/>
      <c r="I219" s="117" t="n">
        <v>218</v>
      </c>
      <c r="J219" s="120" t="n">
        <f aca="false">INDEX($E$2:$G$241,K219,3)</f>
        <v>0</v>
      </c>
      <c r="K219" s="121" t="n">
        <f aca="false">MATCH(M219,$E$2:$E$241,0)</f>
        <v>60</v>
      </c>
      <c r="L219" s="122" t="str">
        <f aca="false">INDEX($E$2:$F$241,K219,2)</f>
        <v>10. ZSP KOWALEW</v>
      </c>
      <c r="M219" s="119" t="n">
        <f aca="false">LARGE($E$2:$E$241,218)</f>
        <v>0.0006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customFormat="false" ht="13.2" hidden="false" customHeight="false" outlineLevel="0" collapsed="false">
      <c r="A220" s="6"/>
      <c r="B220" s="6"/>
      <c r="C220" s="6" t="n">
        <f aca="false">wyniki!N262</f>
        <v>0</v>
      </c>
      <c r="D220" s="6" t="n">
        <v>0.00219</v>
      </c>
      <c r="E220" s="6" t="n">
        <f aca="false">C220+D220</f>
        <v>0.00219</v>
      </c>
      <c r="F220" s="6" t="n">
        <f aca="false">wyniki!$A$259</f>
        <v>0</v>
      </c>
      <c r="G220" s="6" t="n">
        <f aca="false">wyniki!B262</f>
        <v>0</v>
      </c>
      <c r="H220" s="6"/>
      <c r="I220" s="117" t="n">
        <v>219</v>
      </c>
      <c r="J220" s="120" t="str">
        <f aca="false">INDEX($E$2:$G$241,K220,3)</f>
        <v>CZAJKA ADAM</v>
      </c>
      <c r="K220" s="121" t="n">
        <f aca="false">MATCH(M220,$E$2:$E$241,0)</f>
        <v>55</v>
      </c>
      <c r="L220" s="122" t="str">
        <f aca="false">INDEX($E$2:$F$241,K220,2)</f>
        <v>10. ZSP KOWALEW</v>
      </c>
      <c r="M220" s="119" t="n">
        <f aca="false">LARGE($E$2:$E$241,219)</f>
        <v>0.00055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customFormat="false" ht="13.2" hidden="false" customHeight="false" outlineLevel="0" collapsed="false">
      <c r="A221" s="6"/>
      <c r="B221" s="6"/>
      <c r="C221" s="6" t="n">
        <f aca="false">wyniki!N263</f>
        <v>0</v>
      </c>
      <c r="D221" s="6" t="n">
        <v>0.0022</v>
      </c>
      <c r="E221" s="6" t="n">
        <f aca="false">C221+D221</f>
        <v>0.0022</v>
      </c>
      <c r="F221" s="6" t="n">
        <f aca="false">wyniki!$A$259</f>
        <v>0</v>
      </c>
      <c r="G221" s="6" t="n">
        <f aca="false">wyniki!B263</f>
        <v>0</v>
      </c>
      <c r="H221" s="6"/>
      <c r="I221" s="117" t="n">
        <v>220</v>
      </c>
      <c r="J221" s="120" t="n">
        <f aca="false">INDEX($E$2:$G$241,K221,3)</f>
        <v>0</v>
      </c>
      <c r="K221" s="121" t="n">
        <f aca="false">MATCH(M221,$E$2:$E$241,0)</f>
        <v>54</v>
      </c>
      <c r="L221" s="122" t="str">
        <f aca="false">INDEX($E$2:$F$241,K221,2)</f>
        <v>9. SP 2 PLESZEW</v>
      </c>
      <c r="M221" s="119" t="n">
        <f aca="false">LARGE($E$2:$E$241,220)</f>
        <v>0.00054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customFormat="false" ht="13.2" hidden="false" customHeight="false" outlineLevel="0" collapsed="false">
      <c r="A222" s="6"/>
      <c r="B222" s="6"/>
      <c r="C222" s="6" t="n">
        <f aca="false">wyniki!N264</f>
        <v>0</v>
      </c>
      <c r="D222" s="6" t="n">
        <v>0.00221</v>
      </c>
      <c r="E222" s="6" t="n">
        <f aca="false">C222+D222</f>
        <v>0.00221</v>
      </c>
      <c r="F222" s="6" t="n">
        <f aca="false">wyniki!$A$259</f>
        <v>0</v>
      </c>
      <c r="G222" s="6" t="n">
        <f aca="false">wyniki!B264</f>
        <v>0</v>
      </c>
      <c r="H222" s="6"/>
      <c r="I222" s="117" t="n">
        <v>221</v>
      </c>
      <c r="J222" s="120" t="n">
        <f aca="false">INDEX($E$2:$G$241,K222,3)</f>
        <v>0</v>
      </c>
      <c r="K222" s="121" t="n">
        <f aca="false">MATCH(M222,$E$2:$E$241,0)</f>
        <v>53</v>
      </c>
      <c r="L222" s="122" t="str">
        <f aca="false">INDEX($E$2:$F$241,K222,2)</f>
        <v>9. SP 2 PLESZEW</v>
      </c>
      <c r="M222" s="119" t="n">
        <f aca="false">LARGE($E$2:$E$241,221)</f>
        <v>0.00053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customFormat="false" ht="13.2" hidden="false" customHeight="false" outlineLevel="0" collapsed="false">
      <c r="A223" s="6"/>
      <c r="B223" s="6"/>
      <c r="C223" s="6" t="n">
        <f aca="false">wyniki!N265</f>
        <v>0</v>
      </c>
      <c r="D223" s="6" t="n">
        <v>0.00222</v>
      </c>
      <c r="E223" s="6" t="n">
        <f aca="false">C223+D223</f>
        <v>0.00222</v>
      </c>
      <c r="F223" s="6" t="n">
        <f aca="false">wyniki!$A$259</f>
        <v>0</v>
      </c>
      <c r="G223" s="6" t="n">
        <f aca="false">wyniki!B265</f>
        <v>0</v>
      </c>
      <c r="H223" s="6"/>
      <c r="I223" s="117" t="n">
        <v>222</v>
      </c>
      <c r="J223" s="120" t="n">
        <f aca="false">INDEX($E$2:$G$241,K223,3)</f>
        <v>0</v>
      </c>
      <c r="K223" s="121" t="n">
        <f aca="false">MATCH(M223,$E$2:$E$241,0)</f>
        <v>52</v>
      </c>
      <c r="L223" s="122" t="str">
        <f aca="false">INDEX($E$2:$F$241,K223,2)</f>
        <v>9. SP 2 PLESZEW</v>
      </c>
      <c r="M223" s="119" t="n">
        <f aca="false">LARGE($E$2:$E$241,222)</f>
        <v>0.0005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customFormat="false" ht="13.2" hidden="false" customHeight="false" outlineLevel="0" collapsed="false">
      <c r="A224" s="6"/>
      <c r="B224" s="6"/>
      <c r="C224" s="6" t="n">
        <f aca="false">wyniki!N267</f>
        <v>0</v>
      </c>
      <c r="D224" s="6" t="n">
        <v>0.00223</v>
      </c>
      <c r="E224" s="6" t="n">
        <f aca="false">C224+D224</f>
        <v>0.00223</v>
      </c>
      <c r="F224" s="6" t="n">
        <f aca="false">wyniki!$A$266</f>
        <v>0</v>
      </c>
      <c r="G224" s="6" t="n">
        <f aca="false">wyniki!B267</f>
        <v>0</v>
      </c>
      <c r="H224" s="6"/>
      <c r="I224" s="117" t="n">
        <v>223</v>
      </c>
      <c r="J224" s="120" t="n">
        <f aca="false">INDEX($E$2:$G$241,K224,3)</f>
        <v>0</v>
      </c>
      <c r="K224" s="121" t="n">
        <f aca="false">MATCH(M224,$E$2:$E$241,0)</f>
        <v>51</v>
      </c>
      <c r="L224" s="122" t="str">
        <f aca="false">INDEX($E$2:$F$241,K224,2)</f>
        <v>9. SP 2 PLESZEW</v>
      </c>
      <c r="M224" s="119" t="n">
        <f aca="false">LARGE($E$2:$E$241,223)</f>
        <v>0.00051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customFormat="false" ht="13.2" hidden="false" customHeight="false" outlineLevel="0" collapsed="false">
      <c r="A225" s="6"/>
      <c r="B225" s="6"/>
      <c r="C225" s="6" t="n">
        <f aca="false">wyniki!N268</f>
        <v>0</v>
      </c>
      <c r="D225" s="6" t="n">
        <v>0.00224</v>
      </c>
      <c r="E225" s="6" t="n">
        <f aca="false">C225+D225</f>
        <v>0.00224</v>
      </c>
      <c r="F225" s="6" t="n">
        <f aca="false">wyniki!$A$266</f>
        <v>0</v>
      </c>
      <c r="G225" s="6" t="n">
        <f aca="false">wyniki!B268</f>
        <v>0</v>
      </c>
      <c r="H225" s="6"/>
      <c r="I225" s="117" t="n">
        <v>224</v>
      </c>
      <c r="J225" s="120" t="n">
        <f aca="false">INDEX($E$2:$G$241,K225,3)</f>
        <v>0</v>
      </c>
      <c r="K225" s="121" t="n">
        <f aca="false">MATCH(M225,$E$2:$E$241,0)</f>
        <v>50</v>
      </c>
      <c r="L225" s="122" t="str">
        <f aca="false">INDEX($E$2:$F$241,K225,2)</f>
        <v>9. SP 2 PLESZEW</v>
      </c>
      <c r="M225" s="119" t="n">
        <f aca="false">LARGE($E$2:$E$241,224)</f>
        <v>0.0005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customFormat="false" ht="13.2" hidden="false" customHeight="false" outlineLevel="0" collapsed="false">
      <c r="A226" s="6"/>
      <c r="B226" s="6"/>
      <c r="C226" s="6" t="n">
        <f aca="false">wyniki!N269</f>
        <v>0</v>
      </c>
      <c r="D226" s="6" t="n">
        <v>0.00225</v>
      </c>
      <c r="E226" s="6" t="n">
        <f aca="false">C226+D226</f>
        <v>0.00225</v>
      </c>
      <c r="F226" s="6" t="n">
        <f aca="false">wyniki!$A$266</f>
        <v>0</v>
      </c>
      <c r="G226" s="6" t="n">
        <f aca="false">wyniki!B269</f>
        <v>0</v>
      </c>
      <c r="H226" s="6"/>
      <c r="I226" s="117" t="n">
        <v>225</v>
      </c>
      <c r="J226" s="120" t="n">
        <f aca="false">INDEX($E$2:$G$241,K226,3)</f>
        <v>0</v>
      </c>
      <c r="K226" s="121" t="n">
        <f aca="false">MATCH(M226,$E$2:$E$241,0)</f>
        <v>48</v>
      </c>
      <c r="L226" s="122" t="str">
        <f aca="false">INDEX($E$2:$F$241,K226,2)</f>
        <v>8.SP LEWKÓW</v>
      </c>
      <c r="M226" s="119" t="n">
        <f aca="false">LARGE($E$2:$E$241,225)</f>
        <v>0.00048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customFormat="false" ht="13.2" hidden="false" customHeight="false" outlineLevel="0" collapsed="false">
      <c r="A227" s="6"/>
      <c r="B227" s="6"/>
      <c r="C227" s="6" t="n">
        <f aca="false">wyniki!N270</f>
        <v>0</v>
      </c>
      <c r="D227" s="6" t="n">
        <v>0.00226</v>
      </c>
      <c r="E227" s="6" t="n">
        <f aca="false">C227+D227</f>
        <v>0.00226</v>
      </c>
      <c r="F227" s="6" t="n">
        <f aca="false">wyniki!$A$266</f>
        <v>0</v>
      </c>
      <c r="G227" s="6" t="n">
        <f aca="false">wyniki!B270</f>
        <v>0</v>
      </c>
      <c r="H227" s="6"/>
      <c r="I227" s="117" t="n">
        <v>226</v>
      </c>
      <c r="J227" s="120" t="n">
        <f aca="false">INDEX($E$2:$G$241,K227,3)</f>
        <v>0</v>
      </c>
      <c r="K227" s="121" t="n">
        <f aca="false">MATCH(M227,$E$2:$E$241,0)</f>
        <v>42</v>
      </c>
      <c r="L227" s="122" t="str">
        <f aca="false">INDEX($E$2:$F$241,K227,2)</f>
        <v>7. SP 14 KALISZ</v>
      </c>
      <c r="M227" s="119" t="n">
        <f aca="false">LARGE($E$2:$E$241,226)</f>
        <v>0.00042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customFormat="false" ht="13.2" hidden="false" customHeight="false" outlineLevel="0" collapsed="false">
      <c r="A228" s="6"/>
      <c r="B228" s="6"/>
      <c r="C228" s="6" t="n">
        <f aca="false">wyniki!N271</f>
        <v>0</v>
      </c>
      <c r="D228" s="6" t="n">
        <v>0.00227</v>
      </c>
      <c r="E228" s="6" t="n">
        <f aca="false">C228+D228</f>
        <v>0.00227</v>
      </c>
      <c r="F228" s="6" t="n">
        <f aca="false">wyniki!$A$266</f>
        <v>0</v>
      </c>
      <c r="G228" s="6" t="n">
        <f aca="false">wyniki!B271</f>
        <v>0</v>
      </c>
      <c r="H228" s="6"/>
      <c r="I228" s="117" t="n">
        <v>227</v>
      </c>
      <c r="J228" s="120" t="n">
        <f aca="false">INDEX($E$2:$G$241,K228,3)</f>
        <v>0</v>
      </c>
      <c r="K228" s="121" t="n">
        <f aca="false">MATCH(M228,$E$2:$E$241,0)</f>
        <v>36</v>
      </c>
      <c r="L228" s="122" t="str">
        <f aca="false">INDEX($E$2:$F$241,K228,2)</f>
        <v>6. SP DORUCHÓW</v>
      </c>
      <c r="M228" s="119" t="n">
        <f aca="false">LARGE($E$2:$E$241,227)</f>
        <v>0.00036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customFormat="false" ht="13.2" hidden="false" customHeight="false" outlineLevel="0" collapsed="false">
      <c r="A229" s="6"/>
      <c r="B229" s="6"/>
      <c r="C229" s="6" t="n">
        <f aca="false">wyniki!N272</f>
        <v>0</v>
      </c>
      <c r="D229" s="6" t="n">
        <v>0.00228</v>
      </c>
      <c r="E229" s="6" t="n">
        <f aca="false">C229+D229</f>
        <v>0.00228</v>
      </c>
      <c r="F229" s="6" t="n">
        <f aca="false">wyniki!$A$266</f>
        <v>0</v>
      </c>
      <c r="G229" s="6" t="n">
        <f aca="false">wyniki!B272</f>
        <v>0</v>
      </c>
      <c r="H229" s="6"/>
      <c r="I229" s="117" t="n">
        <v>228</v>
      </c>
      <c r="J229" s="120" t="n">
        <f aca="false">INDEX($E$2:$G$241,K229,3)</f>
        <v>0</v>
      </c>
      <c r="K229" s="121" t="n">
        <f aca="false">MATCH(M229,$E$2:$E$241,0)</f>
        <v>30</v>
      </c>
      <c r="L229" s="122" t="str">
        <f aca="false">INDEX($E$2:$F$241,K229,2)</f>
        <v>5. SP 8 KROTOSZYN</v>
      </c>
      <c r="M229" s="119" t="n">
        <f aca="false">LARGE($E$2:$E$241,228)</f>
        <v>0.0003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customFormat="false" ht="13.2" hidden="false" customHeight="false" outlineLevel="0" collapsed="false">
      <c r="A230" s="6"/>
      <c r="B230" s="6"/>
      <c r="C230" s="6" t="n">
        <f aca="false">wyniki!N274</f>
        <v>0</v>
      </c>
      <c r="D230" s="6" t="n">
        <v>0.00229</v>
      </c>
      <c r="E230" s="6" t="n">
        <f aca="false">C230+D230</f>
        <v>0.00229</v>
      </c>
      <c r="F230" s="6" t="n">
        <f aca="false">wyniki!$A$273</f>
        <v>0</v>
      </c>
      <c r="G230" s="6" t="n">
        <f aca="false">wyniki!B274</f>
        <v>0</v>
      </c>
      <c r="H230" s="6"/>
      <c r="I230" s="117" t="n">
        <v>229</v>
      </c>
      <c r="J230" s="120" t="n">
        <f aca="false">INDEX($E$2:$G$241,K230,3)</f>
        <v>0</v>
      </c>
      <c r="K230" s="121" t="n">
        <f aca="false">MATCH(M230,$E$2:$E$241,0)</f>
        <v>24</v>
      </c>
      <c r="L230" s="122" t="str">
        <f aca="false">INDEX($E$2:$F$241,K230,2)</f>
        <v>4. SP 8 KALISZ</v>
      </c>
      <c r="M230" s="119" t="n">
        <f aca="false">LARGE($E$2:$E$241,229)</f>
        <v>0.00024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customFormat="false" ht="13.2" hidden="false" customHeight="false" outlineLevel="0" collapsed="false">
      <c r="A231" s="6"/>
      <c r="B231" s="6"/>
      <c r="C231" s="6" t="n">
        <f aca="false">wyniki!N275</f>
        <v>0</v>
      </c>
      <c r="D231" s="6" t="n">
        <v>0.0023</v>
      </c>
      <c r="E231" s="6" t="n">
        <f aca="false">C231+D231</f>
        <v>0.0023</v>
      </c>
      <c r="F231" s="6" t="n">
        <f aca="false">wyniki!$A$273</f>
        <v>0</v>
      </c>
      <c r="G231" s="6" t="n">
        <f aca="false">wyniki!B275</f>
        <v>0</v>
      </c>
      <c r="H231" s="6"/>
      <c r="I231" s="117" t="n">
        <v>230</v>
      </c>
      <c r="J231" s="120" t="n">
        <f aca="false">INDEX($E$2:$G$241,K231,3)</f>
        <v>0</v>
      </c>
      <c r="K231" s="121" t="n">
        <f aca="false">MATCH(M231,$E$2:$E$241,0)</f>
        <v>18</v>
      </c>
      <c r="L231" s="122" t="str">
        <f aca="false">INDEX($E$2:$F$241,K231,2)</f>
        <v>3. SP 4 OSTRÓW WLKP</v>
      </c>
      <c r="M231" s="119" t="n">
        <f aca="false">LARGE($E$2:$E$241,230)</f>
        <v>0.00018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customFormat="false" ht="13.2" hidden="false" customHeight="false" outlineLevel="0" collapsed="false">
      <c r="A232" s="6"/>
      <c r="B232" s="6"/>
      <c r="C232" s="6" t="n">
        <f aca="false">wyniki!N276</f>
        <v>0</v>
      </c>
      <c r="D232" s="6" t="n">
        <v>0.00231</v>
      </c>
      <c r="E232" s="6" t="n">
        <f aca="false">C232+D232</f>
        <v>0.00231</v>
      </c>
      <c r="F232" s="6" t="n">
        <f aca="false">wyniki!$A$273</f>
        <v>0</v>
      </c>
      <c r="G232" s="6" t="n">
        <f aca="false">wyniki!B276</f>
        <v>0</v>
      </c>
      <c r="H232" s="6"/>
      <c r="I232" s="117" t="n">
        <v>231</v>
      </c>
      <c r="J232" s="120" t="n">
        <f aca="false">INDEX($E$2:$G$241,K232,3)</f>
        <v>0</v>
      </c>
      <c r="K232" s="121" t="n">
        <f aca="false">MATCH(M232,$E$2:$E$241,0)</f>
        <v>17</v>
      </c>
      <c r="L232" s="122" t="str">
        <f aca="false">INDEX($E$2:$F$241,K232,2)</f>
        <v>3. SP 4 OSTRÓW WLKP</v>
      </c>
      <c r="M232" s="119" t="n">
        <f aca="false">LARGE($E$2:$E$241,231)</f>
        <v>0.00017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customFormat="false" ht="13.2" hidden="false" customHeight="false" outlineLevel="0" collapsed="false">
      <c r="A233" s="6"/>
      <c r="B233" s="6"/>
      <c r="C233" s="6" t="n">
        <f aca="false">wyniki!N277</f>
        <v>0</v>
      </c>
      <c r="D233" s="6" t="n">
        <v>0.00232</v>
      </c>
      <c r="E233" s="6" t="n">
        <f aca="false">C233+D233</f>
        <v>0.00232</v>
      </c>
      <c r="F233" s="6" t="n">
        <f aca="false">wyniki!$A$273</f>
        <v>0</v>
      </c>
      <c r="G233" s="6" t="n">
        <f aca="false">wyniki!B277</f>
        <v>0</v>
      </c>
      <c r="H233" s="6"/>
      <c r="I233" s="117" t="n">
        <v>232</v>
      </c>
      <c r="J233" s="120" t="n">
        <f aca="false">INDEX($E$2:$G$241,K233,3)</f>
        <v>0</v>
      </c>
      <c r="K233" s="121" t="n">
        <f aca="false">MATCH(M233,$E$2:$E$241,0)</f>
        <v>16</v>
      </c>
      <c r="L233" s="122" t="str">
        <f aca="false">INDEX($E$2:$F$241,K233,2)</f>
        <v>3. SP 4 OSTRÓW WLKP</v>
      </c>
      <c r="M233" s="119" t="n">
        <f aca="false">LARGE($E$2:$E$241,232)</f>
        <v>0.00016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customFormat="false" ht="13.2" hidden="false" customHeight="false" outlineLevel="0" collapsed="false">
      <c r="A234" s="6"/>
      <c r="B234" s="6"/>
      <c r="C234" s="6" t="n">
        <f aca="false">wyniki!N278</f>
        <v>0</v>
      </c>
      <c r="D234" s="6" t="n">
        <v>0.00233</v>
      </c>
      <c r="E234" s="6" t="n">
        <f aca="false">C234+D234</f>
        <v>0.00233</v>
      </c>
      <c r="F234" s="6" t="n">
        <f aca="false">wyniki!$A$273</f>
        <v>0</v>
      </c>
      <c r="G234" s="6" t="n">
        <f aca="false">wyniki!B278</f>
        <v>0</v>
      </c>
      <c r="H234" s="6"/>
      <c r="I234" s="117" t="n">
        <v>233</v>
      </c>
      <c r="J234" s="120" t="n">
        <f aca="false">INDEX($E$2:$G$241,K234,3)</f>
        <v>0</v>
      </c>
      <c r="K234" s="121" t="n">
        <f aca="false">MATCH(M234,$E$2:$E$241,0)</f>
        <v>15</v>
      </c>
      <c r="L234" s="122" t="str">
        <f aca="false">INDEX($E$2:$F$241,K234,2)</f>
        <v>3. SP 4 OSTRÓW WLKP</v>
      </c>
      <c r="M234" s="119" t="n">
        <f aca="false">LARGE($E$2:$E$241,233)</f>
        <v>0.00015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customFormat="false" ht="13.2" hidden="false" customHeight="false" outlineLevel="0" collapsed="false">
      <c r="A235" s="6"/>
      <c r="B235" s="6"/>
      <c r="C235" s="6" t="n">
        <f aca="false">wyniki!N279</f>
        <v>0</v>
      </c>
      <c r="D235" s="6" t="n">
        <v>0.00234</v>
      </c>
      <c r="E235" s="6" t="n">
        <f aca="false">C235+D235</f>
        <v>0.00234</v>
      </c>
      <c r="F235" s="6" t="n">
        <f aca="false">wyniki!$A$273</f>
        <v>0</v>
      </c>
      <c r="G235" s="6" t="n">
        <f aca="false">wyniki!B279</f>
        <v>0</v>
      </c>
      <c r="H235" s="6"/>
      <c r="I235" s="117" t="n">
        <v>234</v>
      </c>
      <c r="J235" s="120" t="n">
        <f aca="false">INDEX($E$2:$G$241,K235,3)</f>
        <v>0</v>
      </c>
      <c r="K235" s="121" t="n">
        <f aca="false">MATCH(M235,$E$2:$E$241,0)</f>
        <v>12</v>
      </c>
      <c r="L235" s="122" t="str">
        <f aca="false">INDEX($E$2:$F$241,K235,2)</f>
        <v>2. SP ZDUNY</v>
      </c>
      <c r="M235" s="119" t="n">
        <f aca="false">LARGE($E$2:$E$241,234)</f>
        <v>0.00012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customFormat="false" ht="13.2" hidden="false" customHeight="false" outlineLevel="0" collapsed="false">
      <c r="A236" s="6"/>
      <c r="B236" s="6"/>
      <c r="C236" s="6" t="n">
        <f aca="false">wyniki!N281</f>
        <v>0</v>
      </c>
      <c r="D236" s="6" t="n">
        <v>0.00235</v>
      </c>
      <c r="E236" s="6" t="n">
        <f aca="false">C236+D236</f>
        <v>0.00235</v>
      </c>
      <c r="F236" s="6" t="n">
        <f aca="false">wyniki!$A$280</f>
        <v>0</v>
      </c>
      <c r="G236" s="6" t="n">
        <f aca="false">wyniki!B281</f>
        <v>0</v>
      </c>
      <c r="H236" s="6"/>
      <c r="I236" s="117" t="n">
        <v>235</v>
      </c>
      <c r="J236" s="120" t="n">
        <f aca="false">INDEX($E$2:$G$241,K236,3)</f>
        <v>0</v>
      </c>
      <c r="K236" s="121" t="n">
        <f aca="false">MATCH(M236,$E$2:$E$241,0)</f>
        <v>6</v>
      </c>
      <c r="L236" s="122" t="n">
        <f aca="false">INDEX($E$2:$F$241,K236,2)</f>
        <v>0</v>
      </c>
      <c r="M236" s="119" t="n">
        <f aca="false">LARGE($E$2:$E$241,235)</f>
        <v>6E-00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customFormat="false" ht="13.2" hidden="false" customHeight="false" outlineLevel="0" collapsed="false">
      <c r="A237" s="6"/>
      <c r="B237" s="6"/>
      <c r="C237" s="6" t="n">
        <f aca="false">wyniki!N282</f>
        <v>0</v>
      </c>
      <c r="D237" s="6" t="n">
        <v>0.00236</v>
      </c>
      <c r="E237" s="6" t="n">
        <f aca="false">C237+D237</f>
        <v>0.00236</v>
      </c>
      <c r="F237" s="6" t="n">
        <f aca="false">wyniki!$A$280</f>
        <v>0</v>
      </c>
      <c r="G237" s="6" t="n">
        <f aca="false">wyniki!B282</f>
        <v>0</v>
      </c>
      <c r="H237" s="6"/>
      <c r="I237" s="117" t="n">
        <v>236</v>
      </c>
      <c r="J237" s="120" t="n">
        <f aca="false">INDEX($E$2:$G$241,K237,3)</f>
        <v>0</v>
      </c>
      <c r="K237" s="121" t="n">
        <f aca="false">MATCH(M237,$E$2:$E$241,0)</f>
        <v>5</v>
      </c>
      <c r="L237" s="122" t="n">
        <f aca="false">INDEX($E$2:$F$241,K237,2)</f>
        <v>0</v>
      </c>
      <c r="M237" s="119" t="n">
        <f aca="false">LARGE($E$2:$E$241,236)</f>
        <v>5E-005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customFormat="false" ht="13.2" hidden="false" customHeight="false" outlineLevel="0" collapsed="false">
      <c r="A238" s="6"/>
      <c r="B238" s="6"/>
      <c r="C238" s="6" t="n">
        <f aca="false">wyniki!N283</f>
        <v>0</v>
      </c>
      <c r="D238" s="6" t="n">
        <v>0.00237</v>
      </c>
      <c r="E238" s="6" t="n">
        <f aca="false">C238+D238</f>
        <v>0.00237</v>
      </c>
      <c r="F238" s="6" t="n">
        <f aca="false">wyniki!$A$280</f>
        <v>0</v>
      </c>
      <c r="G238" s="6" t="n">
        <f aca="false">wyniki!B283</f>
        <v>0</v>
      </c>
      <c r="H238" s="6"/>
      <c r="I238" s="117" t="n">
        <v>237</v>
      </c>
      <c r="J238" s="120" t="n">
        <f aca="false">INDEX($E$2:$G$241,K238,3)</f>
        <v>0</v>
      </c>
      <c r="K238" s="121" t="n">
        <f aca="false">MATCH(M238,$E$2:$E$241,0)</f>
        <v>4</v>
      </c>
      <c r="L238" s="122" t="n">
        <f aca="false">INDEX($E$2:$F$241,K238,2)</f>
        <v>0</v>
      </c>
      <c r="M238" s="119" t="n">
        <f aca="false">LARGE($E$2:$E$241,237)</f>
        <v>4E-005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customFormat="false" ht="13.2" hidden="false" customHeight="false" outlineLevel="0" collapsed="false">
      <c r="A239" s="6"/>
      <c r="B239" s="6"/>
      <c r="C239" s="6" t="n">
        <f aca="false">wyniki!N284</f>
        <v>0</v>
      </c>
      <c r="D239" s="6" t="n">
        <v>0.00238</v>
      </c>
      <c r="E239" s="6" t="n">
        <f aca="false">C239+D239</f>
        <v>0.00238</v>
      </c>
      <c r="F239" s="6" t="n">
        <f aca="false">wyniki!$A$280</f>
        <v>0</v>
      </c>
      <c r="G239" s="6" t="n">
        <f aca="false">wyniki!B284</f>
        <v>0</v>
      </c>
      <c r="H239" s="6"/>
      <c r="I239" s="117" t="n">
        <v>238</v>
      </c>
      <c r="J239" s="120" t="n">
        <f aca="false">INDEX($E$2:$G$241,K239,3)</f>
        <v>0</v>
      </c>
      <c r="K239" s="121" t="n">
        <f aca="false">MATCH(M239,$E$2:$E$241,0)</f>
        <v>3</v>
      </c>
      <c r="L239" s="122" t="n">
        <f aca="false">INDEX($E$2:$F$241,K239,2)</f>
        <v>0</v>
      </c>
      <c r="M239" s="119" t="n">
        <f aca="false">LARGE($E$2:$E$241,238)</f>
        <v>3E-005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customFormat="false" ht="13.2" hidden="false" customHeight="false" outlineLevel="0" collapsed="false">
      <c r="A240" s="6"/>
      <c r="B240" s="6"/>
      <c r="C240" s="6" t="n">
        <f aca="false">wyniki!N285</f>
        <v>0</v>
      </c>
      <c r="D240" s="6" t="n">
        <v>0.00239</v>
      </c>
      <c r="E240" s="6" t="n">
        <f aca="false">C240+D240</f>
        <v>0.00239</v>
      </c>
      <c r="F240" s="6" t="n">
        <f aca="false">wyniki!$A$280</f>
        <v>0</v>
      </c>
      <c r="G240" s="6" t="n">
        <f aca="false">wyniki!B285</f>
        <v>0</v>
      </c>
      <c r="H240" s="6"/>
      <c r="I240" s="117" t="n">
        <v>239</v>
      </c>
      <c r="J240" s="120" t="n">
        <f aca="false">INDEX($E$2:$G$241,K240,3)</f>
        <v>0</v>
      </c>
      <c r="K240" s="121" t="n">
        <f aca="false">MATCH(M240,$E$2:$E$241,0)</f>
        <v>2</v>
      </c>
      <c r="L240" s="122" t="n">
        <f aca="false">INDEX($E$2:$F$241,K240,2)</f>
        <v>0</v>
      </c>
      <c r="M240" s="119" t="n">
        <f aca="false">LARGE($E$2:$E$241,239)</f>
        <v>2E-005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customFormat="false" ht="13.2" hidden="false" customHeight="false" outlineLevel="0" collapsed="false">
      <c r="A241" s="6"/>
      <c r="B241" s="6"/>
      <c r="C241" s="6" t="n">
        <f aca="false">wyniki!N286</f>
        <v>0</v>
      </c>
      <c r="D241" s="6" t="n">
        <v>0.0024</v>
      </c>
      <c r="E241" s="6" t="n">
        <f aca="false">C241+D241</f>
        <v>0.0024</v>
      </c>
      <c r="F241" s="6" t="n">
        <f aca="false">wyniki!$A$280</f>
        <v>0</v>
      </c>
      <c r="G241" s="6" t="n">
        <f aca="false">wyniki!B286</f>
        <v>0</v>
      </c>
      <c r="H241" s="6"/>
      <c r="I241" s="117" t="n">
        <v>240</v>
      </c>
      <c r="J241" s="120" t="n">
        <f aca="false">INDEX($E$2:$G$241,K241,3)</f>
        <v>0</v>
      </c>
      <c r="K241" s="121" t="n">
        <f aca="false">MATCH(M241,$E$2:$E$241,0)</f>
        <v>1</v>
      </c>
      <c r="L241" s="122" t="n">
        <f aca="false">INDEX($E$2:$F$241,K241,2)</f>
        <v>0</v>
      </c>
      <c r="M241" s="119" t="n">
        <f aca="false">LARGE($E$2:$E$241,240)</f>
        <v>1E-005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customFormat="false" ht="13.2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123"/>
      <c r="J242" s="124"/>
      <c r="K242" s="123"/>
      <c r="L242" s="124"/>
      <c r="M242" s="125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123"/>
      <c r="J243" s="124"/>
      <c r="K243" s="123"/>
      <c r="L243" s="124"/>
      <c r="M243" s="125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123"/>
      <c r="J244" s="124"/>
      <c r="K244" s="123"/>
      <c r="L244" s="124"/>
      <c r="M244" s="125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123"/>
      <c r="J245" s="124"/>
      <c r="K245" s="123"/>
      <c r="L245" s="124"/>
      <c r="M245" s="125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123"/>
      <c r="J246" s="124"/>
      <c r="K246" s="123"/>
      <c r="L246" s="124"/>
      <c r="M246" s="125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123"/>
      <c r="J247" s="124"/>
      <c r="K247" s="123"/>
      <c r="L247" s="124"/>
      <c r="M247" s="125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123"/>
      <c r="J248" s="124"/>
      <c r="K248" s="123"/>
      <c r="L248" s="124"/>
      <c r="M248" s="125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123"/>
      <c r="J249" s="124"/>
      <c r="K249" s="123"/>
      <c r="L249" s="124"/>
      <c r="M249" s="125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123"/>
      <c r="J250" s="124"/>
      <c r="K250" s="123"/>
      <c r="L250" s="124"/>
      <c r="M250" s="125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123"/>
      <c r="J251" s="124"/>
      <c r="K251" s="123"/>
      <c r="L251" s="124"/>
      <c r="M251" s="125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123"/>
      <c r="J252" s="124"/>
      <c r="K252" s="123"/>
      <c r="L252" s="124"/>
      <c r="M252" s="125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123"/>
      <c r="J253" s="124"/>
      <c r="K253" s="123"/>
      <c r="L253" s="124"/>
      <c r="M253" s="125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123"/>
      <c r="J254" s="124"/>
      <c r="K254" s="123"/>
      <c r="L254" s="124"/>
      <c r="M254" s="125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123"/>
      <c r="J255" s="124"/>
      <c r="K255" s="123"/>
      <c r="L255" s="124"/>
      <c r="M255" s="125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123"/>
      <c r="J256" s="124"/>
      <c r="K256" s="123"/>
      <c r="L256" s="124"/>
      <c r="M256" s="125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123"/>
      <c r="J257" s="124"/>
      <c r="K257" s="123"/>
      <c r="L257" s="124"/>
      <c r="M257" s="125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123"/>
      <c r="J258" s="124"/>
      <c r="K258" s="123"/>
      <c r="L258" s="124"/>
      <c r="M258" s="125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123"/>
      <c r="J259" s="124"/>
      <c r="K259" s="123"/>
      <c r="L259" s="124"/>
      <c r="M259" s="125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123"/>
      <c r="J260" s="124"/>
      <c r="K260" s="123"/>
      <c r="L260" s="124"/>
      <c r="M260" s="125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123"/>
      <c r="J261" s="124"/>
      <c r="K261" s="123"/>
      <c r="L261" s="124"/>
      <c r="M261" s="125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123"/>
      <c r="J262" s="124"/>
      <c r="K262" s="123"/>
      <c r="L262" s="124"/>
      <c r="M262" s="125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123"/>
      <c r="J263" s="124"/>
      <c r="K263" s="123"/>
      <c r="L263" s="124"/>
      <c r="M263" s="125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123"/>
      <c r="J264" s="124"/>
      <c r="K264" s="123"/>
      <c r="L264" s="124"/>
      <c r="M264" s="125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123"/>
      <c r="J265" s="124"/>
      <c r="K265" s="123"/>
      <c r="L265" s="124"/>
      <c r="M265" s="125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123"/>
      <c r="J266" s="124"/>
      <c r="K266" s="123"/>
      <c r="L266" s="124"/>
      <c r="M266" s="125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123"/>
      <c r="J267" s="124"/>
      <c r="K267" s="123"/>
      <c r="L267" s="124"/>
      <c r="M267" s="125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123"/>
      <c r="J268" s="124"/>
      <c r="K268" s="123"/>
      <c r="L268" s="124"/>
      <c r="M268" s="125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123"/>
      <c r="J269" s="124"/>
      <c r="K269" s="123"/>
      <c r="L269" s="124"/>
      <c r="M269" s="125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123"/>
      <c r="J270" s="124"/>
      <c r="K270" s="123"/>
      <c r="L270" s="124"/>
      <c r="M270" s="125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123"/>
      <c r="J271" s="124"/>
      <c r="K271" s="123"/>
      <c r="L271" s="124"/>
      <c r="M271" s="125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123"/>
      <c r="J272" s="124"/>
      <c r="K272" s="123"/>
      <c r="L272" s="124"/>
      <c r="M272" s="125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123"/>
      <c r="J273" s="124"/>
      <c r="K273" s="123"/>
      <c r="L273" s="124"/>
      <c r="M273" s="125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123"/>
      <c r="J274" s="124"/>
      <c r="K274" s="123"/>
      <c r="L274" s="124"/>
      <c r="M274" s="125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123"/>
      <c r="J275" s="124"/>
      <c r="K275" s="123"/>
      <c r="L275" s="124"/>
      <c r="M275" s="125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123"/>
      <c r="J276" s="124"/>
      <c r="K276" s="123"/>
      <c r="L276" s="124"/>
      <c r="M276" s="125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123"/>
      <c r="J277" s="124"/>
      <c r="K277" s="123"/>
      <c r="L277" s="124"/>
      <c r="M277" s="125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123"/>
      <c r="J278" s="124"/>
      <c r="K278" s="123"/>
      <c r="L278" s="124"/>
      <c r="M278" s="125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123"/>
      <c r="J279" s="124"/>
      <c r="K279" s="123"/>
      <c r="L279" s="124"/>
      <c r="M279" s="125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123"/>
      <c r="J280" s="124"/>
      <c r="K280" s="123"/>
      <c r="L280" s="124"/>
      <c r="M280" s="125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123"/>
      <c r="J281" s="124"/>
      <c r="K281" s="123"/>
      <c r="L281" s="124"/>
      <c r="M281" s="125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123"/>
      <c r="J282" s="124"/>
      <c r="K282" s="123"/>
      <c r="L282" s="124"/>
      <c r="M282" s="125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123"/>
      <c r="J283" s="124"/>
      <c r="K283" s="123"/>
      <c r="L283" s="124"/>
      <c r="M283" s="125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123"/>
      <c r="J284" s="124"/>
      <c r="K284" s="123"/>
      <c r="L284" s="124"/>
      <c r="M284" s="125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123"/>
      <c r="J285" s="124"/>
      <c r="K285" s="123"/>
      <c r="L285" s="124"/>
      <c r="M285" s="125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123"/>
      <c r="J286" s="124"/>
      <c r="K286" s="123"/>
      <c r="L286" s="124"/>
      <c r="M286" s="125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123"/>
      <c r="J287" s="124"/>
      <c r="K287" s="123"/>
      <c r="L287" s="124"/>
      <c r="M287" s="125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123"/>
      <c r="J288" s="124"/>
      <c r="K288" s="123"/>
      <c r="L288" s="124"/>
      <c r="M288" s="125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123"/>
      <c r="J289" s="124"/>
      <c r="K289" s="123"/>
      <c r="L289" s="124"/>
      <c r="M289" s="125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123"/>
      <c r="J290" s="124"/>
      <c r="K290" s="123"/>
      <c r="L290" s="124"/>
      <c r="M290" s="125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123"/>
      <c r="J291" s="124"/>
      <c r="K291" s="123"/>
      <c r="L291" s="124"/>
      <c r="M291" s="125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123"/>
      <c r="J292" s="124"/>
      <c r="K292" s="123"/>
      <c r="L292" s="124"/>
      <c r="M292" s="125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</row>
    <row r="293" customFormat="false" ht="13.2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123"/>
      <c r="J293" s="124"/>
      <c r="K293" s="123"/>
      <c r="L293" s="124"/>
      <c r="M293" s="125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</row>
    <row r="294" customFormat="false" ht="13.2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123"/>
      <c r="J294" s="124"/>
      <c r="K294" s="123"/>
      <c r="L294" s="124"/>
      <c r="M294" s="125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</row>
    <row r="295" customFormat="false" ht="13.2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123"/>
      <c r="J295" s="124"/>
      <c r="K295" s="123"/>
      <c r="L295" s="124"/>
      <c r="M295" s="125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</row>
    <row r="296" customFormat="false" ht="13.2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123"/>
      <c r="J296" s="124"/>
      <c r="K296" s="123"/>
      <c r="L296" s="124"/>
      <c r="M296" s="125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</row>
    <row r="297" customFormat="false" ht="13.2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123"/>
      <c r="J297" s="124"/>
      <c r="K297" s="123"/>
      <c r="L297" s="124"/>
      <c r="M297" s="125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</row>
    <row r="298" customFormat="false" ht="13.2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123"/>
      <c r="J298" s="124"/>
      <c r="K298" s="123"/>
      <c r="L298" s="124"/>
      <c r="M298" s="125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</row>
    <row r="299" customFormat="false" ht="13.2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123"/>
      <c r="J299" s="124"/>
      <c r="K299" s="123"/>
      <c r="L299" s="124"/>
      <c r="M299" s="125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</row>
    <row r="300" customFormat="false" ht="13.2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123"/>
      <c r="J300" s="124"/>
      <c r="K300" s="123"/>
      <c r="L300" s="124"/>
      <c r="M300" s="125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</row>
    <row r="301" customFormat="false" ht="13.2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123"/>
      <c r="J301" s="124"/>
      <c r="K301" s="123"/>
      <c r="L301" s="124"/>
      <c r="M301" s="125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</row>
    <row r="302" customFormat="false" ht="13.2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123"/>
      <c r="J302" s="124"/>
      <c r="K302" s="123"/>
      <c r="L302" s="124"/>
      <c r="M302" s="125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</row>
    <row r="303" customFormat="false" ht="13.2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123"/>
      <c r="J303" s="124"/>
      <c r="K303" s="123"/>
      <c r="L303" s="124"/>
      <c r="M303" s="125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</row>
    <row r="304" customFormat="false" ht="13.2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123"/>
      <c r="J304" s="124"/>
      <c r="K304" s="123"/>
      <c r="L304" s="124"/>
      <c r="M304" s="125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</row>
    <row r="305" customFormat="false" ht="13.2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123"/>
      <c r="J305" s="124"/>
      <c r="K305" s="123"/>
      <c r="L305" s="124"/>
      <c r="M305" s="125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</row>
    <row r="306" customFormat="false" ht="13.2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123"/>
      <c r="J306" s="124"/>
      <c r="K306" s="123"/>
      <c r="L306" s="124"/>
      <c r="M306" s="125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</row>
    <row r="307" customFormat="false" ht="13.2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123"/>
      <c r="J307" s="124"/>
      <c r="K307" s="123"/>
      <c r="L307" s="124"/>
      <c r="M307" s="125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</row>
    <row r="308" customFormat="false" ht="13.2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123"/>
      <c r="J308" s="124"/>
      <c r="K308" s="123"/>
      <c r="L308" s="124"/>
      <c r="M308" s="125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</row>
    <row r="309" customFormat="false" ht="13.2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123"/>
      <c r="J309" s="124"/>
      <c r="K309" s="123"/>
      <c r="L309" s="124"/>
      <c r="M309" s="125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</row>
    <row r="310" customFormat="false" ht="13.2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123"/>
      <c r="J310" s="124"/>
      <c r="K310" s="123"/>
      <c r="L310" s="124"/>
      <c r="M310" s="125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3.2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123"/>
      <c r="J311" s="124"/>
      <c r="K311" s="123"/>
      <c r="L311" s="124"/>
      <c r="M311" s="125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customFormat="false" ht="13.2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123"/>
      <c r="J312" s="124"/>
      <c r="K312" s="123"/>
      <c r="L312" s="124"/>
      <c r="M312" s="125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</row>
    <row r="313" customFormat="false" ht="13.2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123"/>
      <c r="J313" s="124"/>
      <c r="K313" s="123"/>
      <c r="L313" s="124"/>
      <c r="M313" s="125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3.2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123"/>
      <c r="J314" s="124"/>
      <c r="K314" s="123"/>
      <c r="L314" s="124"/>
      <c r="M314" s="125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3.2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123"/>
      <c r="J315" s="124"/>
      <c r="K315" s="123"/>
      <c r="L315" s="124"/>
      <c r="M315" s="125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3.2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123"/>
      <c r="J316" s="124"/>
      <c r="K316" s="123"/>
      <c r="L316" s="124"/>
      <c r="M316" s="125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3.2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123"/>
      <c r="J317" s="124"/>
      <c r="K317" s="123"/>
      <c r="L317" s="124"/>
      <c r="M317" s="125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3.2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123"/>
      <c r="J318" s="124"/>
      <c r="K318" s="123"/>
      <c r="L318" s="124"/>
      <c r="M318" s="125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123"/>
      <c r="J319" s="124"/>
      <c r="K319" s="123"/>
      <c r="L319" s="124"/>
      <c r="M319" s="125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3.2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123"/>
      <c r="J320" s="124"/>
      <c r="K320" s="123"/>
      <c r="L320" s="124"/>
      <c r="M320" s="125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3.2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123"/>
      <c r="J321" s="124"/>
      <c r="K321" s="123"/>
      <c r="L321" s="124"/>
      <c r="M321" s="125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3.2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123"/>
      <c r="J322" s="124"/>
      <c r="K322" s="123"/>
      <c r="L322" s="124"/>
      <c r="M322" s="125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3.2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123"/>
      <c r="J323" s="124"/>
      <c r="K323" s="123"/>
      <c r="L323" s="124"/>
      <c r="M323" s="125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3.2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123"/>
      <c r="J324" s="124"/>
      <c r="K324" s="123"/>
      <c r="L324" s="124"/>
      <c r="M324" s="125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3.2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123"/>
      <c r="J325" s="124"/>
      <c r="K325" s="123"/>
      <c r="L325" s="124"/>
      <c r="M325" s="125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3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123"/>
      <c r="J326" s="124"/>
      <c r="K326" s="123"/>
      <c r="L326" s="124"/>
      <c r="M326" s="125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3.2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123"/>
      <c r="J327" s="124"/>
      <c r="K327" s="123"/>
      <c r="L327" s="124"/>
      <c r="M327" s="125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3.2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123"/>
      <c r="J328" s="124"/>
      <c r="K328" s="123"/>
      <c r="L328" s="124"/>
      <c r="M328" s="125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3.2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123"/>
      <c r="J329" s="124"/>
      <c r="K329" s="123"/>
      <c r="L329" s="124"/>
      <c r="M329" s="125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3.2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123"/>
      <c r="J330" s="124"/>
      <c r="K330" s="123"/>
      <c r="L330" s="124"/>
      <c r="M330" s="125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3.2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123"/>
      <c r="J331" s="124"/>
      <c r="K331" s="123"/>
      <c r="L331" s="124"/>
      <c r="M331" s="125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3.2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123"/>
      <c r="J332" s="124"/>
      <c r="K332" s="123"/>
      <c r="L332" s="124"/>
      <c r="M332" s="125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3.2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123"/>
      <c r="J333" s="124"/>
      <c r="K333" s="123"/>
      <c r="L333" s="124"/>
      <c r="M333" s="125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3.2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123"/>
      <c r="J334" s="124"/>
      <c r="K334" s="123"/>
      <c r="L334" s="124"/>
      <c r="M334" s="125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3.2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123"/>
      <c r="J335" s="124"/>
      <c r="K335" s="123"/>
      <c r="L335" s="124"/>
      <c r="M335" s="125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3.2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123"/>
      <c r="J336" s="124"/>
      <c r="K336" s="123"/>
      <c r="L336" s="124"/>
      <c r="M336" s="125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3.2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123"/>
      <c r="J337" s="124"/>
      <c r="K337" s="123"/>
      <c r="L337" s="124"/>
      <c r="M337" s="125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13.2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123"/>
      <c r="J338" s="124"/>
      <c r="K338" s="123"/>
      <c r="L338" s="124"/>
      <c r="M338" s="125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13.2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123"/>
      <c r="J339" s="124"/>
      <c r="K339" s="123"/>
      <c r="L339" s="124"/>
      <c r="M339" s="125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customFormat="false" ht="13.2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123"/>
      <c r="J340" s="124"/>
      <c r="K340" s="123"/>
      <c r="L340" s="124"/>
      <c r="M340" s="125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</row>
    <row r="341" customFormat="false" ht="13.2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123"/>
      <c r="J341" s="124"/>
      <c r="K341" s="123"/>
      <c r="L341" s="124"/>
      <c r="M341" s="125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</row>
    <row r="342" customFormat="false" ht="13.2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123"/>
      <c r="J342" s="124"/>
      <c r="K342" s="123"/>
      <c r="L342" s="124"/>
      <c r="M342" s="125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</row>
    <row r="343" customFormat="false" ht="13.2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123"/>
      <c r="J343" s="124"/>
      <c r="K343" s="123"/>
      <c r="L343" s="124"/>
      <c r="M343" s="125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</row>
    <row r="344" customFormat="false" ht="13.2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123"/>
      <c r="J344" s="124"/>
      <c r="K344" s="123"/>
      <c r="L344" s="124"/>
      <c r="M344" s="125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</row>
    <row r="345" customFormat="false" ht="13.2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123"/>
      <c r="J345" s="124"/>
      <c r="K345" s="123"/>
      <c r="L345" s="124"/>
      <c r="M345" s="125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</row>
    <row r="346" customFormat="false" ht="13.2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123"/>
      <c r="J346" s="124"/>
      <c r="K346" s="123"/>
      <c r="L346" s="124"/>
      <c r="M346" s="125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</row>
    <row r="347" customFormat="false" ht="13.2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123"/>
      <c r="J347" s="124"/>
      <c r="K347" s="123"/>
      <c r="L347" s="124"/>
      <c r="M347" s="125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</row>
    <row r="348" customFormat="false" ht="13.2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123"/>
      <c r="J348" s="124"/>
      <c r="K348" s="123"/>
      <c r="L348" s="124"/>
      <c r="M348" s="125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</row>
    <row r="349" customFormat="false" ht="13.2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123"/>
      <c r="J349" s="124"/>
      <c r="K349" s="123"/>
      <c r="L349" s="124"/>
      <c r="M349" s="125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</row>
    <row r="350" customFormat="false" ht="13.2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123"/>
      <c r="J350" s="124"/>
      <c r="K350" s="123"/>
      <c r="L350" s="124"/>
      <c r="M350" s="125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</row>
    <row r="351" customFormat="false" ht="13.2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123"/>
      <c r="J351" s="124"/>
      <c r="K351" s="123"/>
      <c r="L351" s="124"/>
      <c r="M351" s="125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3.2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123"/>
      <c r="J352" s="124"/>
      <c r="K352" s="123"/>
      <c r="L352" s="124"/>
      <c r="M352" s="125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3.2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123"/>
      <c r="J353" s="124"/>
      <c r="K353" s="123"/>
      <c r="L353" s="124"/>
      <c r="M353" s="125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3.2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123"/>
      <c r="J354" s="124"/>
      <c r="K354" s="123"/>
      <c r="L354" s="124"/>
      <c r="M354" s="125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3.2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123"/>
      <c r="J355" s="124"/>
      <c r="K355" s="123"/>
      <c r="L355" s="124"/>
      <c r="M355" s="125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customFormat="false" ht="13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123"/>
      <c r="J356" s="124"/>
      <c r="K356" s="123"/>
      <c r="L356" s="124"/>
      <c r="M356" s="125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</row>
    <row r="357" customFormat="false" ht="13.2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123"/>
      <c r="J357" s="124"/>
      <c r="K357" s="123"/>
      <c r="L357" s="124"/>
      <c r="M357" s="125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</row>
    <row r="358" customFormat="false" ht="13.2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123"/>
      <c r="J358" s="124"/>
      <c r="K358" s="123"/>
      <c r="L358" s="124"/>
      <c r="M358" s="125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</row>
    <row r="359" customFormat="false" ht="13.2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123"/>
      <c r="J359" s="124"/>
      <c r="K359" s="123"/>
      <c r="L359" s="124"/>
      <c r="M359" s="125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3.2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123"/>
      <c r="J360" s="124"/>
      <c r="K360" s="123"/>
      <c r="L360" s="124"/>
      <c r="M360" s="125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3.2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123"/>
      <c r="J361" s="124"/>
      <c r="K361" s="123"/>
      <c r="L361" s="124"/>
      <c r="M361" s="125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3.2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123"/>
      <c r="J362" s="124"/>
      <c r="K362" s="123"/>
      <c r="L362" s="124"/>
      <c r="M362" s="125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3.2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123"/>
      <c r="J363" s="124"/>
      <c r="K363" s="123"/>
      <c r="L363" s="124"/>
      <c r="M363" s="125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customFormat="false" ht="13.2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123"/>
      <c r="J364" s="124"/>
      <c r="K364" s="123"/>
      <c r="L364" s="124"/>
      <c r="M364" s="125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</row>
    <row r="365" customFormat="false" ht="13.2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123"/>
      <c r="J365" s="124"/>
      <c r="K365" s="123"/>
      <c r="L365" s="124"/>
      <c r="M365" s="125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</row>
    <row r="366" customFormat="false" ht="13.2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123"/>
      <c r="J366" s="124"/>
      <c r="K366" s="123"/>
      <c r="L366" s="124"/>
      <c r="M366" s="125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</row>
    <row r="367" customFormat="false" ht="13.2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123"/>
      <c r="J367" s="124"/>
      <c r="K367" s="123"/>
      <c r="L367" s="124"/>
      <c r="M367" s="125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3.2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123"/>
      <c r="J368" s="124"/>
      <c r="K368" s="123"/>
      <c r="L368" s="124"/>
      <c r="M368" s="125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3.2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123"/>
      <c r="J369" s="124"/>
      <c r="K369" s="123"/>
      <c r="L369" s="124"/>
      <c r="M369" s="125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3.2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123"/>
      <c r="J370" s="124"/>
      <c r="K370" s="123"/>
      <c r="L370" s="124"/>
      <c r="M370" s="125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3.2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123"/>
      <c r="J371" s="124"/>
      <c r="K371" s="123"/>
      <c r="L371" s="124"/>
      <c r="M371" s="125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3.2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123"/>
      <c r="J372" s="124"/>
      <c r="K372" s="123"/>
      <c r="L372" s="124"/>
      <c r="M372" s="125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3.2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123"/>
      <c r="J373" s="124"/>
      <c r="K373" s="123"/>
      <c r="L373" s="124"/>
      <c r="M373" s="125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3.2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123"/>
      <c r="J374" s="124"/>
      <c r="K374" s="123"/>
      <c r="L374" s="124"/>
      <c r="M374" s="125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3.2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123"/>
      <c r="J375" s="124"/>
      <c r="K375" s="123"/>
      <c r="L375" s="124"/>
      <c r="M375" s="125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3.2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123"/>
      <c r="J376" s="124"/>
      <c r="K376" s="123"/>
      <c r="L376" s="124"/>
      <c r="M376" s="125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3.2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123"/>
      <c r="J377" s="124"/>
      <c r="K377" s="123"/>
      <c r="L377" s="124"/>
      <c r="M377" s="125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3.2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123"/>
      <c r="J378" s="124"/>
      <c r="K378" s="123"/>
      <c r="L378" s="124"/>
      <c r="M378" s="125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3.2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123"/>
      <c r="J379" s="124"/>
      <c r="K379" s="123"/>
      <c r="L379" s="124"/>
      <c r="M379" s="125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3.2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123"/>
      <c r="J380" s="124"/>
      <c r="K380" s="123"/>
      <c r="L380" s="124"/>
      <c r="M380" s="125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3.2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123"/>
      <c r="J381" s="124"/>
      <c r="K381" s="123"/>
      <c r="L381" s="124"/>
      <c r="M381" s="125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3.2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123"/>
      <c r="J382" s="124"/>
      <c r="K382" s="123"/>
      <c r="L382" s="124"/>
      <c r="M382" s="125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3.2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123"/>
      <c r="J383" s="124"/>
      <c r="K383" s="123"/>
      <c r="L383" s="124"/>
      <c r="M383" s="125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3.2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123"/>
      <c r="J384" s="124"/>
      <c r="K384" s="123"/>
      <c r="L384" s="124"/>
      <c r="M384" s="125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3.2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123"/>
      <c r="J385" s="124"/>
      <c r="K385" s="123"/>
      <c r="L385" s="124"/>
      <c r="M385" s="125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3.2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123"/>
      <c r="J386" s="124"/>
      <c r="K386" s="123"/>
      <c r="L386" s="124"/>
      <c r="M386" s="125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3.2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123"/>
      <c r="J387" s="124"/>
      <c r="K387" s="123"/>
      <c r="L387" s="124"/>
      <c r="M387" s="125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customFormat="false" ht="13.2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123"/>
      <c r="J388" s="124"/>
      <c r="K388" s="123"/>
      <c r="L388" s="124"/>
      <c r="M388" s="125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</row>
    <row r="389" customFormat="false" ht="13.2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123"/>
      <c r="J389" s="124"/>
      <c r="K389" s="123"/>
      <c r="L389" s="124"/>
      <c r="M389" s="125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</row>
    <row r="390" customFormat="false" ht="13.2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123"/>
      <c r="J390" s="124"/>
      <c r="K390" s="123"/>
      <c r="L390" s="124"/>
      <c r="M390" s="125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</row>
    <row r="391" customFormat="false" ht="13.2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123"/>
      <c r="J391" s="124"/>
      <c r="K391" s="123"/>
      <c r="L391" s="124"/>
      <c r="M391" s="125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</row>
    <row r="392" customFormat="false" ht="13.2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123"/>
      <c r="J392" s="124"/>
      <c r="K392" s="123"/>
      <c r="L392" s="124"/>
      <c r="M392" s="125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</row>
    <row r="393" customFormat="false" ht="13.2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123"/>
      <c r="J393" s="124"/>
      <c r="K393" s="123"/>
      <c r="L393" s="124"/>
      <c r="M393" s="125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3.2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123"/>
      <c r="J394" s="124"/>
      <c r="K394" s="123"/>
      <c r="L394" s="124"/>
      <c r="M394" s="125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3.2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123"/>
      <c r="J395" s="124"/>
      <c r="K395" s="123"/>
      <c r="L395" s="124"/>
      <c r="M395" s="125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3.2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123"/>
      <c r="J396" s="124"/>
      <c r="K396" s="123"/>
      <c r="L396" s="124"/>
      <c r="M396" s="125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</row>
    <row r="397" customFormat="false" ht="13.2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123"/>
      <c r="J397" s="124"/>
      <c r="K397" s="123"/>
      <c r="L397" s="124"/>
      <c r="M397" s="125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</row>
    <row r="398" customFormat="false" ht="13.2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123"/>
      <c r="J398" s="124"/>
      <c r="K398" s="123"/>
      <c r="L398" s="124"/>
      <c r="M398" s="125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</row>
    <row r="399" customFormat="false" ht="13.2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123"/>
      <c r="J399" s="124"/>
      <c r="K399" s="123"/>
      <c r="L399" s="124"/>
      <c r="M399" s="125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</row>
    <row r="400" customFormat="false" ht="13.2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123"/>
      <c r="J400" s="124"/>
      <c r="K400" s="123"/>
      <c r="L400" s="124"/>
      <c r="M400" s="125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</row>
    <row r="401" customFormat="false" ht="13.2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123"/>
      <c r="J401" s="124"/>
      <c r="K401" s="123"/>
      <c r="L401" s="124"/>
      <c r="M401" s="125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</row>
    <row r="402" customFormat="false" ht="13.2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123"/>
      <c r="J402" s="124"/>
      <c r="K402" s="123"/>
      <c r="L402" s="124"/>
      <c r="M402" s="125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</row>
    <row r="403" customFormat="false" ht="13.2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123"/>
      <c r="J403" s="124"/>
      <c r="K403" s="123"/>
      <c r="L403" s="124"/>
      <c r="M403" s="125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</row>
    <row r="404" customFormat="false" ht="13.2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123"/>
      <c r="J404" s="124"/>
      <c r="K404" s="123"/>
      <c r="L404" s="124"/>
      <c r="M404" s="125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</row>
    <row r="405" customFormat="false" ht="13.2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123"/>
      <c r="J405" s="124"/>
      <c r="K405" s="123"/>
      <c r="L405" s="124"/>
      <c r="M405" s="125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</row>
    <row r="406" customFormat="false" ht="13.2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123"/>
      <c r="J406" s="124"/>
      <c r="K406" s="123"/>
      <c r="L406" s="124"/>
      <c r="M406" s="125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</row>
    <row r="407" customFormat="false" ht="13.2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123"/>
      <c r="J407" s="124"/>
      <c r="K407" s="123"/>
      <c r="L407" s="124"/>
      <c r="M407" s="125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</row>
    <row r="408" customFormat="false" ht="13.2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123"/>
      <c r="J408" s="124"/>
      <c r="K408" s="123"/>
      <c r="L408" s="124"/>
      <c r="M408" s="125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</row>
    <row r="409" customFormat="false" ht="13.2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123"/>
      <c r="J409" s="124"/>
      <c r="K409" s="123"/>
      <c r="L409" s="124"/>
      <c r="M409" s="125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</row>
    <row r="410" customFormat="false" ht="13.2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123"/>
      <c r="J410" s="124"/>
      <c r="K410" s="123"/>
      <c r="L410" s="124"/>
      <c r="M410" s="125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</row>
    <row r="411" customFormat="false" ht="13.2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123"/>
      <c r="J411" s="124"/>
      <c r="K411" s="123"/>
      <c r="L411" s="124"/>
      <c r="M411" s="125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</row>
    <row r="412" customFormat="false" ht="13.2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123"/>
      <c r="J412" s="124"/>
      <c r="K412" s="123"/>
      <c r="L412" s="124"/>
      <c r="M412" s="125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</row>
    <row r="413" customFormat="false" ht="13.2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123"/>
      <c r="J413" s="124"/>
      <c r="K413" s="123"/>
      <c r="L413" s="124"/>
      <c r="M413" s="125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</row>
    <row r="414" customFormat="false" ht="13.2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123"/>
      <c r="J414" s="124"/>
      <c r="K414" s="123"/>
      <c r="L414" s="124"/>
      <c r="M414" s="125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</row>
    <row r="415" customFormat="false" ht="13.2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123"/>
      <c r="J415" s="124"/>
      <c r="K415" s="123"/>
      <c r="L415" s="124"/>
      <c r="M415" s="125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</row>
    <row r="416" customFormat="false" ht="13.2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123"/>
      <c r="J416" s="124"/>
      <c r="K416" s="123"/>
      <c r="L416" s="124"/>
      <c r="M416" s="125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</row>
    <row r="417" customFormat="false" ht="13.2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123"/>
      <c r="J417" s="124"/>
      <c r="K417" s="123"/>
      <c r="L417" s="124"/>
      <c r="M417" s="125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</row>
    <row r="418" customFormat="false" ht="13.2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123"/>
      <c r="J418" s="124"/>
      <c r="K418" s="123"/>
      <c r="L418" s="124"/>
      <c r="M418" s="125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</row>
    <row r="419" customFormat="false" ht="13.2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123"/>
      <c r="J419" s="124"/>
      <c r="K419" s="123"/>
      <c r="L419" s="124"/>
      <c r="M419" s="125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</row>
    <row r="420" customFormat="false" ht="13.2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123"/>
      <c r="J420" s="124"/>
      <c r="K420" s="123"/>
      <c r="L420" s="124"/>
      <c r="M420" s="125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</row>
    <row r="421" customFormat="false" ht="13.2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123"/>
      <c r="J421" s="124"/>
      <c r="K421" s="123"/>
      <c r="L421" s="124"/>
      <c r="M421" s="125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</row>
    <row r="422" customFormat="false" ht="13.2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123"/>
      <c r="J422" s="124"/>
      <c r="K422" s="123"/>
      <c r="L422" s="124"/>
      <c r="M422" s="125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</row>
    <row r="423" customFormat="false" ht="13.2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123"/>
      <c r="J423" s="124"/>
      <c r="K423" s="123"/>
      <c r="L423" s="124"/>
      <c r="M423" s="125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</row>
    <row r="424" customFormat="false" ht="13.2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123"/>
      <c r="J424" s="124"/>
      <c r="K424" s="123"/>
      <c r="L424" s="124"/>
      <c r="M424" s="125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</row>
    <row r="425" customFormat="false" ht="13.2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123"/>
      <c r="J425" s="124"/>
      <c r="K425" s="123"/>
      <c r="L425" s="124"/>
      <c r="M425" s="125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</row>
    <row r="426" customFormat="false" ht="13.2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123"/>
      <c r="J426" s="124"/>
      <c r="K426" s="123"/>
      <c r="L426" s="124"/>
      <c r="M426" s="125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</row>
    <row r="427" customFormat="false" ht="13.2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123"/>
      <c r="J427" s="124"/>
      <c r="K427" s="123"/>
      <c r="L427" s="124"/>
      <c r="M427" s="125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</row>
    <row r="428" customFormat="false" ht="13.2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123"/>
      <c r="J428" s="124"/>
      <c r="K428" s="123"/>
      <c r="L428" s="124"/>
      <c r="M428" s="125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</row>
    <row r="429" customFormat="false" ht="13.2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123"/>
      <c r="J429" s="124"/>
      <c r="K429" s="123"/>
      <c r="L429" s="124"/>
      <c r="M429" s="125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3.2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123"/>
      <c r="J430" s="124"/>
      <c r="K430" s="123"/>
      <c r="L430" s="124"/>
      <c r="M430" s="125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3.2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123"/>
      <c r="J431" s="124"/>
      <c r="K431" s="123"/>
      <c r="L431" s="124"/>
      <c r="M431" s="125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3.2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123"/>
      <c r="J432" s="124"/>
      <c r="K432" s="123"/>
      <c r="L432" s="124"/>
      <c r="M432" s="125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3.2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123"/>
      <c r="J433" s="124"/>
      <c r="K433" s="123"/>
      <c r="L433" s="124"/>
      <c r="M433" s="125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3.2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123"/>
      <c r="J434" s="124"/>
      <c r="K434" s="123"/>
      <c r="L434" s="124"/>
      <c r="M434" s="125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3.2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123"/>
      <c r="J435" s="124"/>
      <c r="K435" s="123"/>
      <c r="L435" s="124"/>
      <c r="M435" s="125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3.2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123"/>
      <c r="J436" s="124"/>
      <c r="K436" s="123"/>
      <c r="L436" s="124"/>
      <c r="M436" s="125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3.2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123"/>
      <c r="J437" s="124"/>
      <c r="K437" s="123"/>
      <c r="L437" s="124"/>
      <c r="M437" s="125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3.2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123"/>
      <c r="J438" s="124"/>
      <c r="K438" s="123"/>
      <c r="L438" s="124"/>
      <c r="M438" s="125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3.2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123"/>
      <c r="J439" s="124"/>
      <c r="K439" s="123"/>
      <c r="L439" s="124"/>
      <c r="M439" s="125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customFormat="false" ht="13.2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123"/>
      <c r="J440" s="124"/>
      <c r="K440" s="123"/>
      <c r="L440" s="124"/>
      <c r="M440" s="125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</row>
    <row r="441" customFormat="false" ht="13.2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123"/>
      <c r="J441" s="124"/>
      <c r="K441" s="123"/>
      <c r="L441" s="124"/>
      <c r="M441" s="125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</row>
    <row r="442" customFormat="false" ht="13.2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123"/>
      <c r="J442" s="124"/>
      <c r="K442" s="123"/>
      <c r="L442" s="124"/>
      <c r="M442" s="125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</row>
    <row r="443" customFormat="false" ht="13.2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123"/>
      <c r="J443" s="124"/>
      <c r="K443" s="123"/>
      <c r="L443" s="124"/>
      <c r="M443" s="125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</row>
    <row r="444" customFormat="false" ht="13.2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123"/>
      <c r="J444" s="124"/>
      <c r="K444" s="123"/>
      <c r="L444" s="124"/>
      <c r="M444" s="125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</row>
    <row r="445" customFormat="false" ht="13.2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123"/>
      <c r="J445" s="124"/>
      <c r="K445" s="123"/>
      <c r="L445" s="124"/>
      <c r="M445" s="125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3.2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123"/>
      <c r="J446" s="124"/>
      <c r="K446" s="123"/>
      <c r="L446" s="124"/>
      <c r="M446" s="125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3.2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123"/>
      <c r="J447" s="124"/>
      <c r="K447" s="123"/>
      <c r="L447" s="124"/>
      <c r="M447" s="125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3.2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123"/>
      <c r="J448" s="124"/>
      <c r="K448" s="123"/>
      <c r="L448" s="124"/>
      <c r="M448" s="125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3.2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123"/>
      <c r="J449" s="124"/>
      <c r="K449" s="123"/>
      <c r="L449" s="124"/>
      <c r="M449" s="125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3.2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123"/>
      <c r="J450" s="124"/>
      <c r="K450" s="123"/>
      <c r="L450" s="124"/>
      <c r="M450" s="125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3.2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123"/>
      <c r="J451" s="124"/>
      <c r="K451" s="123"/>
      <c r="L451" s="124"/>
      <c r="M451" s="125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3.2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123"/>
      <c r="J452" s="124"/>
      <c r="K452" s="123"/>
      <c r="L452" s="124"/>
      <c r="M452" s="125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3.2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123"/>
      <c r="J453" s="124"/>
      <c r="K453" s="123"/>
      <c r="L453" s="124"/>
      <c r="M453" s="125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3.2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123"/>
      <c r="J454" s="124"/>
      <c r="K454" s="123"/>
      <c r="L454" s="124"/>
      <c r="M454" s="125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3.2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123"/>
      <c r="J455" s="124"/>
      <c r="K455" s="123"/>
      <c r="L455" s="124"/>
      <c r="M455" s="125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3.2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123"/>
      <c r="J456" s="124"/>
      <c r="K456" s="123"/>
      <c r="L456" s="124"/>
      <c r="M456" s="125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3.2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123"/>
      <c r="J457" s="124"/>
      <c r="K457" s="123"/>
      <c r="L457" s="124"/>
      <c r="M457" s="125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3.2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123"/>
      <c r="J458" s="124"/>
      <c r="K458" s="123"/>
      <c r="L458" s="124"/>
      <c r="M458" s="125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3.2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123"/>
      <c r="J459" s="124"/>
      <c r="K459" s="123"/>
      <c r="L459" s="124"/>
      <c r="M459" s="125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3.2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123"/>
      <c r="J460" s="124"/>
      <c r="K460" s="123"/>
      <c r="L460" s="124"/>
      <c r="M460" s="125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3.2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123"/>
      <c r="J461" s="124"/>
      <c r="K461" s="123"/>
      <c r="L461" s="124"/>
      <c r="M461" s="125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3.2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123"/>
      <c r="J462" s="124"/>
      <c r="K462" s="123"/>
      <c r="L462" s="124"/>
      <c r="M462" s="125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3.2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123"/>
      <c r="J463" s="124"/>
      <c r="K463" s="123"/>
      <c r="L463" s="124"/>
      <c r="M463" s="125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3.2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123"/>
      <c r="J464" s="124"/>
      <c r="K464" s="123"/>
      <c r="L464" s="124"/>
      <c r="M464" s="125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3.2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123"/>
      <c r="J465" s="124"/>
      <c r="K465" s="123"/>
      <c r="L465" s="124"/>
      <c r="M465" s="125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3.2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123"/>
      <c r="J466" s="124"/>
      <c r="K466" s="123"/>
      <c r="L466" s="124"/>
      <c r="M466" s="125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3.2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123"/>
      <c r="J467" s="124"/>
      <c r="K467" s="123"/>
      <c r="L467" s="124"/>
      <c r="M467" s="125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3.2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123"/>
      <c r="J468" s="124"/>
      <c r="K468" s="123"/>
      <c r="L468" s="124"/>
      <c r="M468" s="125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3.2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123"/>
      <c r="J469" s="124"/>
      <c r="K469" s="123"/>
      <c r="L469" s="124"/>
      <c r="M469" s="125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3.2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123"/>
      <c r="J470" s="124"/>
      <c r="K470" s="123"/>
      <c r="L470" s="124"/>
      <c r="M470" s="125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3.2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123"/>
      <c r="J471" s="124"/>
      <c r="K471" s="123"/>
      <c r="L471" s="124"/>
      <c r="M471" s="125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customFormat="false" ht="13.2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123"/>
      <c r="J472" s="124"/>
      <c r="K472" s="123"/>
      <c r="L472" s="124"/>
      <c r="M472" s="125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</row>
    <row r="473" customFormat="false" ht="13.2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123"/>
      <c r="J473" s="124"/>
      <c r="K473" s="123"/>
      <c r="L473" s="124"/>
      <c r="M473" s="125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</row>
    <row r="474" customFormat="false" ht="13.2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123"/>
      <c r="J474" s="124"/>
      <c r="K474" s="123"/>
      <c r="L474" s="124"/>
      <c r="M474" s="125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</row>
    <row r="475" customFormat="false" ht="13.2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123"/>
      <c r="J475" s="124"/>
      <c r="K475" s="123"/>
      <c r="L475" s="124"/>
      <c r="M475" s="125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3.2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123"/>
      <c r="J476" s="124"/>
      <c r="K476" s="123"/>
      <c r="L476" s="124"/>
      <c r="M476" s="125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3.2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123"/>
      <c r="J477" s="124"/>
      <c r="K477" s="123"/>
      <c r="L477" s="124"/>
      <c r="M477" s="125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3.2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123"/>
      <c r="J478" s="124"/>
      <c r="K478" s="123"/>
      <c r="L478" s="124"/>
      <c r="M478" s="125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3.2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123"/>
      <c r="J479" s="124"/>
      <c r="K479" s="123"/>
      <c r="L479" s="124"/>
      <c r="M479" s="125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3.2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123"/>
      <c r="J480" s="124"/>
      <c r="K480" s="123"/>
      <c r="L480" s="124"/>
      <c r="M480" s="125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3.2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123"/>
      <c r="J481" s="124"/>
      <c r="K481" s="123"/>
      <c r="L481" s="124"/>
      <c r="M481" s="125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3.2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123"/>
      <c r="J482" s="124"/>
      <c r="K482" s="123"/>
      <c r="L482" s="124"/>
      <c r="M482" s="125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3.2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123"/>
      <c r="J483" s="124"/>
      <c r="K483" s="123"/>
      <c r="L483" s="124"/>
      <c r="M483" s="125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3.2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123"/>
      <c r="J484" s="124"/>
      <c r="K484" s="123"/>
      <c r="L484" s="124"/>
      <c r="M484" s="125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3.2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123"/>
      <c r="J485" s="124"/>
      <c r="K485" s="123"/>
      <c r="L485" s="124"/>
      <c r="M485" s="125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13.2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123"/>
      <c r="J486" s="124"/>
      <c r="K486" s="123"/>
      <c r="L486" s="124"/>
      <c r="M486" s="125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3.2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123"/>
      <c r="J487" s="124"/>
      <c r="K487" s="123"/>
      <c r="L487" s="124"/>
      <c r="M487" s="125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customFormat="false" ht="13.2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123"/>
      <c r="J488" s="124"/>
      <c r="K488" s="123"/>
      <c r="L488" s="124"/>
      <c r="M488" s="125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</row>
    <row r="489" customFormat="false" ht="13.2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123"/>
      <c r="J489" s="124"/>
      <c r="K489" s="123"/>
      <c r="L489" s="124"/>
      <c r="M489" s="125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</row>
    <row r="490" customFormat="false" ht="13.2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123"/>
      <c r="J490" s="124"/>
      <c r="K490" s="123"/>
      <c r="L490" s="124"/>
      <c r="M490" s="125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</row>
    <row r="491" customFormat="false" ht="13.2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123"/>
      <c r="J491" s="124"/>
      <c r="K491" s="123"/>
      <c r="L491" s="124"/>
      <c r="M491" s="125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</row>
    <row r="492" customFormat="false" ht="13.2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123"/>
      <c r="J492" s="124"/>
      <c r="K492" s="123"/>
      <c r="L492" s="124"/>
      <c r="M492" s="125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</row>
    <row r="493" customFormat="false" ht="13.2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123"/>
      <c r="J493" s="124"/>
      <c r="K493" s="123"/>
      <c r="L493" s="124"/>
      <c r="M493" s="125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customFormat="false" ht="13.2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123"/>
      <c r="J494" s="124"/>
      <c r="K494" s="123"/>
      <c r="L494" s="124"/>
      <c r="M494" s="125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</row>
    <row r="495" customFormat="false" ht="13.2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123"/>
      <c r="J495" s="124"/>
      <c r="K495" s="123"/>
      <c r="L495" s="124"/>
      <c r="M495" s="125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</row>
    <row r="496" customFormat="false" ht="13.2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123"/>
      <c r="J496" s="124"/>
      <c r="K496" s="123"/>
      <c r="L496" s="124"/>
      <c r="M496" s="125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</row>
    <row r="497" customFormat="false" ht="13.2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123"/>
      <c r="J497" s="124"/>
      <c r="K497" s="123"/>
      <c r="L497" s="124"/>
      <c r="M497" s="125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</row>
    <row r="498" customFormat="false" ht="13.2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123"/>
      <c r="J498" s="124"/>
      <c r="K498" s="123"/>
      <c r="L498" s="124"/>
      <c r="M498" s="125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</row>
    <row r="499" customFormat="false" ht="13.2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123"/>
      <c r="J499" s="124"/>
      <c r="K499" s="123"/>
      <c r="L499" s="124"/>
      <c r="M499" s="125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</row>
    <row r="500" customFormat="false" ht="13.2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123"/>
      <c r="J500" s="124"/>
      <c r="K500" s="123"/>
      <c r="L500" s="124"/>
      <c r="M500" s="125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</row>
    <row r="501" customFormat="false" ht="13.2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123"/>
      <c r="J501" s="124"/>
      <c r="K501" s="123"/>
      <c r="L501" s="124"/>
      <c r="M501" s="125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</row>
    <row r="502" customFormat="false" ht="13.2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123"/>
      <c r="J502" s="124"/>
      <c r="K502" s="123"/>
      <c r="L502" s="124"/>
      <c r="M502" s="125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</row>
    <row r="503" customFormat="false" ht="13.2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123"/>
      <c r="J503" s="124"/>
      <c r="K503" s="123"/>
      <c r="L503" s="124"/>
      <c r="M503" s="125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</row>
    <row r="504" customFormat="false" ht="13.2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123"/>
      <c r="J504" s="124"/>
      <c r="K504" s="123"/>
      <c r="L504" s="124"/>
      <c r="M504" s="125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customFormat="false" ht="13.2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123"/>
      <c r="J505" s="124"/>
      <c r="K505" s="123"/>
      <c r="L505" s="124"/>
      <c r="M505" s="125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</row>
    <row r="506" customFormat="false" ht="13.2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123"/>
      <c r="J506" s="124"/>
      <c r="K506" s="123"/>
      <c r="L506" s="124"/>
      <c r="M506" s="125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</row>
    <row r="507" customFormat="false" ht="13.2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123"/>
      <c r="J507" s="124"/>
      <c r="K507" s="123"/>
      <c r="L507" s="124"/>
      <c r="M507" s="125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</row>
    <row r="508" customFormat="false" ht="13.2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123"/>
      <c r="J508" s="124"/>
      <c r="K508" s="123"/>
      <c r="L508" s="124"/>
      <c r="M508" s="125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</row>
    <row r="509" customFormat="false" ht="13.2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123"/>
      <c r="J509" s="124"/>
      <c r="K509" s="123"/>
      <c r="L509" s="124"/>
      <c r="M509" s="125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</row>
    <row r="510" customFormat="false" ht="13.2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123"/>
      <c r="J510" s="124"/>
      <c r="K510" s="123"/>
      <c r="L510" s="124"/>
      <c r="M510" s="125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</row>
    <row r="511" customFormat="false" ht="13.2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123"/>
      <c r="J511" s="124"/>
      <c r="K511" s="123"/>
      <c r="L511" s="124"/>
      <c r="M511" s="125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</row>
    <row r="512" customFormat="false" ht="13.2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123"/>
      <c r="J512" s="124"/>
      <c r="K512" s="123"/>
      <c r="L512" s="124"/>
      <c r="M512" s="125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</row>
    <row r="513" customFormat="false" ht="13.2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123"/>
      <c r="J513" s="124"/>
      <c r="K513" s="123"/>
      <c r="L513" s="124"/>
      <c r="M513" s="125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</row>
    <row r="514" customFormat="false" ht="13.2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123"/>
      <c r="J514" s="124"/>
      <c r="K514" s="123"/>
      <c r="L514" s="124"/>
      <c r="M514" s="125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13.2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123"/>
      <c r="J515" s="124"/>
      <c r="K515" s="123"/>
      <c r="L515" s="124"/>
      <c r="M515" s="125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13.2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123"/>
      <c r="J516" s="124"/>
      <c r="K516" s="123"/>
      <c r="L516" s="124"/>
      <c r="M516" s="125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customFormat="false" ht="13.2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123"/>
      <c r="J517" s="124"/>
      <c r="K517" s="123"/>
      <c r="L517" s="124"/>
      <c r="M517" s="125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</row>
    <row r="518" customFormat="false" ht="13.2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123"/>
      <c r="J518" s="124"/>
      <c r="K518" s="123"/>
      <c r="L518" s="124"/>
      <c r="M518" s="125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customFormat="false" ht="13.2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123"/>
      <c r="J519" s="124"/>
      <c r="K519" s="123"/>
      <c r="L519" s="124"/>
      <c r="M519" s="125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</row>
    <row r="520" customFormat="false" ht="13.2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123"/>
      <c r="J520" s="124"/>
      <c r="K520" s="123"/>
      <c r="L520" s="124"/>
      <c r="M520" s="125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</row>
    <row r="521" customFormat="false" ht="13.2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123"/>
      <c r="J521" s="124"/>
      <c r="K521" s="123"/>
      <c r="L521" s="124"/>
      <c r="M521" s="125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</row>
    <row r="522" customFormat="false" ht="13.2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123"/>
      <c r="J522" s="124"/>
      <c r="K522" s="123"/>
      <c r="L522" s="124"/>
      <c r="M522" s="125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</row>
    <row r="523" customFormat="false" ht="13.2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123"/>
      <c r="J523" s="124"/>
      <c r="K523" s="123"/>
      <c r="L523" s="124"/>
      <c r="M523" s="125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</row>
    <row r="524" customFormat="false" ht="13.2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123"/>
      <c r="J524" s="124"/>
      <c r="K524" s="123"/>
      <c r="L524" s="124"/>
      <c r="M524" s="125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</row>
    <row r="525" customFormat="false" ht="13.2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123"/>
      <c r="J525" s="124"/>
      <c r="K525" s="123"/>
      <c r="L525" s="124"/>
      <c r="M525" s="125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126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30" width="11.43"/>
    <col collapsed="false" customWidth="true" hidden="false" outlineLevel="0" max="8" min="8" style="99" width="12.55"/>
    <col collapsed="false" customWidth="true" hidden="true" outlineLevel="0" max="9" min="9" style="100" width="2.99"/>
    <col collapsed="false" customWidth="true" hidden="false" outlineLevel="0" max="10" min="10" style="98" width="33.33"/>
    <col collapsed="false" customWidth="false" hidden="true" outlineLevel="0" max="11" min="11" style="0" width="9.06"/>
    <col collapsed="false" customWidth="true" hidden="true" outlineLevel="0" max="12" min="12" style="0" width="14.43"/>
    <col collapsed="false" customWidth="false" hidden="true" outlineLevel="0" max="14" min="13" style="0" width="9.06"/>
    <col collapsed="false" customWidth="true" hidden="false" outlineLevel="0" max="15" min="15" style="127" width="4.55"/>
    <col collapsed="false" customWidth="true" hidden="false" outlineLevel="0" max="16" min="16" style="127" width="4.99"/>
    <col collapsed="false" customWidth="true" hidden="false" outlineLevel="0" max="17" min="17" style="127" width="6.55"/>
    <col collapsed="false" customWidth="true" hidden="false" outlineLevel="0" max="18" min="18" style="127" width="5.32"/>
    <col collapsed="false" customWidth="true" hidden="false" outlineLevel="0" max="19" min="19" style="128" width="6.55"/>
    <col collapsed="false" customWidth="false" hidden="false" outlineLevel="0" max="20" min="20" style="33" width="9.1"/>
  </cols>
  <sheetData>
    <row r="1" customFormat="false" ht="18.6" hidden="false" customHeight="false" outlineLevel="0" collapsed="false">
      <c r="A1" s="6"/>
      <c r="B1" s="6"/>
      <c r="C1" s="6"/>
      <c r="D1" s="6"/>
      <c r="E1" s="6"/>
      <c r="F1" s="6"/>
      <c r="G1" s="80" t="s">
        <v>71</v>
      </c>
      <c r="H1" s="101" t="s">
        <v>72</v>
      </c>
      <c r="I1" s="80"/>
      <c r="J1" s="82" t="s">
        <v>70</v>
      </c>
      <c r="K1" s="83"/>
      <c r="L1" s="83"/>
      <c r="M1" s="83"/>
      <c r="N1" s="83"/>
      <c r="U1" s="83"/>
      <c r="V1" s="83"/>
      <c r="W1" s="83"/>
      <c r="X1" s="83"/>
      <c r="Y1" s="83"/>
      <c r="Z1" s="83"/>
      <c r="AA1" s="83"/>
    </row>
    <row r="2" customFormat="false" ht="16.8" hidden="false" customHeight="false" outlineLevel="0" collapsed="false">
      <c r="A2" s="6"/>
      <c r="B2" s="6" t="n">
        <f aca="false">wyniki!O12</f>
        <v>0</v>
      </c>
      <c r="C2" s="6" t="n">
        <v>1E-005</v>
      </c>
      <c r="D2" s="6" t="n">
        <f aca="false">B2+C2</f>
        <v>1E-005</v>
      </c>
      <c r="E2" s="6" t="n">
        <f aca="false">wyniki!A7</f>
        <v>0</v>
      </c>
      <c r="F2" s="6"/>
      <c r="G2" s="88" t="n">
        <v>1</v>
      </c>
      <c r="H2" s="102" t="n">
        <f aca="false">LARGE($D$2:$D$41,1)</f>
        <v>725.00008</v>
      </c>
      <c r="I2" s="103" t="n">
        <f aca="false">MATCH(H2,$D$2:$D$41,0)</f>
        <v>8</v>
      </c>
      <c r="J2" s="87" t="str">
        <f aca="false">INDEX($D$2:$E$41,I2,2)</f>
        <v>8.SP LEWKÓW</v>
      </c>
      <c r="K2" s="83"/>
      <c r="L2" s="83" t="s">
        <v>73</v>
      </c>
      <c r="M2" s="83" t="e">
        <f aca="false">MATCH(L2,wyniki!$A:$A,0)+1</f>
        <v>#N/A</v>
      </c>
      <c r="N2" s="83" t="n">
        <v>8</v>
      </c>
      <c r="O2" s="129" t="s">
        <v>59</v>
      </c>
      <c r="P2" s="129" t="s">
        <v>74</v>
      </c>
      <c r="Q2" s="129"/>
      <c r="R2" s="129" t="s">
        <v>63</v>
      </c>
      <c r="S2" s="130"/>
      <c r="U2" s="83"/>
      <c r="V2" s="83"/>
      <c r="W2" s="83"/>
      <c r="X2" s="83"/>
      <c r="Y2" s="83"/>
      <c r="Z2" s="83"/>
      <c r="AA2" s="83"/>
    </row>
    <row r="3" customFormat="false" ht="16.8" hidden="false" customHeight="false" outlineLevel="0" collapsed="false">
      <c r="A3" s="6"/>
      <c r="B3" s="6" t="n">
        <f aca="false">wyniki!O19</f>
        <v>592</v>
      </c>
      <c r="C3" s="6" t="n">
        <v>2E-005</v>
      </c>
      <c r="D3" s="6" t="n">
        <f aca="false">B3+C3</f>
        <v>592.00002</v>
      </c>
      <c r="E3" s="6" t="str">
        <f aca="false">wyniki!A14</f>
        <v>2. SP ZDUNY</v>
      </c>
      <c r="F3" s="6"/>
      <c r="G3" s="88" t="n">
        <v>2</v>
      </c>
      <c r="H3" s="102" t="n">
        <f aca="false">LARGE($D$2:$D$41,2)</f>
        <v>721.00005</v>
      </c>
      <c r="I3" s="103" t="n">
        <f aca="false">MATCH(H3,$D$2:$D$41,0)</f>
        <v>5</v>
      </c>
      <c r="J3" s="87" t="str">
        <f aca="false">INDEX($D$2:$E$41,I3,2)</f>
        <v>5. SP 8 KROTOSZYN</v>
      </c>
      <c r="K3" s="83"/>
      <c r="L3" s="83" t="n">
        <v>0</v>
      </c>
      <c r="M3" s="83" t="n">
        <f aca="false">MATCH(L3,wyniki!$A:$A,0)+1</f>
        <v>8</v>
      </c>
      <c r="N3" s="83" t="n">
        <v>15</v>
      </c>
      <c r="O3" s="129"/>
      <c r="P3" s="129"/>
      <c r="Q3" s="129"/>
      <c r="R3" s="129"/>
      <c r="S3" s="130"/>
      <c r="U3" s="83"/>
      <c r="V3" s="83"/>
      <c r="W3" s="83"/>
      <c r="X3" s="83"/>
      <c r="Y3" s="83"/>
      <c r="Z3" s="83"/>
      <c r="AA3" s="83"/>
    </row>
    <row r="4" customFormat="false" ht="16.8" hidden="false" customHeight="false" outlineLevel="0" collapsed="false">
      <c r="A4" s="6"/>
      <c r="B4" s="6" t="n">
        <f aca="false">wyniki!O26</f>
        <v>118</v>
      </c>
      <c r="C4" s="6" t="n">
        <v>3E-005</v>
      </c>
      <c r="D4" s="6" t="n">
        <f aca="false">B4+C4</f>
        <v>118.00003</v>
      </c>
      <c r="E4" s="6" t="str">
        <f aca="false">wyniki!A21</f>
        <v>3. SP 4 OSTRÓW WLKP</v>
      </c>
      <c r="F4" s="6"/>
      <c r="G4" s="88" t="n">
        <v>3</v>
      </c>
      <c r="H4" s="102" t="n">
        <f aca="false">LARGE($D$2:$D$41,3)</f>
        <v>637.00011</v>
      </c>
      <c r="I4" s="103" t="n">
        <f aca="false">MATCH(H4,$D$2:$D$41,0)</f>
        <v>11</v>
      </c>
      <c r="J4" s="87" t="str">
        <f aca="false">INDEX($D$2:$E$41,I4,2)</f>
        <v>1. SP 6 OSTRÓW WLKP</v>
      </c>
      <c r="K4" s="83"/>
      <c r="L4" s="83" t="n">
        <v>0</v>
      </c>
      <c r="M4" s="83" t="n">
        <f aca="false">MATCH(L4,wyniki!$A:$A,0)+1</f>
        <v>8</v>
      </c>
      <c r="N4" s="83" t="n">
        <v>15</v>
      </c>
      <c r="O4" s="129"/>
      <c r="P4" s="129"/>
      <c r="Q4" s="129"/>
      <c r="R4" s="129"/>
      <c r="S4" s="130"/>
      <c r="U4" s="83"/>
      <c r="V4" s="83"/>
      <c r="W4" s="83"/>
      <c r="X4" s="83"/>
      <c r="Y4" s="83"/>
      <c r="Z4" s="83"/>
      <c r="AA4" s="83"/>
    </row>
    <row r="5" customFormat="false" ht="16.8" hidden="false" customHeight="false" outlineLevel="0" collapsed="false">
      <c r="A5" s="6"/>
      <c r="B5" s="6" t="n">
        <f aca="false">wyniki!O33</f>
        <v>613</v>
      </c>
      <c r="C5" s="6" t="n">
        <v>4E-005</v>
      </c>
      <c r="D5" s="6" t="n">
        <f aca="false">B5+C5</f>
        <v>613.00004</v>
      </c>
      <c r="E5" s="6" t="str">
        <f aca="false">wyniki!A28</f>
        <v>4. SP 8 KALISZ</v>
      </c>
      <c r="F5" s="6"/>
      <c r="G5" s="88" t="n">
        <v>4</v>
      </c>
      <c r="H5" s="102" t="n">
        <f aca="false">LARGE($D$2:$D$41,4)</f>
        <v>613.00004</v>
      </c>
      <c r="I5" s="103" t="n">
        <f aca="false">MATCH(H5,$D$2:$D$41,0)</f>
        <v>4</v>
      </c>
      <c r="J5" s="87" t="str">
        <f aca="false">INDEX($D$2:$E$41,I5,2)</f>
        <v>4. SP 8 KALISZ</v>
      </c>
      <c r="K5" s="83"/>
      <c r="L5" s="83" t="n">
        <v>0</v>
      </c>
      <c r="M5" s="83" t="n">
        <f aca="false">MATCH(L5,wyniki!$A:$A,0)+1</f>
        <v>8</v>
      </c>
      <c r="N5" s="83" t="n">
        <v>15</v>
      </c>
      <c r="O5" s="129"/>
      <c r="P5" s="129"/>
      <c r="Q5" s="129"/>
      <c r="R5" s="129"/>
      <c r="S5" s="130"/>
      <c r="U5" s="83"/>
      <c r="V5" s="83"/>
      <c r="W5" s="83"/>
      <c r="X5" s="83"/>
      <c r="Y5" s="83"/>
      <c r="Z5" s="83"/>
      <c r="AA5" s="83"/>
    </row>
    <row r="6" customFormat="false" ht="16.8" hidden="false" customHeight="false" outlineLevel="0" collapsed="false">
      <c r="A6" s="6"/>
      <c r="B6" s="6" t="n">
        <f aca="false">wyniki!O40</f>
        <v>721</v>
      </c>
      <c r="C6" s="6" t="n">
        <v>5E-005</v>
      </c>
      <c r="D6" s="6" t="n">
        <f aca="false">B6+C6</f>
        <v>721.00005</v>
      </c>
      <c r="E6" s="6" t="str">
        <f aca="false">wyniki!A35</f>
        <v>5. SP 8 KROTOSZYN</v>
      </c>
      <c r="F6" s="6"/>
      <c r="G6" s="88" t="n">
        <v>5</v>
      </c>
      <c r="H6" s="102" t="n">
        <f aca="false">LARGE($D$2:$D$41,5)</f>
        <v>608.00006</v>
      </c>
      <c r="I6" s="103" t="n">
        <f aca="false">MATCH(H6,$D$2:$D$41,0)</f>
        <v>6</v>
      </c>
      <c r="J6" s="87" t="str">
        <f aca="false">INDEX($D$2:$E$41,I6,2)</f>
        <v>6. SP DORUCHÓW</v>
      </c>
      <c r="K6" s="83"/>
      <c r="L6" s="83" t="n">
        <v>0</v>
      </c>
      <c r="M6" s="83" t="n">
        <f aca="false">MATCH(L6,wyniki!$A:$A,0)+1</f>
        <v>8</v>
      </c>
      <c r="N6" s="83" t="n">
        <v>15</v>
      </c>
      <c r="O6" s="129"/>
      <c r="P6" s="129"/>
      <c r="Q6" s="129"/>
      <c r="R6" s="129"/>
      <c r="S6" s="130"/>
      <c r="U6" s="83"/>
      <c r="V6" s="83"/>
      <c r="W6" s="83"/>
      <c r="X6" s="83"/>
      <c r="Y6" s="83"/>
      <c r="Z6" s="83"/>
      <c r="AA6" s="83"/>
    </row>
    <row r="7" customFormat="false" ht="16.8" hidden="false" customHeight="false" outlineLevel="0" collapsed="false">
      <c r="A7" s="6"/>
      <c r="B7" s="6" t="n">
        <f aca="false">wyniki!O47</f>
        <v>608</v>
      </c>
      <c r="C7" s="6" t="n">
        <v>6E-005</v>
      </c>
      <c r="D7" s="6" t="n">
        <f aca="false">B7+C7</f>
        <v>608.00006</v>
      </c>
      <c r="E7" s="6" t="str">
        <f aca="false">wyniki!A42</f>
        <v>6. SP DORUCHÓW</v>
      </c>
      <c r="F7" s="6"/>
      <c r="G7" s="88" t="n">
        <v>6</v>
      </c>
      <c r="H7" s="102" t="n">
        <f aca="false">LARGE($D$2:$D$41,6)</f>
        <v>592.00002</v>
      </c>
      <c r="I7" s="103" t="n">
        <f aca="false">MATCH(H7,$D$2:$D$41,0)</f>
        <v>2</v>
      </c>
      <c r="J7" s="87" t="str">
        <f aca="false">INDEX($D$2:$E$41,I7,2)</f>
        <v>2. SP ZDUNY</v>
      </c>
      <c r="K7" s="83"/>
      <c r="L7" s="83" t="n">
        <v>0</v>
      </c>
      <c r="M7" s="83" t="n">
        <f aca="false">MATCH(L7,wyniki!$A:$A,0)+1</f>
        <v>8</v>
      </c>
      <c r="N7" s="83" t="n">
        <v>15</v>
      </c>
      <c r="O7" s="129"/>
      <c r="P7" s="129"/>
      <c r="Q7" s="129"/>
      <c r="R7" s="129"/>
      <c r="S7" s="130"/>
      <c r="U7" s="83"/>
      <c r="V7" s="83"/>
      <c r="W7" s="83"/>
      <c r="X7" s="83"/>
      <c r="Y7" s="83"/>
      <c r="Z7" s="83"/>
      <c r="AA7" s="83"/>
    </row>
    <row r="8" customFormat="false" ht="16.8" hidden="false" customHeight="false" outlineLevel="0" collapsed="false">
      <c r="A8" s="6"/>
      <c r="B8" s="6" t="n">
        <f aca="false">wyniki!O54</f>
        <v>577</v>
      </c>
      <c r="C8" s="6" t="n">
        <v>7E-005</v>
      </c>
      <c r="D8" s="6" t="n">
        <f aca="false">B8+C8</f>
        <v>577.00007</v>
      </c>
      <c r="E8" s="6" t="str">
        <f aca="false">wyniki!A49</f>
        <v>7. SP 14 KALISZ</v>
      </c>
      <c r="F8" s="6"/>
      <c r="G8" s="88" t="n">
        <v>7</v>
      </c>
      <c r="H8" s="102" t="n">
        <f aca="false">LARGE($D$2:$D$41,7)</f>
        <v>577.00007</v>
      </c>
      <c r="I8" s="103" t="n">
        <f aca="false">MATCH(H8,$D$2:$D$41,0)</f>
        <v>7</v>
      </c>
      <c r="J8" s="87" t="str">
        <f aca="false">INDEX($D$2:$E$41,I8,2)</f>
        <v>7. SP 14 KALISZ</v>
      </c>
      <c r="K8" s="83"/>
      <c r="L8" s="83" t="n">
        <v>0</v>
      </c>
      <c r="M8" s="83" t="n">
        <f aca="false">MATCH(L8,wyniki!$A:$A,0)+1</f>
        <v>8</v>
      </c>
      <c r="N8" s="83" t="n">
        <v>15</v>
      </c>
      <c r="O8" s="129"/>
      <c r="P8" s="129"/>
      <c r="Q8" s="129"/>
      <c r="R8" s="129"/>
      <c r="S8" s="130"/>
      <c r="U8" s="83"/>
      <c r="V8" s="83"/>
      <c r="W8" s="83"/>
      <c r="X8" s="83"/>
      <c r="Y8" s="83"/>
      <c r="Z8" s="83"/>
      <c r="AA8" s="83"/>
    </row>
    <row r="9" customFormat="false" ht="16.8" hidden="false" customHeight="false" outlineLevel="0" collapsed="false">
      <c r="A9" s="6"/>
      <c r="B9" s="6" t="n">
        <f aca="false">wyniki!O61</f>
        <v>725</v>
      </c>
      <c r="C9" s="6" t="n">
        <v>8E-005</v>
      </c>
      <c r="D9" s="6" t="n">
        <f aca="false">B9+C9</f>
        <v>725.00008</v>
      </c>
      <c r="E9" s="6" t="str">
        <f aca="false">wyniki!A56</f>
        <v>8.SP LEWKÓW</v>
      </c>
      <c r="F9" s="6"/>
      <c r="G9" s="88" t="n">
        <v>8</v>
      </c>
      <c r="H9" s="102" t="n">
        <f aca="false">LARGE($D$2:$D$41,8)</f>
        <v>556.0001</v>
      </c>
      <c r="I9" s="103" t="n">
        <f aca="false">MATCH(H9,$D$2:$D$41,0)</f>
        <v>10</v>
      </c>
      <c r="J9" s="87" t="str">
        <f aca="false">INDEX($D$2:$E$41,I9,2)</f>
        <v>10. ZSP KOWALEW</v>
      </c>
      <c r="K9" s="83"/>
      <c r="L9" s="83" t="n">
        <v>0</v>
      </c>
      <c r="M9" s="83" t="n">
        <f aca="false">MATCH(L9,wyniki!$A:$A,0)+1</f>
        <v>8</v>
      </c>
      <c r="N9" s="83" t="n">
        <v>15</v>
      </c>
      <c r="O9" s="129"/>
      <c r="P9" s="129"/>
      <c r="Q9" s="129"/>
      <c r="R9" s="129"/>
      <c r="S9" s="130"/>
      <c r="U9" s="83"/>
      <c r="V9" s="83"/>
      <c r="W9" s="83"/>
      <c r="X9" s="83"/>
      <c r="Y9" s="83"/>
      <c r="Z9" s="83"/>
      <c r="AA9" s="83"/>
    </row>
    <row r="10" customFormat="false" ht="16.8" hidden="false" customHeight="false" outlineLevel="0" collapsed="false">
      <c r="A10" s="6"/>
      <c r="B10" s="6" t="n">
        <f aca="false">wyniki!O68</f>
        <v>62</v>
      </c>
      <c r="C10" s="6" t="n">
        <v>9E-005</v>
      </c>
      <c r="D10" s="6" t="n">
        <f aca="false">B10+C10</f>
        <v>62.00009</v>
      </c>
      <c r="E10" s="6" t="str">
        <f aca="false">wyniki!A63</f>
        <v>9. SP 2 PLESZEW</v>
      </c>
      <c r="F10" s="6"/>
      <c r="G10" s="88" t="n">
        <v>9</v>
      </c>
      <c r="H10" s="102" t="n">
        <f aca="false">LARGE($D$2:$D$41,9)</f>
        <v>118.00003</v>
      </c>
      <c r="I10" s="103" t="n">
        <f aca="false">MATCH(H10,$D$2:$D$41,0)</f>
        <v>3</v>
      </c>
      <c r="J10" s="87" t="str">
        <f aca="false">INDEX($D$2:$E$41,I10,2)</f>
        <v>3. SP 4 OSTRÓW WLKP</v>
      </c>
      <c r="K10" s="83"/>
      <c r="L10" s="83" t="n">
        <v>0</v>
      </c>
      <c r="M10" s="83" t="n">
        <f aca="false">MATCH(L10,wyniki!$A:$A,0)+1</f>
        <v>8</v>
      </c>
      <c r="N10" s="83" t="n">
        <v>15</v>
      </c>
      <c r="O10" s="129"/>
      <c r="P10" s="129"/>
      <c r="Q10" s="129"/>
      <c r="R10" s="129"/>
      <c r="S10" s="130"/>
      <c r="U10" s="83"/>
      <c r="V10" s="83"/>
      <c r="W10" s="83"/>
      <c r="X10" s="83"/>
      <c r="Y10" s="83"/>
      <c r="Z10" s="83"/>
      <c r="AA10" s="83"/>
    </row>
    <row r="11" customFormat="false" ht="16.8" hidden="false" customHeight="false" outlineLevel="0" collapsed="false">
      <c r="A11" s="6"/>
      <c r="B11" s="6" t="n">
        <f aca="false">wyniki!O75</f>
        <v>556</v>
      </c>
      <c r="C11" s="6" t="n">
        <v>0.0001</v>
      </c>
      <c r="D11" s="6" t="n">
        <f aca="false">B11+C11</f>
        <v>556.0001</v>
      </c>
      <c r="E11" s="6" t="str">
        <f aca="false">wyniki!A70</f>
        <v>10. ZSP KOWALEW</v>
      </c>
      <c r="F11" s="6"/>
      <c r="G11" s="88" t="n">
        <v>10</v>
      </c>
      <c r="H11" s="102" t="n">
        <f aca="false">LARGE($D$2:$D$41,10)</f>
        <v>62.00009</v>
      </c>
      <c r="I11" s="103" t="n">
        <f aca="false">MATCH(H11,$D$2:$D$41,0)</f>
        <v>9</v>
      </c>
      <c r="J11" s="87" t="str">
        <f aca="false">INDEX($D$2:$E$41,I11,2)</f>
        <v>9. SP 2 PLESZEW</v>
      </c>
      <c r="K11" s="83"/>
      <c r="L11" s="83" t="n">
        <v>0</v>
      </c>
      <c r="M11" s="83" t="n">
        <f aca="false">MATCH(L11,wyniki!$A:$A,0)+1</f>
        <v>8</v>
      </c>
      <c r="N11" s="83" t="n">
        <v>15</v>
      </c>
      <c r="O11" s="129"/>
      <c r="P11" s="129"/>
      <c r="Q11" s="129"/>
      <c r="R11" s="129"/>
      <c r="S11" s="130"/>
      <c r="U11" s="83"/>
      <c r="V11" s="83"/>
      <c r="W11" s="83"/>
      <c r="X11" s="83"/>
      <c r="Y11" s="83"/>
      <c r="Z11" s="83"/>
      <c r="AA11" s="83"/>
    </row>
    <row r="12" customFormat="false" ht="16.8" hidden="false" customHeight="false" outlineLevel="0" collapsed="false">
      <c r="A12" s="6"/>
      <c r="B12" s="6" t="n">
        <f aca="false">wyniki!O82</f>
        <v>637</v>
      </c>
      <c r="C12" s="6" t="n">
        <v>0.00011</v>
      </c>
      <c r="D12" s="6" t="n">
        <f aca="false">B12+C12</f>
        <v>637.00011</v>
      </c>
      <c r="E12" s="6" t="str">
        <f aca="false">wyniki!A77</f>
        <v>1. SP 6 OSTRÓW WLKP</v>
      </c>
      <c r="F12" s="6"/>
      <c r="G12" s="88" t="n">
        <v>11</v>
      </c>
      <c r="H12" s="102" t="n">
        <f aca="false">LARGE($D$2:$D$41,11)</f>
        <v>0.0004</v>
      </c>
      <c r="I12" s="103" t="n">
        <f aca="false">MATCH(H12,$D$2:$D$41,0)</f>
        <v>40</v>
      </c>
      <c r="J12" s="87" t="n">
        <f aca="false">INDEX($D$2:$E$41,I12,2)</f>
        <v>0</v>
      </c>
      <c r="K12" s="83"/>
      <c r="L12" s="83" t="n">
        <v>0</v>
      </c>
      <c r="M12" s="83" t="n">
        <f aca="false">MATCH(L12,wyniki!$A:$A,0)+1</f>
        <v>8</v>
      </c>
      <c r="N12" s="83" t="n">
        <v>15</v>
      </c>
      <c r="O12" s="129"/>
      <c r="P12" s="129"/>
      <c r="Q12" s="129"/>
      <c r="R12" s="129"/>
      <c r="S12" s="130"/>
      <c r="U12" s="83"/>
      <c r="V12" s="83"/>
      <c r="W12" s="83"/>
      <c r="X12" s="83"/>
      <c r="Y12" s="83"/>
      <c r="Z12" s="83"/>
      <c r="AA12" s="83"/>
    </row>
    <row r="13" customFormat="false" ht="16.8" hidden="false" customHeight="false" outlineLevel="0" collapsed="false">
      <c r="A13" s="6"/>
      <c r="B13" s="6" t="n">
        <f aca="false">wyniki!O89</f>
        <v>0</v>
      </c>
      <c r="C13" s="6" t="n">
        <v>0.00012</v>
      </c>
      <c r="D13" s="6" t="n">
        <f aca="false">B13+C13</f>
        <v>0.00012</v>
      </c>
      <c r="E13" s="6" t="n">
        <f aca="false">wyniki!A84</f>
        <v>0</v>
      </c>
      <c r="F13" s="6"/>
      <c r="G13" s="88" t="n">
        <v>12</v>
      </c>
      <c r="H13" s="102" t="n">
        <f aca="false">LARGE($D$2:$D$41,12)</f>
        <v>0.00039</v>
      </c>
      <c r="I13" s="103" t="n">
        <f aca="false">MATCH(H13,$D$2:$D$41,0)</f>
        <v>39</v>
      </c>
      <c r="J13" s="87" t="n">
        <f aca="false">INDEX($D$2:$E$41,I13,2)</f>
        <v>0</v>
      </c>
      <c r="K13" s="83"/>
      <c r="L13" s="83" t="n">
        <v>0</v>
      </c>
      <c r="M13" s="83" t="n">
        <f aca="false">MATCH(L13,wyniki!$A:$A,0)+1</f>
        <v>8</v>
      </c>
      <c r="N13" s="83" t="n">
        <v>15</v>
      </c>
      <c r="O13" s="129"/>
      <c r="P13" s="129"/>
      <c r="Q13" s="129"/>
      <c r="R13" s="129"/>
      <c r="S13" s="130"/>
      <c r="U13" s="83"/>
      <c r="V13" s="83"/>
      <c r="W13" s="83"/>
      <c r="X13" s="83"/>
      <c r="Y13" s="83"/>
      <c r="Z13" s="83"/>
      <c r="AA13" s="83"/>
    </row>
    <row r="14" customFormat="false" ht="16.8" hidden="false" customHeight="false" outlineLevel="0" collapsed="false">
      <c r="A14" s="6"/>
      <c r="B14" s="6" t="n">
        <f aca="false">wyniki!O96</f>
        <v>0</v>
      </c>
      <c r="C14" s="6" t="n">
        <v>0.00013</v>
      </c>
      <c r="D14" s="6" t="n">
        <f aca="false">B14+C14</f>
        <v>0.00013</v>
      </c>
      <c r="E14" s="6" t="n">
        <f aca="false">wyniki!A91</f>
        <v>0</v>
      </c>
      <c r="F14" s="6"/>
      <c r="G14" s="88" t="n">
        <v>13</v>
      </c>
      <c r="H14" s="102" t="n">
        <f aca="false">LARGE($D$2:$D$41,13)</f>
        <v>0.00038</v>
      </c>
      <c r="I14" s="103" t="n">
        <f aca="false">MATCH(H14,$D$2:$D$41,0)</f>
        <v>38</v>
      </c>
      <c r="J14" s="87" t="n">
        <f aca="false">INDEX($D$2:$E$41,I14,2)</f>
        <v>0</v>
      </c>
      <c r="K14" s="83"/>
      <c r="L14" s="83" t="n">
        <v>0</v>
      </c>
      <c r="M14" s="83" t="n">
        <f aca="false">MATCH(L14,wyniki!$A:$A,0)+1</f>
        <v>8</v>
      </c>
      <c r="N14" s="83" t="n">
        <v>15</v>
      </c>
      <c r="O14" s="129"/>
      <c r="P14" s="129"/>
      <c r="Q14" s="129"/>
      <c r="R14" s="129"/>
      <c r="S14" s="130"/>
      <c r="U14" s="83"/>
      <c r="V14" s="83"/>
      <c r="W14" s="83"/>
      <c r="X14" s="83"/>
      <c r="Y14" s="83"/>
      <c r="Z14" s="83"/>
      <c r="AA14" s="83"/>
    </row>
    <row r="15" customFormat="false" ht="16.8" hidden="false" customHeight="false" outlineLevel="0" collapsed="false">
      <c r="A15" s="6"/>
      <c r="B15" s="6" t="n">
        <f aca="false">wyniki!O103</f>
        <v>0</v>
      </c>
      <c r="C15" s="6" t="n">
        <v>0.00014</v>
      </c>
      <c r="D15" s="6" t="n">
        <f aca="false">B15+C15</f>
        <v>0.00014</v>
      </c>
      <c r="E15" s="6" t="n">
        <f aca="false">wyniki!A98</f>
        <v>0</v>
      </c>
      <c r="F15" s="6"/>
      <c r="G15" s="88" t="n">
        <v>14</v>
      </c>
      <c r="H15" s="102" t="n">
        <f aca="false">LARGE($D$2:$D$41,14)</f>
        <v>0.00037</v>
      </c>
      <c r="I15" s="103" t="n">
        <f aca="false">MATCH(H15,$D$2:$D$41,0)</f>
        <v>37</v>
      </c>
      <c r="J15" s="87" t="n">
        <f aca="false">INDEX($D$2:$E$41,I15,2)</f>
        <v>0</v>
      </c>
      <c r="K15" s="83"/>
      <c r="L15" s="83" t="n">
        <v>0</v>
      </c>
      <c r="M15" s="83" t="n">
        <f aca="false">MATCH(L15,wyniki!$A:$A,0)+1</f>
        <v>8</v>
      </c>
      <c r="N15" s="83" t="n">
        <v>15</v>
      </c>
      <c r="O15" s="129"/>
      <c r="P15" s="129"/>
      <c r="Q15" s="129"/>
      <c r="R15" s="129"/>
      <c r="S15" s="130"/>
      <c r="U15" s="83"/>
      <c r="V15" s="83"/>
      <c r="W15" s="83"/>
      <c r="X15" s="83"/>
      <c r="Y15" s="83"/>
      <c r="Z15" s="83"/>
      <c r="AA15" s="83"/>
    </row>
    <row r="16" customFormat="false" ht="16.8" hidden="false" customHeight="false" outlineLevel="0" collapsed="false">
      <c r="A16" s="6"/>
      <c r="B16" s="6" t="n">
        <f aca="false">wyniki!O110</f>
        <v>0</v>
      </c>
      <c r="C16" s="6" t="n">
        <v>0.00015</v>
      </c>
      <c r="D16" s="6" t="n">
        <f aca="false">B16+C16</f>
        <v>0.00015</v>
      </c>
      <c r="E16" s="6" t="n">
        <f aca="false">wyniki!A105</f>
        <v>0</v>
      </c>
      <c r="F16" s="6"/>
      <c r="G16" s="88" t="n">
        <v>15</v>
      </c>
      <c r="H16" s="102" t="n">
        <f aca="false">LARGE($D$2:$D$41,15)</f>
        <v>0.00036</v>
      </c>
      <c r="I16" s="103" t="n">
        <f aca="false">MATCH(H16,$D$2:$D$41,0)</f>
        <v>36</v>
      </c>
      <c r="J16" s="87" t="n">
        <f aca="false">INDEX($D$2:$E$41,I16,2)</f>
        <v>0</v>
      </c>
      <c r="K16" s="83"/>
      <c r="L16" s="83" t="n">
        <v>0</v>
      </c>
      <c r="M16" s="83" t="n">
        <f aca="false">MATCH(L16,wyniki!$A:$A,0)+1</f>
        <v>8</v>
      </c>
      <c r="N16" s="83" t="n">
        <v>15</v>
      </c>
      <c r="O16" s="129"/>
      <c r="P16" s="129"/>
      <c r="Q16" s="129"/>
      <c r="R16" s="129"/>
      <c r="S16" s="130"/>
      <c r="U16" s="83"/>
      <c r="V16" s="83"/>
      <c r="W16" s="83"/>
      <c r="X16" s="83"/>
      <c r="Y16" s="83"/>
      <c r="Z16" s="83"/>
      <c r="AA16" s="83"/>
    </row>
    <row r="17" customFormat="false" ht="16.8" hidden="false" customHeight="false" outlineLevel="0" collapsed="false">
      <c r="A17" s="6"/>
      <c r="B17" s="6" t="n">
        <f aca="false">wyniki!O117</f>
        <v>0</v>
      </c>
      <c r="C17" s="6" t="n">
        <v>0.00016</v>
      </c>
      <c r="D17" s="6" t="n">
        <f aca="false">B17+C17</f>
        <v>0.00016</v>
      </c>
      <c r="E17" s="6" t="n">
        <f aca="false">wyniki!A112</f>
        <v>0</v>
      </c>
      <c r="F17" s="6"/>
      <c r="G17" s="88" t="n">
        <v>16</v>
      </c>
      <c r="H17" s="102" t="n">
        <f aca="false">LARGE($D$2:$D$41,16)</f>
        <v>0.00035</v>
      </c>
      <c r="I17" s="103" t="n">
        <f aca="false">MATCH(H17,$D$2:$D$41,0)</f>
        <v>35</v>
      </c>
      <c r="J17" s="87" t="n">
        <f aca="false">INDEX($D$2:$E$41,I17,2)</f>
        <v>0</v>
      </c>
      <c r="K17" s="83"/>
      <c r="L17" s="83" t="n">
        <v>0</v>
      </c>
      <c r="M17" s="83" t="n">
        <f aca="false">MATCH(L17,wyniki!$A:$A,0)+1</f>
        <v>8</v>
      </c>
      <c r="N17" s="83" t="n">
        <v>15</v>
      </c>
      <c r="O17" s="129"/>
      <c r="P17" s="129"/>
      <c r="Q17" s="129"/>
      <c r="R17" s="129"/>
      <c r="S17" s="130"/>
      <c r="U17" s="83"/>
      <c r="V17" s="83"/>
      <c r="W17" s="83"/>
      <c r="X17" s="83"/>
      <c r="Y17" s="83"/>
      <c r="Z17" s="83"/>
      <c r="AA17" s="83"/>
    </row>
    <row r="18" customFormat="false" ht="16.8" hidden="false" customHeight="false" outlineLevel="0" collapsed="false">
      <c r="A18" s="6"/>
      <c r="B18" s="6" t="n">
        <f aca="false">wyniki!O124</f>
        <v>0</v>
      </c>
      <c r="C18" s="6" t="n">
        <v>0.00017</v>
      </c>
      <c r="D18" s="6" t="n">
        <f aca="false">B18+C18</f>
        <v>0.00017</v>
      </c>
      <c r="E18" s="6" t="n">
        <f aca="false">wyniki!A119</f>
        <v>0</v>
      </c>
      <c r="F18" s="6"/>
      <c r="G18" s="88" t="n">
        <v>17</v>
      </c>
      <c r="H18" s="102" t="n">
        <f aca="false">LARGE($D$2:$D$41,17)</f>
        <v>0.00034</v>
      </c>
      <c r="I18" s="103" t="n">
        <f aca="false">MATCH(H18,$D$2:$D$41,0)</f>
        <v>34</v>
      </c>
      <c r="J18" s="87" t="n">
        <f aca="false">INDEX($D$2:$E$41,I18,2)</f>
        <v>0</v>
      </c>
      <c r="K18" s="83"/>
      <c r="L18" s="83" t="n">
        <v>0</v>
      </c>
      <c r="M18" s="83" t="n">
        <f aca="false">MATCH(L18,wyniki!$A:$A,0)+1</f>
        <v>8</v>
      </c>
      <c r="N18" s="83" t="n">
        <v>15</v>
      </c>
      <c r="O18" s="129"/>
      <c r="P18" s="129"/>
      <c r="Q18" s="129"/>
      <c r="R18" s="129"/>
      <c r="S18" s="130"/>
      <c r="U18" s="83"/>
      <c r="V18" s="83"/>
      <c r="W18" s="83"/>
      <c r="X18" s="83"/>
      <c r="Y18" s="83"/>
      <c r="Z18" s="83"/>
      <c r="AA18" s="83"/>
    </row>
    <row r="19" customFormat="false" ht="16.8" hidden="false" customHeight="false" outlineLevel="0" collapsed="false">
      <c r="A19" s="6"/>
      <c r="B19" s="6" t="n">
        <f aca="false">wyniki!O131</f>
        <v>0</v>
      </c>
      <c r="C19" s="6" t="n">
        <v>0.00018</v>
      </c>
      <c r="D19" s="6" t="n">
        <f aca="false">B19+C19</f>
        <v>0.00018</v>
      </c>
      <c r="E19" s="6" t="n">
        <f aca="false">wyniki!A126</f>
        <v>0</v>
      </c>
      <c r="F19" s="6"/>
      <c r="G19" s="88" t="n">
        <v>18</v>
      </c>
      <c r="H19" s="102" t="n">
        <f aca="false">LARGE($D$2:$D$41,18)</f>
        <v>0.00033</v>
      </c>
      <c r="I19" s="103" t="n">
        <f aca="false">MATCH(H19,$D$2:$D$41,0)</f>
        <v>33</v>
      </c>
      <c r="J19" s="87" t="n">
        <f aca="false">INDEX($D$2:$E$41,I19,2)</f>
        <v>0</v>
      </c>
      <c r="K19" s="83"/>
      <c r="L19" s="83" t="n">
        <v>0</v>
      </c>
      <c r="M19" s="83" t="n">
        <f aca="false">MATCH(L19,wyniki!$A:$A,0)+1</f>
        <v>8</v>
      </c>
      <c r="N19" s="83" t="n">
        <v>15</v>
      </c>
      <c r="O19" s="129"/>
      <c r="P19" s="129"/>
      <c r="Q19" s="129"/>
      <c r="R19" s="129"/>
      <c r="S19" s="130"/>
      <c r="U19" s="83"/>
      <c r="V19" s="83"/>
      <c r="W19" s="83"/>
      <c r="X19" s="83"/>
      <c r="Y19" s="83"/>
      <c r="Z19" s="83"/>
      <c r="AA19" s="83"/>
    </row>
    <row r="20" customFormat="false" ht="16.8" hidden="false" customHeight="false" outlineLevel="0" collapsed="false">
      <c r="A20" s="6"/>
      <c r="B20" s="6" t="n">
        <f aca="false">wyniki!O138</f>
        <v>0</v>
      </c>
      <c r="C20" s="6" t="n">
        <v>0.00019</v>
      </c>
      <c r="D20" s="6" t="n">
        <f aca="false">B20+C20</f>
        <v>0.00019</v>
      </c>
      <c r="E20" s="6" t="n">
        <f aca="false">wyniki!A133</f>
        <v>0</v>
      </c>
      <c r="F20" s="6"/>
      <c r="G20" s="88" t="n">
        <v>19</v>
      </c>
      <c r="H20" s="102" t="n">
        <f aca="false">LARGE($D$2:$D$41,19)</f>
        <v>0.00032</v>
      </c>
      <c r="I20" s="103" t="n">
        <f aca="false">MATCH(H20,$D$2:$D$41,0)</f>
        <v>32</v>
      </c>
      <c r="J20" s="87" t="n">
        <f aca="false">INDEX($D$2:$E$41,I20,2)</f>
        <v>0</v>
      </c>
      <c r="K20" s="83"/>
      <c r="L20" s="83" t="n">
        <v>0</v>
      </c>
      <c r="M20" s="83" t="n">
        <f aca="false">MATCH(L20,wyniki!$A:$A,0)+1</f>
        <v>8</v>
      </c>
      <c r="N20" s="83" t="n">
        <v>15</v>
      </c>
      <c r="O20" s="129"/>
      <c r="P20" s="129"/>
      <c r="Q20" s="129"/>
      <c r="R20" s="129"/>
      <c r="S20" s="130"/>
      <c r="U20" s="83"/>
      <c r="V20" s="83"/>
      <c r="W20" s="83"/>
      <c r="X20" s="83"/>
      <c r="Y20" s="83"/>
      <c r="Z20" s="83"/>
      <c r="AA20" s="83"/>
    </row>
    <row r="21" customFormat="false" ht="16.8" hidden="false" customHeight="false" outlineLevel="0" collapsed="false">
      <c r="A21" s="6"/>
      <c r="B21" s="6" t="n">
        <f aca="false">wyniki!O145</f>
        <v>0</v>
      </c>
      <c r="C21" s="6" t="n">
        <v>0.0002</v>
      </c>
      <c r="D21" s="6" t="n">
        <f aca="false">B21+C21</f>
        <v>0.0002</v>
      </c>
      <c r="E21" s="6" t="n">
        <f aca="false">wyniki!A140</f>
        <v>0</v>
      </c>
      <c r="F21" s="6"/>
      <c r="G21" s="88" t="n">
        <v>20</v>
      </c>
      <c r="H21" s="102" t="n">
        <f aca="false">LARGE($D$2:$D$41,20)</f>
        <v>0.00031</v>
      </c>
      <c r="I21" s="103" t="n">
        <f aca="false">MATCH(H21,$D$2:$D$41,0)</f>
        <v>31</v>
      </c>
      <c r="J21" s="87" t="n">
        <f aca="false">INDEX($D$2:$E$41,I21,2)</f>
        <v>0</v>
      </c>
      <c r="K21" s="83"/>
      <c r="L21" s="83" t="n">
        <v>0</v>
      </c>
      <c r="M21" s="83" t="n">
        <f aca="false">MATCH(L21,wyniki!$A:$A,0)+1</f>
        <v>8</v>
      </c>
      <c r="N21" s="83" t="n">
        <v>15</v>
      </c>
      <c r="O21" s="129"/>
      <c r="P21" s="129"/>
      <c r="Q21" s="129"/>
      <c r="R21" s="129"/>
      <c r="S21" s="130"/>
      <c r="U21" s="83"/>
      <c r="V21" s="83"/>
      <c r="W21" s="83"/>
      <c r="X21" s="83"/>
      <c r="Y21" s="83"/>
      <c r="Z21" s="83"/>
      <c r="AA21" s="83"/>
    </row>
    <row r="22" customFormat="false" ht="16.8" hidden="false" customHeight="false" outlineLevel="0" collapsed="false">
      <c r="A22" s="6"/>
      <c r="B22" s="6" t="n">
        <f aca="false">wyniki!O152</f>
        <v>0</v>
      </c>
      <c r="C22" s="6" t="n">
        <v>0.00021</v>
      </c>
      <c r="D22" s="6" t="n">
        <f aca="false">B22+C22</f>
        <v>0.00021</v>
      </c>
      <c r="E22" s="6" t="n">
        <f aca="false">wyniki!A147</f>
        <v>0</v>
      </c>
      <c r="F22" s="6"/>
      <c r="G22" s="88" t="n">
        <v>21</v>
      </c>
      <c r="H22" s="102" t="n">
        <f aca="false">LARGE($D$2:$D$41,21)</f>
        <v>0.0003</v>
      </c>
      <c r="I22" s="103" t="n">
        <f aca="false">MATCH(H22,$D$2:$D$41,0)</f>
        <v>30</v>
      </c>
      <c r="J22" s="87" t="n">
        <f aca="false">INDEX($D$2:$E$41,I22,2)</f>
        <v>0</v>
      </c>
      <c r="K22" s="83"/>
      <c r="L22" s="83" t="n">
        <v>0</v>
      </c>
      <c r="M22" s="83" t="n">
        <f aca="false">MATCH(L22,wyniki!$A:$A,0)+1</f>
        <v>8</v>
      </c>
      <c r="N22" s="83" t="n">
        <v>15</v>
      </c>
      <c r="O22" s="129"/>
      <c r="P22" s="129"/>
      <c r="Q22" s="129"/>
      <c r="R22" s="129"/>
      <c r="S22" s="130"/>
      <c r="U22" s="83"/>
      <c r="V22" s="83"/>
      <c r="W22" s="83"/>
      <c r="X22" s="83"/>
      <c r="Y22" s="83"/>
      <c r="Z22" s="83"/>
      <c r="AA22" s="83"/>
    </row>
    <row r="23" customFormat="false" ht="16.8" hidden="false" customHeight="false" outlineLevel="0" collapsed="false">
      <c r="A23" s="6"/>
      <c r="B23" s="6" t="n">
        <f aca="false">wyniki!O159</f>
        <v>0</v>
      </c>
      <c r="C23" s="6" t="n">
        <v>0.00022</v>
      </c>
      <c r="D23" s="6" t="n">
        <f aca="false">B23+C23</f>
        <v>0.00022</v>
      </c>
      <c r="E23" s="6" t="n">
        <f aca="false">wyniki!A154</f>
        <v>0</v>
      </c>
      <c r="F23" s="6"/>
      <c r="G23" s="88" t="n">
        <v>22</v>
      </c>
      <c r="H23" s="102" t="n">
        <f aca="false">LARGE($D$2:$D$41,22)</f>
        <v>0.00029</v>
      </c>
      <c r="I23" s="103" t="n">
        <f aca="false">MATCH(H23,$D$2:$D$41,0)</f>
        <v>29</v>
      </c>
      <c r="J23" s="87" t="n">
        <f aca="false">INDEX($D$2:$E$41,I23,2)</f>
        <v>0</v>
      </c>
      <c r="K23" s="83"/>
      <c r="L23" s="83" t="n">
        <v>0</v>
      </c>
      <c r="M23" s="83" t="n">
        <f aca="false">MATCH(L23,wyniki!$A:$A,0)+1</f>
        <v>8</v>
      </c>
      <c r="N23" s="83" t="n">
        <v>15</v>
      </c>
      <c r="O23" s="129"/>
      <c r="P23" s="129"/>
      <c r="Q23" s="129"/>
      <c r="R23" s="129"/>
      <c r="S23" s="130"/>
      <c r="U23" s="83"/>
      <c r="V23" s="83"/>
      <c r="W23" s="83"/>
      <c r="X23" s="83"/>
      <c r="Y23" s="83"/>
      <c r="Z23" s="83"/>
      <c r="AA23" s="83"/>
    </row>
    <row r="24" customFormat="false" ht="16.8" hidden="false" customHeight="false" outlineLevel="0" collapsed="false">
      <c r="A24" s="6"/>
      <c r="B24" s="6" t="n">
        <f aca="false">wyniki!O166</f>
        <v>0</v>
      </c>
      <c r="C24" s="6" t="n">
        <v>0.00023</v>
      </c>
      <c r="D24" s="6" t="n">
        <f aca="false">B24+C24</f>
        <v>0.00023</v>
      </c>
      <c r="E24" s="6" t="n">
        <f aca="false">wyniki!A161</f>
        <v>0</v>
      </c>
      <c r="F24" s="6"/>
      <c r="G24" s="88" t="n">
        <v>23</v>
      </c>
      <c r="H24" s="102" t="n">
        <f aca="false">LARGE($D$2:$D$41,23)</f>
        <v>0.00028</v>
      </c>
      <c r="I24" s="103" t="n">
        <f aca="false">MATCH(H24,$D$2:$D$41,0)</f>
        <v>28</v>
      </c>
      <c r="J24" s="87" t="n">
        <f aca="false">INDEX($D$2:$E$41,I24,2)</f>
        <v>0</v>
      </c>
      <c r="K24" s="83"/>
      <c r="L24" s="83" t="n">
        <v>0</v>
      </c>
      <c r="M24" s="83" t="n">
        <f aca="false">MATCH(L24,wyniki!$A:$A,0)+1</f>
        <v>8</v>
      </c>
      <c r="N24" s="83" t="n">
        <v>15</v>
      </c>
      <c r="O24" s="129"/>
      <c r="P24" s="129"/>
      <c r="Q24" s="129"/>
      <c r="R24" s="129"/>
      <c r="S24" s="130"/>
      <c r="U24" s="83"/>
      <c r="V24" s="83"/>
      <c r="W24" s="83"/>
      <c r="X24" s="83"/>
      <c r="Y24" s="83"/>
      <c r="Z24" s="83"/>
      <c r="AA24" s="83"/>
    </row>
    <row r="25" customFormat="false" ht="16.8" hidden="false" customHeight="false" outlineLevel="0" collapsed="false">
      <c r="A25" s="6"/>
      <c r="B25" s="6" t="n">
        <f aca="false">wyniki!O173</f>
        <v>0</v>
      </c>
      <c r="C25" s="6" t="n">
        <v>0.00024</v>
      </c>
      <c r="D25" s="6" t="n">
        <f aca="false">B25+C25</f>
        <v>0.00024</v>
      </c>
      <c r="E25" s="6" t="n">
        <f aca="false">wyniki!A168</f>
        <v>0</v>
      </c>
      <c r="F25" s="6"/>
      <c r="G25" s="88" t="n">
        <v>24</v>
      </c>
      <c r="H25" s="102" t="n">
        <f aca="false">LARGE($D$2:$D$41,24)</f>
        <v>0.00027</v>
      </c>
      <c r="I25" s="103" t="n">
        <f aca="false">MATCH(H25,$D$2:$D$41,0)</f>
        <v>27</v>
      </c>
      <c r="J25" s="87" t="n">
        <f aca="false">INDEX($D$2:$E$41,I25,2)</f>
        <v>0</v>
      </c>
      <c r="K25" s="83"/>
      <c r="L25" s="83" t="n">
        <v>0</v>
      </c>
      <c r="M25" s="83" t="n">
        <f aca="false">MATCH(L25,wyniki!$A:$A,0)+1</f>
        <v>8</v>
      </c>
      <c r="N25" s="83" t="n">
        <v>15</v>
      </c>
      <c r="O25" s="129"/>
      <c r="P25" s="129"/>
      <c r="Q25" s="129"/>
      <c r="R25" s="129"/>
      <c r="S25" s="130"/>
      <c r="U25" s="83"/>
      <c r="V25" s="83"/>
      <c r="W25" s="83"/>
      <c r="X25" s="83"/>
      <c r="Y25" s="83"/>
      <c r="Z25" s="83"/>
      <c r="AA25" s="83"/>
    </row>
    <row r="26" customFormat="false" ht="16.8" hidden="false" customHeight="false" outlineLevel="0" collapsed="false">
      <c r="A26" s="6"/>
      <c r="B26" s="6" t="n">
        <f aca="false">wyniki!O180</f>
        <v>0</v>
      </c>
      <c r="C26" s="6" t="n">
        <v>0.00025</v>
      </c>
      <c r="D26" s="6" t="n">
        <f aca="false">B26+C26</f>
        <v>0.00025</v>
      </c>
      <c r="E26" s="6" t="n">
        <f aca="false">wyniki!A175</f>
        <v>0</v>
      </c>
      <c r="F26" s="6"/>
      <c r="G26" s="88" t="n">
        <v>25</v>
      </c>
      <c r="H26" s="102" t="n">
        <f aca="false">LARGE($D$2:$D$41,25)</f>
        <v>0.00026</v>
      </c>
      <c r="I26" s="103" t="n">
        <f aca="false">MATCH(H26,$D$2:$D$41,0)</f>
        <v>26</v>
      </c>
      <c r="J26" s="87" t="n">
        <f aca="false">INDEX($D$2:$E$41,I26,2)</f>
        <v>0</v>
      </c>
      <c r="K26" s="83"/>
      <c r="L26" s="83" t="n">
        <v>0</v>
      </c>
      <c r="M26" s="83" t="n">
        <f aca="false">MATCH(L26,wyniki!$A:$A,0)+1</f>
        <v>8</v>
      </c>
      <c r="N26" s="83" t="n">
        <v>15</v>
      </c>
      <c r="O26" s="129"/>
      <c r="P26" s="129"/>
      <c r="Q26" s="129"/>
      <c r="R26" s="129"/>
      <c r="S26" s="130"/>
      <c r="U26" s="83"/>
      <c r="V26" s="83"/>
      <c r="W26" s="83"/>
      <c r="X26" s="83"/>
      <c r="Y26" s="83"/>
      <c r="Z26" s="83"/>
      <c r="AA26" s="83"/>
    </row>
    <row r="27" customFormat="false" ht="16.8" hidden="false" customHeight="false" outlineLevel="0" collapsed="false">
      <c r="A27" s="6"/>
      <c r="B27" s="6" t="n">
        <f aca="false">wyniki!O187</f>
        <v>0</v>
      </c>
      <c r="C27" s="6" t="n">
        <v>0.00026</v>
      </c>
      <c r="D27" s="6" t="n">
        <f aca="false">B27+C27</f>
        <v>0.00026</v>
      </c>
      <c r="E27" s="6" t="n">
        <f aca="false">wyniki!A182</f>
        <v>0</v>
      </c>
      <c r="F27" s="6"/>
      <c r="G27" s="88" t="n">
        <v>26</v>
      </c>
      <c r="H27" s="102" t="n">
        <f aca="false">LARGE($D$2:$D$41,26)</f>
        <v>0.00025</v>
      </c>
      <c r="I27" s="103" t="n">
        <f aca="false">MATCH(H27,$D$2:$D$41,0)</f>
        <v>25</v>
      </c>
      <c r="J27" s="87" t="n">
        <f aca="false">INDEX($D$2:$E$41,I27,2)</f>
        <v>0</v>
      </c>
      <c r="K27" s="83"/>
      <c r="L27" s="83" t="n">
        <v>0</v>
      </c>
      <c r="M27" s="83" t="n">
        <f aca="false">MATCH(L27,wyniki!$A:$A,0)+1</f>
        <v>8</v>
      </c>
      <c r="N27" s="83" t="n">
        <v>15</v>
      </c>
      <c r="O27" s="129"/>
      <c r="P27" s="129"/>
      <c r="Q27" s="129"/>
      <c r="R27" s="129"/>
      <c r="S27" s="130"/>
      <c r="U27" s="83"/>
      <c r="V27" s="83"/>
      <c r="W27" s="83"/>
      <c r="X27" s="83"/>
      <c r="Y27" s="83"/>
      <c r="Z27" s="83"/>
      <c r="AA27" s="83"/>
    </row>
    <row r="28" customFormat="false" ht="16.8" hidden="false" customHeight="false" outlineLevel="0" collapsed="false">
      <c r="A28" s="6"/>
      <c r="B28" s="6" t="n">
        <f aca="false">wyniki!O194</f>
        <v>0</v>
      </c>
      <c r="C28" s="6" t="n">
        <v>0.00027</v>
      </c>
      <c r="D28" s="6" t="n">
        <f aca="false">B28+C28</f>
        <v>0.00027</v>
      </c>
      <c r="E28" s="6" t="n">
        <f aca="false">wyniki!A189</f>
        <v>0</v>
      </c>
      <c r="F28" s="6"/>
      <c r="G28" s="88" t="n">
        <v>27</v>
      </c>
      <c r="H28" s="102" t="n">
        <f aca="false">LARGE($D$2:$D$41,27)</f>
        <v>0.00024</v>
      </c>
      <c r="I28" s="103" t="n">
        <f aca="false">MATCH(H28,$D$2:$D$41,0)</f>
        <v>24</v>
      </c>
      <c r="J28" s="87" t="n">
        <f aca="false">INDEX($D$2:$E$41,I28,2)</f>
        <v>0</v>
      </c>
      <c r="K28" s="83"/>
      <c r="L28" s="83" t="n">
        <v>0</v>
      </c>
      <c r="M28" s="83" t="n">
        <f aca="false">MATCH(L28,wyniki!$A:$A,0)+1</f>
        <v>8</v>
      </c>
      <c r="N28" s="83" t="n">
        <v>15</v>
      </c>
      <c r="O28" s="129"/>
      <c r="P28" s="129"/>
      <c r="Q28" s="129"/>
      <c r="R28" s="129"/>
      <c r="S28" s="130"/>
      <c r="U28" s="83"/>
      <c r="V28" s="83"/>
      <c r="W28" s="83"/>
      <c r="X28" s="83"/>
      <c r="Y28" s="83"/>
      <c r="Z28" s="83"/>
      <c r="AA28" s="83"/>
    </row>
    <row r="29" customFormat="false" ht="16.8" hidden="false" customHeight="false" outlineLevel="0" collapsed="false">
      <c r="A29" s="6"/>
      <c r="B29" s="6" t="n">
        <f aca="false">wyniki!O201</f>
        <v>0</v>
      </c>
      <c r="C29" s="6" t="n">
        <v>0.00028</v>
      </c>
      <c r="D29" s="6" t="n">
        <f aca="false">B29+C29</f>
        <v>0.00028</v>
      </c>
      <c r="E29" s="6" t="n">
        <f aca="false">wyniki!A196</f>
        <v>0</v>
      </c>
      <c r="F29" s="6"/>
      <c r="G29" s="88" t="n">
        <v>28</v>
      </c>
      <c r="H29" s="102" t="n">
        <f aca="false">LARGE($D$2:$D$41,28)</f>
        <v>0.00023</v>
      </c>
      <c r="I29" s="103" t="n">
        <f aca="false">MATCH(H29,$D$2:$D$41,0)</f>
        <v>23</v>
      </c>
      <c r="J29" s="87" t="n">
        <f aca="false">INDEX($D$2:$E$41,I29,2)</f>
        <v>0</v>
      </c>
      <c r="K29" s="83"/>
      <c r="L29" s="83" t="n">
        <v>0</v>
      </c>
      <c r="M29" s="83" t="n">
        <f aca="false">MATCH(L29,wyniki!$A:$A,0)+1</f>
        <v>8</v>
      </c>
      <c r="N29" s="83" t="n">
        <v>15</v>
      </c>
      <c r="O29" s="129"/>
      <c r="P29" s="129"/>
      <c r="Q29" s="129"/>
      <c r="R29" s="129"/>
      <c r="S29" s="130"/>
      <c r="U29" s="83"/>
      <c r="V29" s="83"/>
      <c r="W29" s="83"/>
      <c r="X29" s="83"/>
      <c r="Y29" s="83"/>
      <c r="Z29" s="83"/>
      <c r="AA29" s="83"/>
    </row>
    <row r="30" customFormat="false" ht="16.8" hidden="false" customHeight="false" outlineLevel="0" collapsed="false">
      <c r="A30" s="6"/>
      <c r="B30" s="6" t="n">
        <f aca="false">wyniki!O208</f>
        <v>0</v>
      </c>
      <c r="C30" s="6" t="n">
        <v>0.00029</v>
      </c>
      <c r="D30" s="6" t="n">
        <f aca="false">B30+C30</f>
        <v>0.00029</v>
      </c>
      <c r="E30" s="6" t="n">
        <f aca="false">wyniki!A203</f>
        <v>0</v>
      </c>
      <c r="F30" s="6"/>
      <c r="G30" s="88" t="n">
        <v>29</v>
      </c>
      <c r="H30" s="102" t="n">
        <f aca="false">LARGE($D$2:$D$41,29)</f>
        <v>0.00022</v>
      </c>
      <c r="I30" s="103" t="n">
        <f aca="false">MATCH(H30,$D$2:$D$41,0)</f>
        <v>22</v>
      </c>
      <c r="J30" s="87" t="n">
        <f aca="false">INDEX($D$2:$E$41,I30,2)</f>
        <v>0</v>
      </c>
      <c r="K30" s="83"/>
      <c r="L30" s="83" t="n">
        <v>0</v>
      </c>
      <c r="M30" s="83" t="n">
        <f aca="false">MATCH(L30,wyniki!$A:$A,0)+1</f>
        <v>8</v>
      </c>
      <c r="N30" s="83" t="n">
        <v>15</v>
      </c>
      <c r="O30" s="129"/>
      <c r="P30" s="129"/>
      <c r="Q30" s="129"/>
      <c r="R30" s="129"/>
      <c r="S30" s="130"/>
      <c r="U30" s="83"/>
      <c r="V30" s="83"/>
      <c r="W30" s="83"/>
      <c r="X30" s="83"/>
      <c r="Y30" s="83"/>
      <c r="Z30" s="83"/>
      <c r="AA30" s="83"/>
    </row>
    <row r="31" customFormat="false" ht="16.8" hidden="false" customHeight="false" outlineLevel="0" collapsed="false">
      <c r="A31" s="6"/>
      <c r="B31" s="6" t="n">
        <f aca="false">wyniki!O215</f>
        <v>0</v>
      </c>
      <c r="C31" s="6" t="n">
        <v>0.0003</v>
      </c>
      <c r="D31" s="6" t="n">
        <f aca="false">B31+C31</f>
        <v>0.0003</v>
      </c>
      <c r="E31" s="6" t="n">
        <f aca="false">wyniki!A210</f>
        <v>0</v>
      </c>
      <c r="F31" s="6"/>
      <c r="G31" s="88" t="n">
        <v>30</v>
      </c>
      <c r="H31" s="102" t="n">
        <f aca="false">LARGE($D$2:$D$41,30)</f>
        <v>0.00021</v>
      </c>
      <c r="I31" s="103" t="n">
        <f aca="false">MATCH(H31,$D$2:$D$41,0)</f>
        <v>21</v>
      </c>
      <c r="J31" s="87" t="n">
        <f aca="false">INDEX($D$2:$E$41,I31,2)</f>
        <v>0</v>
      </c>
      <c r="K31" s="83"/>
      <c r="L31" s="83" t="n">
        <v>0</v>
      </c>
      <c r="M31" s="83" t="n">
        <f aca="false">MATCH(L31,wyniki!$A:$A,0)+1</f>
        <v>8</v>
      </c>
      <c r="N31" s="83" t="n">
        <v>15</v>
      </c>
      <c r="O31" s="129"/>
      <c r="P31" s="129"/>
      <c r="Q31" s="129"/>
      <c r="R31" s="129"/>
      <c r="S31" s="130"/>
      <c r="U31" s="83"/>
      <c r="V31" s="83"/>
      <c r="W31" s="83"/>
      <c r="X31" s="83"/>
      <c r="Y31" s="83"/>
      <c r="Z31" s="83"/>
      <c r="AA31" s="83"/>
    </row>
    <row r="32" customFormat="false" ht="16.8" hidden="false" customHeight="false" outlineLevel="0" collapsed="false">
      <c r="A32" s="6"/>
      <c r="B32" s="6" t="n">
        <f aca="false">wyniki!O222</f>
        <v>0</v>
      </c>
      <c r="C32" s="6" t="n">
        <v>0.00031</v>
      </c>
      <c r="D32" s="6" t="n">
        <f aca="false">B32+C32</f>
        <v>0.00031</v>
      </c>
      <c r="E32" s="6" t="n">
        <f aca="false">wyniki!A217</f>
        <v>0</v>
      </c>
      <c r="F32" s="6"/>
      <c r="G32" s="88" t="n">
        <v>31</v>
      </c>
      <c r="H32" s="102" t="n">
        <f aca="false">LARGE($D$2:$D$41,31)</f>
        <v>0.0002</v>
      </c>
      <c r="I32" s="103" t="n">
        <f aca="false">MATCH(H32,$D$2:$D$41,0)</f>
        <v>20</v>
      </c>
      <c r="J32" s="87" t="n">
        <f aca="false">INDEX($D$2:$E$41,I32,2)</f>
        <v>0</v>
      </c>
      <c r="K32" s="83"/>
      <c r="L32" s="83" t="n">
        <v>0</v>
      </c>
      <c r="M32" s="83" t="n">
        <f aca="false">MATCH(L32,wyniki!$A:$A,0)+1</f>
        <v>8</v>
      </c>
      <c r="N32" s="83" t="n">
        <v>15</v>
      </c>
      <c r="O32" s="129"/>
      <c r="P32" s="129"/>
      <c r="Q32" s="129"/>
      <c r="R32" s="129"/>
      <c r="S32" s="130"/>
      <c r="U32" s="83"/>
      <c r="V32" s="83"/>
      <c r="W32" s="83"/>
      <c r="X32" s="83"/>
      <c r="Y32" s="83"/>
      <c r="Z32" s="83"/>
      <c r="AA32" s="83"/>
    </row>
    <row r="33" customFormat="false" ht="16.8" hidden="false" customHeight="false" outlineLevel="0" collapsed="false">
      <c r="A33" s="6"/>
      <c r="B33" s="6" t="n">
        <f aca="false">wyniki!O229</f>
        <v>0</v>
      </c>
      <c r="C33" s="6" t="n">
        <v>0.00032</v>
      </c>
      <c r="D33" s="6" t="n">
        <f aca="false">B33+C33</f>
        <v>0.00032</v>
      </c>
      <c r="E33" s="6" t="n">
        <f aca="false">wyniki!A224</f>
        <v>0</v>
      </c>
      <c r="F33" s="6"/>
      <c r="G33" s="88" t="n">
        <v>32</v>
      </c>
      <c r="H33" s="102" t="n">
        <f aca="false">LARGE($D$2:$D$41,32)</f>
        <v>0.00019</v>
      </c>
      <c r="I33" s="103" t="n">
        <f aca="false">MATCH(H33,$D$2:$D$41,0)</f>
        <v>19</v>
      </c>
      <c r="J33" s="87" t="n">
        <f aca="false">INDEX($D$2:$E$41,I33,2)</f>
        <v>0</v>
      </c>
      <c r="K33" s="83"/>
      <c r="L33" s="83" t="n">
        <v>0</v>
      </c>
      <c r="M33" s="83" t="n">
        <f aca="false">MATCH(L33,wyniki!$A:$A,0)+1</f>
        <v>8</v>
      </c>
      <c r="N33" s="83" t="n">
        <v>15</v>
      </c>
      <c r="O33" s="129"/>
      <c r="P33" s="129"/>
      <c r="Q33" s="129"/>
      <c r="R33" s="129"/>
      <c r="S33" s="130"/>
      <c r="U33" s="83"/>
      <c r="V33" s="83"/>
      <c r="W33" s="83"/>
      <c r="X33" s="83"/>
      <c r="Y33" s="83"/>
      <c r="Z33" s="83"/>
      <c r="AA33" s="83"/>
    </row>
    <row r="34" customFormat="false" ht="16.8" hidden="false" customHeight="false" outlineLevel="0" collapsed="false">
      <c r="A34" s="6"/>
      <c r="B34" s="6" t="n">
        <f aca="false">wyniki!O236</f>
        <v>0</v>
      </c>
      <c r="C34" s="6" t="n">
        <v>0.00033</v>
      </c>
      <c r="D34" s="6" t="n">
        <f aca="false">B34+C34</f>
        <v>0.00033</v>
      </c>
      <c r="E34" s="6" t="n">
        <f aca="false">wyniki!A231</f>
        <v>0</v>
      </c>
      <c r="F34" s="6"/>
      <c r="G34" s="88" t="n">
        <v>33</v>
      </c>
      <c r="H34" s="102" t="n">
        <f aca="false">LARGE($D$2:$D$41,33)</f>
        <v>0.00018</v>
      </c>
      <c r="I34" s="103" t="n">
        <f aca="false">MATCH(H34,$D$2:$D$41,0)</f>
        <v>18</v>
      </c>
      <c r="J34" s="87" t="n">
        <f aca="false">INDEX($D$2:$E$41,I34,2)</f>
        <v>0</v>
      </c>
      <c r="K34" s="83"/>
      <c r="L34" s="83" t="n">
        <v>0</v>
      </c>
      <c r="M34" s="83" t="n">
        <f aca="false">MATCH(L34,wyniki!$A:$A,0)+1</f>
        <v>8</v>
      </c>
      <c r="N34" s="83" t="n">
        <v>15</v>
      </c>
      <c r="O34" s="129"/>
      <c r="P34" s="129"/>
      <c r="Q34" s="129"/>
      <c r="R34" s="129"/>
      <c r="S34" s="130"/>
      <c r="U34" s="83"/>
      <c r="V34" s="83"/>
      <c r="W34" s="83"/>
      <c r="X34" s="83"/>
      <c r="Y34" s="83"/>
      <c r="Z34" s="83"/>
      <c r="AA34" s="83"/>
    </row>
    <row r="35" customFormat="false" ht="16.8" hidden="false" customHeight="false" outlineLevel="0" collapsed="false">
      <c r="A35" s="6"/>
      <c r="B35" s="6" t="n">
        <f aca="false">wyniki!O243</f>
        <v>0</v>
      </c>
      <c r="C35" s="6" t="n">
        <v>0.00034</v>
      </c>
      <c r="D35" s="6" t="n">
        <f aca="false">B35+C35</f>
        <v>0.00034</v>
      </c>
      <c r="E35" s="6" t="n">
        <f aca="false">wyniki!A238</f>
        <v>0</v>
      </c>
      <c r="F35" s="6"/>
      <c r="G35" s="88" t="n">
        <v>34</v>
      </c>
      <c r="H35" s="102" t="n">
        <f aca="false">LARGE($D$2:$D$41,34)</f>
        <v>0.00017</v>
      </c>
      <c r="I35" s="103" t="n">
        <f aca="false">MATCH(H35,$D$2:$D$41,0)</f>
        <v>17</v>
      </c>
      <c r="J35" s="87" t="n">
        <f aca="false">INDEX($D$2:$E$41,I35,2)</f>
        <v>0</v>
      </c>
      <c r="K35" s="83"/>
      <c r="L35" s="83" t="n">
        <v>0</v>
      </c>
      <c r="M35" s="83" t="n">
        <f aca="false">MATCH(L35,wyniki!$A:$A,0)+1</f>
        <v>8</v>
      </c>
      <c r="N35" s="83" t="n">
        <v>15</v>
      </c>
      <c r="O35" s="129"/>
      <c r="P35" s="129"/>
      <c r="Q35" s="129"/>
      <c r="R35" s="129"/>
      <c r="S35" s="130"/>
      <c r="U35" s="83"/>
      <c r="V35" s="83"/>
      <c r="W35" s="83"/>
      <c r="X35" s="83"/>
      <c r="Y35" s="83"/>
      <c r="Z35" s="83"/>
      <c r="AA35" s="83"/>
    </row>
    <row r="36" customFormat="false" ht="16.8" hidden="false" customHeight="false" outlineLevel="0" collapsed="false">
      <c r="A36" s="6"/>
      <c r="B36" s="6" t="n">
        <f aca="false">wyniki!O250</f>
        <v>0</v>
      </c>
      <c r="C36" s="6" t="n">
        <v>0.00035</v>
      </c>
      <c r="D36" s="6" t="n">
        <f aca="false">B36+C36</f>
        <v>0.00035</v>
      </c>
      <c r="E36" s="6" t="n">
        <f aca="false">wyniki!A245</f>
        <v>0</v>
      </c>
      <c r="F36" s="6"/>
      <c r="G36" s="88" t="n">
        <v>35</v>
      </c>
      <c r="H36" s="102" t="n">
        <f aca="false">LARGE($D$2:$D$41,35)</f>
        <v>0.00016</v>
      </c>
      <c r="I36" s="103" t="n">
        <f aca="false">MATCH(H36,$D$2:$D$41,0)</f>
        <v>16</v>
      </c>
      <c r="J36" s="87" t="n">
        <f aca="false">INDEX($D$2:$E$41,I36,2)</f>
        <v>0</v>
      </c>
      <c r="K36" s="83"/>
      <c r="L36" s="83" t="n">
        <v>0</v>
      </c>
      <c r="M36" s="83" t="n">
        <f aca="false">MATCH(L36,wyniki!$A:$A,0)+1</f>
        <v>8</v>
      </c>
      <c r="N36" s="83" t="n">
        <v>15</v>
      </c>
      <c r="O36" s="129"/>
      <c r="P36" s="129"/>
      <c r="Q36" s="129"/>
      <c r="R36" s="129"/>
      <c r="S36" s="130"/>
      <c r="U36" s="83"/>
      <c r="V36" s="83"/>
      <c r="W36" s="83"/>
      <c r="X36" s="83"/>
      <c r="Y36" s="83"/>
      <c r="Z36" s="83"/>
      <c r="AA36" s="83"/>
    </row>
    <row r="37" customFormat="false" ht="16.8" hidden="false" customHeight="false" outlineLevel="0" collapsed="false">
      <c r="A37" s="6"/>
      <c r="B37" s="6" t="n">
        <f aca="false">wyniki!O257</f>
        <v>0</v>
      </c>
      <c r="C37" s="6" t="n">
        <v>0.00036</v>
      </c>
      <c r="D37" s="6" t="n">
        <f aca="false">B37+C37</f>
        <v>0.00036</v>
      </c>
      <c r="E37" s="6" t="n">
        <f aca="false">wyniki!A252</f>
        <v>0</v>
      </c>
      <c r="F37" s="6"/>
      <c r="G37" s="88" t="n">
        <v>36</v>
      </c>
      <c r="H37" s="102" t="n">
        <f aca="false">LARGE($D$2:$D$41,36)</f>
        <v>0.00015</v>
      </c>
      <c r="I37" s="103" t="n">
        <f aca="false">MATCH(H37,$D$2:$D$41,0)</f>
        <v>15</v>
      </c>
      <c r="J37" s="87" t="n">
        <f aca="false">INDEX($D$2:$E$41,I37,2)</f>
        <v>0</v>
      </c>
      <c r="K37" s="83"/>
      <c r="L37" s="83" t="n">
        <v>0</v>
      </c>
      <c r="M37" s="83" t="n">
        <f aca="false">MATCH(L37,wyniki!$A:$A,0)+1</f>
        <v>8</v>
      </c>
      <c r="N37" s="83" t="n">
        <v>15</v>
      </c>
      <c r="O37" s="129"/>
      <c r="P37" s="129"/>
      <c r="Q37" s="129"/>
      <c r="R37" s="129"/>
      <c r="S37" s="130"/>
      <c r="U37" s="83"/>
      <c r="V37" s="83"/>
      <c r="W37" s="83"/>
      <c r="X37" s="83"/>
      <c r="Y37" s="83"/>
      <c r="Z37" s="83"/>
      <c r="AA37" s="83"/>
    </row>
    <row r="38" customFormat="false" ht="16.8" hidden="false" customHeight="false" outlineLevel="0" collapsed="false">
      <c r="A38" s="6"/>
      <c r="B38" s="6" t="n">
        <f aca="false">wyniki!O264</f>
        <v>0</v>
      </c>
      <c r="C38" s="6" t="n">
        <v>0.00037</v>
      </c>
      <c r="D38" s="6" t="n">
        <f aca="false">B38+C38</f>
        <v>0.00037</v>
      </c>
      <c r="E38" s="6" t="n">
        <f aca="false">wyniki!A259</f>
        <v>0</v>
      </c>
      <c r="F38" s="6"/>
      <c r="G38" s="88" t="n">
        <v>37</v>
      </c>
      <c r="H38" s="102" t="n">
        <f aca="false">LARGE($D$2:$D$41,37)</f>
        <v>0.00014</v>
      </c>
      <c r="I38" s="103" t="n">
        <f aca="false">MATCH(H38,$D$2:$D$41,0)</f>
        <v>14</v>
      </c>
      <c r="J38" s="87" t="n">
        <f aca="false">INDEX($D$2:$E$41,I38,2)</f>
        <v>0</v>
      </c>
      <c r="K38" s="83"/>
      <c r="L38" s="83" t="n">
        <v>0</v>
      </c>
      <c r="M38" s="83" t="n">
        <f aca="false">MATCH(L38,wyniki!$A:$A,0)+1</f>
        <v>8</v>
      </c>
      <c r="N38" s="83" t="n">
        <v>15</v>
      </c>
      <c r="O38" s="129"/>
      <c r="P38" s="129"/>
      <c r="Q38" s="129"/>
      <c r="R38" s="129"/>
      <c r="S38" s="130"/>
      <c r="U38" s="83"/>
      <c r="V38" s="83"/>
      <c r="W38" s="83"/>
      <c r="X38" s="83"/>
      <c r="Y38" s="83"/>
      <c r="Z38" s="83"/>
      <c r="AA38" s="83"/>
    </row>
    <row r="39" customFormat="false" ht="16.8" hidden="false" customHeight="false" outlineLevel="0" collapsed="false">
      <c r="A39" s="6"/>
      <c r="B39" s="6" t="n">
        <f aca="false">wyniki!O271</f>
        <v>0</v>
      </c>
      <c r="C39" s="6" t="n">
        <v>0.00038</v>
      </c>
      <c r="D39" s="6" t="n">
        <f aca="false">B39+C39</f>
        <v>0.00038</v>
      </c>
      <c r="E39" s="6" t="n">
        <f aca="false">wyniki!A266</f>
        <v>0</v>
      </c>
      <c r="F39" s="6"/>
      <c r="G39" s="88" t="n">
        <v>38</v>
      </c>
      <c r="H39" s="102" t="n">
        <f aca="false">LARGE($D$2:$D$41,38)</f>
        <v>0.00013</v>
      </c>
      <c r="I39" s="103" t="n">
        <f aca="false">MATCH(H39,$D$2:$D$41,0)</f>
        <v>13</v>
      </c>
      <c r="J39" s="87" t="n">
        <f aca="false">INDEX($D$2:$E$41,I39,2)</f>
        <v>0</v>
      </c>
      <c r="K39" s="83"/>
      <c r="L39" s="83" t="n">
        <v>0</v>
      </c>
      <c r="M39" s="83" t="n">
        <f aca="false">MATCH(L39,wyniki!$A:$A,0)+1</f>
        <v>8</v>
      </c>
      <c r="N39" s="83" t="n">
        <v>15</v>
      </c>
      <c r="O39" s="129"/>
      <c r="P39" s="129"/>
      <c r="Q39" s="129"/>
      <c r="R39" s="129"/>
      <c r="S39" s="130"/>
      <c r="U39" s="83"/>
      <c r="V39" s="83"/>
      <c r="W39" s="83"/>
      <c r="X39" s="83"/>
      <c r="Y39" s="83"/>
      <c r="Z39" s="83"/>
      <c r="AA39" s="83"/>
    </row>
    <row r="40" customFormat="false" ht="16.8" hidden="false" customHeight="false" outlineLevel="0" collapsed="false">
      <c r="A40" s="6"/>
      <c r="B40" s="6" t="n">
        <f aca="false">wyniki!O278</f>
        <v>0</v>
      </c>
      <c r="C40" s="6" t="n">
        <v>0.00039</v>
      </c>
      <c r="D40" s="6" t="n">
        <f aca="false">B40+C40</f>
        <v>0.00039</v>
      </c>
      <c r="E40" s="6" t="n">
        <f aca="false">wyniki!A273</f>
        <v>0</v>
      </c>
      <c r="F40" s="6"/>
      <c r="G40" s="88" t="n">
        <v>39</v>
      </c>
      <c r="H40" s="102" t="n">
        <f aca="false">LARGE($D$2:$D$41,39)</f>
        <v>0.00012</v>
      </c>
      <c r="I40" s="103" t="n">
        <f aca="false">MATCH(H40,$D$2:$D$41,0)</f>
        <v>12</v>
      </c>
      <c r="J40" s="87" t="n">
        <f aca="false">INDEX($D$2:$E$41,I40,2)</f>
        <v>0</v>
      </c>
      <c r="K40" s="83"/>
      <c r="L40" s="83" t="n">
        <v>0</v>
      </c>
      <c r="M40" s="83" t="n">
        <f aca="false">MATCH(L40,wyniki!$A:$A,0)+1</f>
        <v>8</v>
      </c>
      <c r="N40" s="83" t="n">
        <v>15</v>
      </c>
      <c r="O40" s="129"/>
      <c r="P40" s="129"/>
      <c r="Q40" s="129"/>
      <c r="R40" s="129"/>
      <c r="S40" s="130"/>
      <c r="U40" s="83"/>
      <c r="V40" s="83"/>
      <c r="W40" s="83"/>
      <c r="X40" s="83"/>
      <c r="Y40" s="83"/>
      <c r="Z40" s="83"/>
      <c r="AA40" s="83"/>
    </row>
    <row r="41" customFormat="false" ht="16.8" hidden="false" customHeight="false" outlineLevel="0" collapsed="false">
      <c r="A41" s="6"/>
      <c r="B41" s="6" t="n">
        <f aca="false">wyniki!O285</f>
        <v>0</v>
      </c>
      <c r="C41" s="6" t="n">
        <v>0.0004</v>
      </c>
      <c r="D41" s="6" t="n">
        <f aca="false">B41+C41</f>
        <v>0.0004</v>
      </c>
      <c r="E41" s="6" t="n">
        <f aca="false">wyniki!A280</f>
        <v>0</v>
      </c>
      <c r="F41" s="6"/>
      <c r="G41" s="88" t="n">
        <v>40</v>
      </c>
      <c r="H41" s="102" t="n">
        <f aca="false">LARGE($D$2:$D$41,40)</f>
        <v>1E-005</v>
      </c>
      <c r="I41" s="103" t="n">
        <f aca="false">MATCH(H41,$D$2:$D$41,0)</f>
        <v>1</v>
      </c>
      <c r="J41" s="87" t="n">
        <f aca="false">INDEX($D$2:$E$41,I41,2)</f>
        <v>0</v>
      </c>
      <c r="K41" s="83"/>
      <c r="L41" s="83" t="n">
        <v>0</v>
      </c>
      <c r="M41" s="83" t="n">
        <f aca="false">MATCH(L41,wyniki!$A:$A,0)+1</f>
        <v>8</v>
      </c>
      <c r="N41" s="83" t="n">
        <v>15</v>
      </c>
      <c r="O41" s="129"/>
      <c r="P41" s="129"/>
      <c r="Q41" s="129"/>
      <c r="R41" s="129"/>
      <c r="S41" s="130"/>
      <c r="U41" s="83"/>
      <c r="V41" s="83"/>
      <c r="W41" s="83"/>
      <c r="X41" s="83"/>
      <c r="Y41" s="83"/>
      <c r="Z41" s="83"/>
      <c r="AA41" s="83"/>
    </row>
    <row r="42" customFormat="false" ht="13.8" hidden="false" customHeight="false" outlineLevel="0" collapsed="false">
      <c r="A42" s="83"/>
      <c r="B42" s="83"/>
      <c r="C42" s="83"/>
      <c r="D42" s="83"/>
      <c r="E42" s="83"/>
      <c r="F42" s="83"/>
      <c r="G42" s="110"/>
      <c r="H42" s="112"/>
      <c r="I42" s="83"/>
      <c r="J42" s="104"/>
      <c r="K42" s="83"/>
      <c r="L42" s="83"/>
      <c r="M42" s="83"/>
      <c r="N42" s="83"/>
      <c r="U42" s="83"/>
      <c r="V42" s="83"/>
      <c r="W42" s="83"/>
      <c r="X42" s="83"/>
      <c r="Y42" s="83"/>
      <c r="Z42" s="83"/>
      <c r="AA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110"/>
      <c r="H43" s="112"/>
      <c r="I43" s="83"/>
      <c r="J43" s="104"/>
      <c r="K43" s="83"/>
      <c r="L43" s="83"/>
      <c r="M43" s="83"/>
      <c r="N43" s="83"/>
      <c r="U43" s="83"/>
      <c r="V43" s="83"/>
      <c r="W43" s="83"/>
      <c r="X43" s="83"/>
      <c r="Y43" s="83"/>
      <c r="Z43" s="83"/>
      <c r="AA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110"/>
      <c r="H44" s="112"/>
      <c r="I44" s="83"/>
      <c r="J44" s="104"/>
      <c r="K44" s="83"/>
      <c r="L44" s="83"/>
      <c r="M44" s="83"/>
      <c r="N44" s="83"/>
      <c r="U44" s="83"/>
      <c r="V44" s="83"/>
      <c r="W44" s="83"/>
      <c r="X44" s="83"/>
      <c r="Y44" s="83"/>
      <c r="Z44" s="83"/>
      <c r="AA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110"/>
      <c r="H45" s="112"/>
      <c r="I45" s="83"/>
      <c r="J45" s="104"/>
      <c r="K45" s="83"/>
      <c r="L45" s="83"/>
      <c r="M45" s="83"/>
      <c r="N45" s="83"/>
      <c r="U45" s="83"/>
      <c r="V45" s="83"/>
      <c r="W45" s="83"/>
      <c r="X45" s="83"/>
      <c r="Y45" s="83"/>
      <c r="Z45" s="83"/>
      <c r="AA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110"/>
      <c r="H46" s="112"/>
      <c r="I46" s="83"/>
      <c r="J46" s="104"/>
      <c r="K46" s="83"/>
      <c r="L46" s="83"/>
      <c r="M46" s="83"/>
      <c r="N46" s="83"/>
      <c r="U46" s="83"/>
      <c r="V46" s="83"/>
      <c r="W46" s="83"/>
      <c r="X46" s="83"/>
      <c r="Y46" s="83"/>
      <c r="Z46" s="83"/>
      <c r="AA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110"/>
      <c r="H47" s="112"/>
      <c r="I47" s="83"/>
      <c r="J47" s="104"/>
      <c r="K47" s="83"/>
      <c r="L47" s="83"/>
      <c r="M47" s="83"/>
      <c r="N47" s="83"/>
      <c r="U47" s="83"/>
      <c r="V47" s="83"/>
      <c r="W47" s="83"/>
      <c r="X47" s="83"/>
      <c r="Y47" s="83"/>
      <c r="Z47" s="83"/>
      <c r="AA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110"/>
      <c r="H48" s="112"/>
      <c r="I48" s="83"/>
      <c r="J48" s="104"/>
      <c r="K48" s="83"/>
      <c r="L48" s="83"/>
      <c r="M48" s="83"/>
      <c r="N48" s="83"/>
      <c r="U48" s="83"/>
      <c r="V48" s="83"/>
      <c r="W48" s="83"/>
      <c r="X48" s="83"/>
      <c r="Y48" s="83"/>
      <c r="Z48" s="83"/>
      <c r="AA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110"/>
      <c r="H49" s="112"/>
      <c r="I49" s="83"/>
      <c r="J49" s="104"/>
      <c r="K49" s="83"/>
      <c r="L49" s="83"/>
      <c r="M49" s="83"/>
      <c r="N49" s="83"/>
      <c r="U49" s="83"/>
      <c r="V49" s="83"/>
      <c r="W49" s="83"/>
      <c r="X49" s="83"/>
      <c r="Y49" s="83"/>
      <c r="Z49" s="83"/>
      <c r="AA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110"/>
      <c r="H50" s="112"/>
      <c r="I50" s="83"/>
      <c r="J50" s="104"/>
      <c r="K50" s="83"/>
      <c r="L50" s="83"/>
      <c r="M50" s="83"/>
      <c r="N50" s="83"/>
      <c r="U50" s="83"/>
      <c r="V50" s="83"/>
      <c r="W50" s="83"/>
      <c r="X50" s="83"/>
      <c r="Y50" s="83"/>
      <c r="Z50" s="83"/>
      <c r="AA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110"/>
      <c r="H51" s="112"/>
      <c r="I51" s="83"/>
      <c r="J51" s="104"/>
      <c r="K51" s="83"/>
      <c r="L51" s="83"/>
      <c r="M51" s="83"/>
      <c r="N51" s="83"/>
      <c r="U51" s="83"/>
      <c r="V51" s="83"/>
      <c r="W51" s="83"/>
      <c r="X51" s="83"/>
      <c r="Y51" s="83"/>
      <c r="Z51" s="83"/>
      <c r="AA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110"/>
      <c r="H52" s="112"/>
      <c r="I52" s="83"/>
      <c r="J52" s="104"/>
      <c r="K52" s="83"/>
      <c r="L52" s="83"/>
      <c r="M52" s="83"/>
      <c r="N52" s="83"/>
      <c r="U52" s="83"/>
      <c r="V52" s="83"/>
      <c r="W52" s="83"/>
      <c r="X52" s="83"/>
      <c r="Y52" s="83"/>
      <c r="Z52" s="83"/>
      <c r="AA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110"/>
      <c r="H53" s="112"/>
      <c r="I53" s="83"/>
      <c r="J53" s="104"/>
      <c r="K53" s="83"/>
      <c r="L53" s="83"/>
      <c r="M53" s="83"/>
      <c r="N53" s="83"/>
      <c r="U53" s="83"/>
      <c r="V53" s="83"/>
      <c r="W53" s="83"/>
      <c r="X53" s="83"/>
      <c r="Y53" s="83"/>
      <c r="Z53" s="83"/>
      <c r="AA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110"/>
      <c r="H54" s="112"/>
      <c r="I54" s="83"/>
      <c r="J54" s="104"/>
      <c r="K54" s="83"/>
      <c r="L54" s="83"/>
      <c r="M54" s="83"/>
      <c r="N54" s="83"/>
      <c r="U54" s="83"/>
      <c r="V54" s="83"/>
      <c r="W54" s="83"/>
      <c r="X54" s="83"/>
      <c r="Y54" s="83"/>
      <c r="Z54" s="83"/>
      <c r="AA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110"/>
      <c r="H55" s="112"/>
      <c r="I55" s="83"/>
      <c r="J55" s="104"/>
      <c r="K55" s="83"/>
      <c r="L55" s="83"/>
      <c r="M55" s="83"/>
      <c r="N55" s="83"/>
      <c r="U55" s="83"/>
      <c r="V55" s="83"/>
      <c r="W55" s="83"/>
      <c r="X55" s="83"/>
      <c r="Y55" s="83"/>
      <c r="Z55" s="83"/>
      <c r="AA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110"/>
      <c r="H56" s="112"/>
      <c r="I56" s="83"/>
      <c r="J56" s="104"/>
      <c r="K56" s="83"/>
      <c r="L56" s="83"/>
      <c r="M56" s="83"/>
      <c r="N56" s="83"/>
      <c r="U56" s="83"/>
      <c r="V56" s="83"/>
      <c r="W56" s="83"/>
      <c r="X56" s="83"/>
      <c r="Y56" s="83"/>
      <c r="Z56" s="83"/>
      <c r="AA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110"/>
      <c r="H57" s="112"/>
      <c r="I57" s="83"/>
      <c r="J57" s="104"/>
      <c r="K57" s="83"/>
      <c r="L57" s="83"/>
      <c r="M57" s="83"/>
      <c r="N57" s="83"/>
      <c r="U57" s="83"/>
      <c r="V57" s="83"/>
      <c r="W57" s="83"/>
      <c r="X57" s="83"/>
      <c r="Y57" s="83"/>
      <c r="Z57" s="83"/>
      <c r="AA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110"/>
      <c r="H58" s="112"/>
      <c r="I58" s="83"/>
      <c r="J58" s="104"/>
      <c r="K58" s="83"/>
      <c r="L58" s="83"/>
      <c r="M58" s="83"/>
      <c r="N58" s="83"/>
      <c r="U58" s="83"/>
      <c r="V58" s="83"/>
      <c r="W58" s="83"/>
      <c r="X58" s="83"/>
      <c r="Y58" s="83"/>
      <c r="Z58" s="83"/>
      <c r="AA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110"/>
      <c r="H59" s="112"/>
      <c r="I59" s="83"/>
      <c r="J59" s="104"/>
      <c r="K59" s="83"/>
      <c r="L59" s="83"/>
      <c r="M59" s="83"/>
      <c r="N59" s="83"/>
      <c r="U59" s="83"/>
      <c r="V59" s="83"/>
      <c r="W59" s="83"/>
      <c r="X59" s="83"/>
      <c r="Y59" s="83"/>
      <c r="Z59" s="83"/>
      <c r="AA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110"/>
      <c r="H60" s="112"/>
      <c r="I60" s="83"/>
      <c r="J60" s="104"/>
      <c r="K60" s="83"/>
      <c r="L60" s="83"/>
      <c r="M60" s="83"/>
      <c r="N60" s="83"/>
      <c r="U60" s="83"/>
      <c r="V60" s="83"/>
      <c r="W60" s="83"/>
      <c r="X60" s="83"/>
      <c r="Y60" s="83"/>
      <c r="Z60" s="83"/>
      <c r="AA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110"/>
      <c r="H61" s="112"/>
      <c r="I61" s="83"/>
      <c r="J61" s="104"/>
      <c r="K61" s="83"/>
      <c r="L61" s="83"/>
      <c r="M61" s="83"/>
      <c r="N61" s="83"/>
      <c r="U61" s="83"/>
      <c r="V61" s="83"/>
      <c r="W61" s="83"/>
      <c r="X61" s="83"/>
      <c r="Y61" s="83"/>
      <c r="Z61" s="83"/>
      <c r="AA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110"/>
      <c r="H62" s="112"/>
      <c r="I62" s="83"/>
      <c r="J62" s="104"/>
      <c r="K62" s="83"/>
      <c r="L62" s="83"/>
      <c r="M62" s="83"/>
      <c r="N62" s="83"/>
      <c r="U62" s="83"/>
      <c r="V62" s="83"/>
      <c r="W62" s="83"/>
      <c r="X62" s="83"/>
      <c r="Y62" s="83"/>
      <c r="Z62" s="83"/>
      <c r="AA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110"/>
      <c r="H63" s="112"/>
      <c r="I63" s="83"/>
      <c r="J63" s="104"/>
      <c r="K63" s="83"/>
      <c r="L63" s="83"/>
      <c r="M63" s="83"/>
      <c r="N63" s="83"/>
      <c r="U63" s="83"/>
      <c r="V63" s="83"/>
      <c r="W63" s="83"/>
      <c r="X63" s="83"/>
      <c r="Y63" s="83"/>
      <c r="Z63" s="83"/>
      <c r="AA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110"/>
      <c r="H64" s="112"/>
      <c r="I64" s="83"/>
      <c r="J64" s="104"/>
      <c r="K64" s="83"/>
      <c r="L64" s="83"/>
      <c r="M64" s="83"/>
      <c r="N64" s="83"/>
      <c r="U64" s="83"/>
      <c r="V64" s="83"/>
      <c r="W64" s="83"/>
      <c r="X64" s="83"/>
      <c r="Y64" s="83"/>
      <c r="Z64" s="83"/>
      <c r="AA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110"/>
      <c r="H65" s="112"/>
      <c r="I65" s="83"/>
      <c r="J65" s="104"/>
      <c r="K65" s="83"/>
      <c r="L65" s="83"/>
      <c r="M65" s="83"/>
      <c r="N65" s="83"/>
      <c r="U65" s="83"/>
      <c r="V65" s="83"/>
      <c r="W65" s="83"/>
      <c r="X65" s="83"/>
      <c r="Y65" s="83"/>
      <c r="Z65" s="83"/>
      <c r="AA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110"/>
      <c r="H66" s="112"/>
      <c r="I66" s="83"/>
      <c r="J66" s="104"/>
      <c r="K66" s="83"/>
      <c r="L66" s="83"/>
      <c r="M66" s="83"/>
      <c r="N66" s="83"/>
      <c r="U66" s="83"/>
      <c r="V66" s="83"/>
      <c r="W66" s="83"/>
      <c r="X66" s="83"/>
      <c r="Y66" s="83"/>
      <c r="Z66" s="83"/>
      <c r="AA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110"/>
      <c r="H67" s="112"/>
      <c r="I67" s="83"/>
      <c r="J67" s="104"/>
      <c r="K67" s="83"/>
      <c r="L67" s="83"/>
      <c r="M67" s="83"/>
      <c r="N67" s="83"/>
      <c r="U67" s="83"/>
      <c r="V67" s="83"/>
      <c r="W67" s="83"/>
      <c r="X67" s="83"/>
      <c r="Y67" s="83"/>
      <c r="Z67" s="83"/>
      <c r="AA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110"/>
      <c r="H68" s="112"/>
      <c r="I68" s="83"/>
      <c r="J68" s="104"/>
      <c r="K68" s="83"/>
      <c r="L68" s="83"/>
      <c r="M68" s="83"/>
      <c r="N68" s="83"/>
      <c r="U68" s="83"/>
      <c r="V68" s="83"/>
      <c r="W68" s="83"/>
      <c r="X68" s="83"/>
      <c r="Y68" s="83"/>
      <c r="Z68" s="83"/>
      <c r="AA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110"/>
      <c r="H69" s="112"/>
      <c r="I69" s="83"/>
      <c r="J69" s="104"/>
      <c r="K69" s="83"/>
      <c r="L69" s="83"/>
      <c r="M69" s="83"/>
      <c r="N69" s="83"/>
      <c r="U69" s="83"/>
      <c r="V69" s="83"/>
      <c r="W69" s="83"/>
      <c r="X69" s="83"/>
      <c r="Y69" s="83"/>
      <c r="Z69" s="83"/>
      <c r="AA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110"/>
      <c r="H70" s="112"/>
      <c r="I70" s="83"/>
      <c r="J70" s="104"/>
      <c r="K70" s="83"/>
      <c r="L70" s="83"/>
      <c r="M70" s="83"/>
      <c r="N70" s="83"/>
      <c r="U70" s="83"/>
      <c r="V70" s="83"/>
      <c r="W70" s="83"/>
      <c r="X70" s="83"/>
      <c r="Y70" s="83"/>
      <c r="Z70" s="83"/>
      <c r="AA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110"/>
      <c r="H71" s="112"/>
      <c r="I71" s="83"/>
      <c r="J71" s="104"/>
      <c r="K71" s="83"/>
      <c r="L71" s="83"/>
      <c r="M71" s="83"/>
      <c r="N71" s="83"/>
      <c r="U71" s="83"/>
      <c r="V71" s="83"/>
      <c r="W71" s="83"/>
      <c r="X71" s="83"/>
      <c r="Y71" s="83"/>
      <c r="Z71" s="83"/>
      <c r="AA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110"/>
      <c r="H72" s="112"/>
      <c r="I72" s="83"/>
      <c r="J72" s="104"/>
      <c r="K72" s="83"/>
      <c r="L72" s="83"/>
      <c r="M72" s="83"/>
      <c r="N72" s="83"/>
      <c r="U72" s="83"/>
      <c r="V72" s="83"/>
      <c r="W72" s="83"/>
      <c r="X72" s="83"/>
      <c r="Y72" s="83"/>
      <c r="Z72" s="83"/>
      <c r="AA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110"/>
      <c r="H73" s="112"/>
      <c r="I73" s="83"/>
      <c r="J73" s="104"/>
      <c r="K73" s="83"/>
      <c r="L73" s="83"/>
      <c r="M73" s="83"/>
      <c r="N73" s="83"/>
      <c r="U73" s="83"/>
      <c r="V73" s="83"/>
      <c r="W73" s="83"/>
      <c r="X73" s="83"/>
      <c r="Y73" s="83"/>
      <c r="Z73" s="83"/>
      <c r="AA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110"/>
      <c r="H74" s="112"/>
      <c r="I74" s="83"/>
      <c r="J74" s="104"/>
      <c r="K74" s="83"/>
      <c r="L74" s="83"/>
      <c r="M74" s="83"/>
      <c r="N74" s="83"/>
      <c r="U74" s="83"/>
      <c r="V74" s="83"/>
      <c r="W74" s="83"/>
      <c r="X74" s="83"/>
      <c r="Y74" s="83"/>
      <c r="Z74" s="83"/>
      <c r="AA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110"/>
      <c r="H75" s="112"/>
      <c r="I75" s="83"/>
      <c r="J75" s="104"/>
      <c r="K75" s="83"/>
      <c r="L75" s="83"/>
      <c r="M75" s="83"/>
      <c r="N75" s="83"/>
      <c r="U75" s="83"/>
      <c r="V75" s="83"/>
      <c r="W75" s="83"/>
      <c r="X75" s="83"/>
      <c r="Y75" s="83"/>
      <c r="Z75" s="83"/>
      <c r="AA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110"/>
      <c r="H76" s="112"/>
      <c r="I76" s="83"/>
      <c r="J76" s="104"/>
      <c r="K76" s="83"/>
      <c r="L76" s="83"/>
      <c r="M76" s="83"/>
      <c r="N76" s="83"/>
      <c r="U76" s="83"/>
      <c r="V76" s="83"/>
      <c r="W76" s="83"/>
      <c r="X76" s="83"/>
      <c r="Y76" s="83"/>
      <c r="Z76" s="83"/>
      <c r="AA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110"/>
      <c r="H77" s="112"/>
      <c r="I77" s="83"/>
      <c r="J77" s="104"/>
      <c r="K77" s="83"/>
      <c r="L77" s="83"/>
      <c r="M77" s="83"/>
      <c r="N77" s="83"/>
      <c r="U77" s="83"/>
      <c r="V77" s="83"/>
      <c r="W77" s="83"/>
      <c r="X77" s="83"/>
      <c r="Y77" s="83"/>
      <c r="Z77" s="83"/>
      <c r="AA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110"/>
      <c r="H78" s="112"/>
      <c r="I78" s="83"/>
      <c r="J78" s="104"/>
      <c r="K78" s="83"/>
      <c r="L78" s="83"/>
      <c r="M78" s="83"/>
      <c r="N78" s="83"/>
      <c r="U78" s="83"/>
      <c r="V78" s="83"/>
      <c r="W78" s="83"/>
      <c r="X78" s="83"/>
      <c r="Y78" s="83"/>
      <c r="Z78" s="83"/>
      <c r="AA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110"/>
      <c r="H79" s="112"/>
      <c r="I79" s="83"/>
      <c r="J79" s="104"/>
      <c r="K79" s="83"/>
      <c r="L79" s="83"/>
      <c r="M79" s="83"/>
      <c r="N79" s="83"/>
      <c r="U79" s="83"/>
      <c r="V79" s="83"/>
      <c r="W79" s="83"/>
      <c r="X79" s="83"/>
      <c r="Y79" s="83"/>
      <c r="Z79" s="83"/>
      <c r="AA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110"/>
      <c r="H80" s="112"/>
      <c r="I80" s="83"/>
      <c r="J80" s="104"/>
      <c r="K80" s="83"/>
      <c r="L80" s="83"/>
      <c r="M80" s="83"/>
      <c r="N80" s="83"/>
      <c r="U80" s="83"/>
      <c r="V80" s="83"/>
      <c r="W80" s="83"/>
      <c r="X80" s="83"/>
      <c r="Y80" s="83"/>
      <c r="Z80" s="83"/>
      <c r="AA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110"/>
      <c r="H81" s="112"/>
      <c r="I81" s="83"/>
      <c r="J81" s="104"/>
      <c r="K81" s="83"/>
      <c r="L81" s="83"/>
      <c r="M81" s="83"/>
      <c r="N81" s="83"/>
      <c r="U81" s="83"/>
      <c r="V81" s="83"/>
      <c r="W81" s="83"/>
      <c r="X81" s="83"/>
      <c r="Y81" s="83"/>
      <c r="Z81" s="83"/>
      <c r="AA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110"/>
      <c r="H82" s="112"/>
      <c r="I82" s="83"/>
      <c r="J82" s="104"/>
      <c r="K82" s="83"/>
      <c r="L82" s="83"/>
      <c r="M82" s="83"/>
      <c r="N82" s="83"/>
      <c r="U82" s="83"/>
      <c r="V82" s="83"/>
      <c r="W82" s="83"/>
      <c r="X82" s="83"/>
      <c r="Y82" s="83"/>
      <c r="Z82" s="83"/>
      <c r="AA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110"/>
      <c r="H83" s="112"/>
      <c r="I83" s="83"/>
      <c r="J83" s="104"/>
      <c r="K83" s="83"/>
      <c r="L83" s="83"/>
      <c r="M83" s="83"/>
      <c r="N83" s="83"/>
      <c r="U83" s="83"/>
      <c r="V83" s="83"/>
      <c r="W83" s="83"/>
      <c r="X83" s="83"/>
      <c r="Y83" s="83"/>
      <c r="Z83" s="83"/>
      <c r="AA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110"/>
      <c r="H84" s="112"/>
      <c r="I84" s="83"/>
      <c r="J84" s="104"/>
      <c r="K84" s="83"/>
      <c r="L84" s="83"/>
      <c r="M84" s="83"/>
      <c r="N84" s="83"/>
      <c r="U84" s="83"/>
      <c r="V84" s="83"/>
      <c r="W84" s="83"/>
      <c r="X84" s="83"/>
      <c r="Y84" s="83"/>
      <c r="Z84" s="83"/>
      <c r="AA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110"/>
      <c r="H85" s="112"/>
      <c r="I85" s="83"/>
      <c r="J85" s="104"/>
      <c r="K85" s="83"/>
      <c r="L85" s="83"/>
      <c r="M85" s="83"/>
      <c r="N85" s="83"/>
      <c r="U85" s="83"/>
      <c r="V85" s="83"/>
      <c r="W85" s="83"/>
      <c r="X85" s="83"/>
      <c r="Y85" s="83"/>
      <c r="Z85" s="83"/>
      <c r="AA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110"/>
      <c r="H86" s="112"/>
      <c r="I86" s="83"/>
      <c r="J86" s="104"/>
      <c r="K86" s="83"/>
      <c r="L86" s="83"/>
      <c r="M86" s="83"/>
      <c r="N86" s="83"/>
      <c r="U86" s="83"/>
      <c r="V86" s="83"/>
      <c r="W86" s="83"/>
      <c r="X86" s="83"/>
      <c r="Y86" s="83"/>
      <c r="Z86" s="83"/>
      <c r="AA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110"/>
      <c r="H87" s="112"/>
      <c r="I87" s="83"/>
      <c r="J87" s="104"/>
      <c r="K87" s="83"/>
      <c r="L87" s="83"/>
      <c r="M87" s="83"/>
      <c r="N87" s="83"/>
      <c r="U87" s="83"/>
      <c r="V87" s="83"/>
      <c r="W87" s="83"/>
      <c r="X87" s="83"/>
      <c r="Y87" s="83"/>
      <c r="Z87" s="83"/>
      <c r="AA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110"/>
      <c r="H88" s="112"/>
      <c r="I88" s="83"/>
      <c r="J88" s="104"/>
      <c r="K88" s="83"/>
      <c r="L88" s="83"/>
      <c r="M88" s="83"/>
      <c r="N88" s="83"/>
      <c r="U88" s="83"/>
      <c r="V88" s="83"/>
      <c r="W88" s="83"/>
      <c r="X88" s="83"/>
      <c r="Y88" s="83"/>
      <c r="Z88" s="83"/>
      <c r="AA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110"/>
      <c r="H89" s="112"/>
      <c r="I89" s="83"/>
      <c r="J89" s="104"/>
      <c r="K89" s="83"/>
      <c r="L89" s="83"/>
      <c r="M89" s="83"/>
      <c r="N89" s="83"/>
      <c r="U89" s="83"/>
      <c r="V89" s="83"/>
      <c r="W89" s="83"/>
      <c r="X89" s="83"/>
      <c r="Y89" s="83"/>
      <c r="Z89" s="83"/>
      <c r="AA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110"/>
      <c r="H90" s="112"/>
      <c r="I90" s="83"/>
      <c r="J90" s="104"/>
      <c r="K90" s="83"/>
      <c r="L90" s="83"/>
      <c r="M90" s="83"/>
      <c r="N90" s="83"/>
      <c r="U90" s="83"/>
      <c r="V90" s="83"/>
      <c r="W90" s="83"/>
      <c r="X90" s="83"/>
      <c r="Y90" s="83"/>
      <c r="Z90" s="83"/>
      <c r="AA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110"/>
      <c r="H91" s="112"/>
      <c r="I91" s="83"/>
      <c r="J91" s="104"/>
      <c r="K91" s="83"/>
      <c r="L91" s="83"/>
      <c r="M91" s="83"/>
      <c r="N91" s="83"/>
      <c r="U91" s="83"/>
      <c r="V91" s="83"/>
      <c r="W91" s="83"/>
      <c r="X91" s="83"/>
      <c r="Y91" s="83"/>
      <c r="Z91" s="83"/>
      <c r="AA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110"/>
      <c r="H92" s="112"/>
      <c r="I92" s="83"/>
      <c r="J92" s="104"/>
      <c r="K92" s="83"/>
      <c r="L92" s="83"/>
      <c r="M92" s="83"/>
      <c r="N92" s="83"/>
      <c r="U92" s="83"/>
      <c r="V92" s="83"/>
      <c r="W92" s="83"/>
      <c r="X92" s="83"/>
      <c r="Y92" s="83"/>
      <c r="Z92" s="83"/>
      <c r="AA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110"/>
      <c r="H93" s="112"/>
      <c r="I93" s="83"/>
      <c r="J93" s="104"/>
      <c r="K93" s="83"/>
      <c r="L93" s="83"/>
      <c r="M93" s="83"/>
      <c r="N93" s="83"/>
      <c r="U93" s="83"/>
      <c r="V93" s="83"/>
      <c r="W93" s="83"/>
      <c r="X93" s="83"/>
      <c r="Y93" s="83"/>
      <c r="Z93" s="83"/>
      <c r="AA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110"/>
      <c r="H94" s="112"/>
      <c r="I94" s="83"/>
      <c r="J94" s="104"/>
      <c r="K94" s="83"/>
      <c r="L94" s="83"/>
      <c r="M94" s="83"/>
      <c r="N94" s="83"/>
      <c r="U94" s="83"/>
      <c r="V94" s="83"/>
      <c r="W94" s="83"/>
      <c r="X94" s="83"/>
      <c r="Y94" s="83"/>
      <c r="Z94" s="83"/>
      <c r="AA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110"/>
      <c r="H95" s="112"/>
      <c r="I95" s="83"/>
      <c r="J95" s="104"/>
      <c r="K95" s="83"/>
      <c r="L95" s="83"/>
      <c r="M95" s="83"/>
      <c r="N95" s="83"/>
      <c r="U95" s="83"/>
      <c r="V95" s="83"/>
      <c r="W95" s="83"/>
      <c r="X95" s="83"/>
      <c r="Y95" s="83"/>
      <c r="Z95" s="83"/>
      <c r="AA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110"/>
      <c r="H96" s="112"/>
      <c r="I96" s="83"/>
      <c r="J96" s="104"/>
      <c r="K96" s="83"/>
      <c r="L96" s="83"/>
      <c r="M96" s="83"/>
      <c r="N96" s="83"/>
      <c r="U96" s="83"/>
      <c r="V96" s="83"/>
      <c r="W96" s="83"/>
      <c r="X96" s="83"/>
      <c r="Y96" s="83"/>
      <c r="Z96" s="83"/>
      <c r="AA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110"/>
      <c r="H97" s="112"/>
      <c r="I97" s="83"/>
      <c r="J97" s="104"/>
      <c r="K97" s="83"/>
      <c r="L97" s="83"/>
      <c r="M97" s="83"/>
      <c r="N97" s="83"/>
      <c r="U97" s="83"/>
      <c r="V97" s="83"/>
      <c r="W97" s="83"/>
      <c r="X97" s="83"/>
      <c r="Y97" s="83"/>
      <c r="Z97" s="83"/>
      <c r="AA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110"/>
      <c r="H98" s="112"/>
      <c r="I98" s="83"/>
      <c r="J98" s="104"/>
      <c r="K98" s="83"/>
      <c r="L98" s="83"/>
      <c r="M98" s="83"/>
      <c r="N98" s="83"/>
      <c r="U98" s="83"/>
      <c r="V98" s="83"/>
      <c r="W98" s="83"/>
      <c r="X98" s="83"/>
      <c r="Y98" s="83"/>
      <c r="Z98" s="83"/>
      <c r="AA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110"/>
      <c r="H99" s="112"/>
      <c r="I99" s="83"/>
      <c r="J99" s="104"/>
      <c r="K99" s="83"/>
      <c r="L99" s="83"/>
      <c r="M99" s="83"/>
      <c r="N99" s="83"/>
      <c r="U99" s="83"/>
      <c r="V99" s="83"/>
      <c r="W99" s="83"/>
      <c r="X99" s="83"/>
      <c r="Y99" s="83"/>
      <c r="Z99" s="83"/>
      <c r="AA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110"/>
      <c r="H100" s="112"/>
      <c r="I100" s="83"/>
      <c r="J100" s="104"/>
      <c r="K100" s="83"/>
      <c r="L100" s="83"/>
      <c r="M100" s="83"/>
      <c r="N100" s="83"/>
      <c r="U100" s="83"/>
      <c r="V100" s="83"/>
      <c r="W100" s="83"/>
      <c r="X100" s="83"/>
      <c r="Y100" s="83"/>
      <c r="Z100" s="83"/>
      <c r="AA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110"/>
      <c r="H101" s="112"/>
      <c r="I101" s="83"/>
      <c r="J101" s="104"/>
      <c r="K101" s="83"/>
      <c r="L101" s="83"/>
      <c r="M101" s="83"/>
      <c r="N101" s="83"/>
      <c r="U101" s="83"/>
      <c r="V101" s="83"/>
      <c r="W101" s="83"/>
      <c r="X101" s="83"/>
      <c r="Y101" s="83"/>
      <c r="Z101" s="83"/>
      <c r="AA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110"/>
      <c r="H102" s="112"/>
      <c r="I102" s="83"/>
      <c r="J102" s="104"/>
      <c r="K102" s="83"/>
      <c r="L102" s="83"/>
      <c r="M102" s="83"/>
      <c r="N102" s="83"/>
      <c r="U102" s="83"/>
      <c r="V102" s="83"/>
      <c r="W102" s="83"/>
      <c r="X102" s="83"/>
      <c r="Y102" s="83"/>
      <c r="Z102" s="83"/>
      <c r="AA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110"/>
      <c r="H103" s="112"/>
      <c r="I103" s="83"/>
      <c r="J103" s="104"/>
      <c r="K103" s="83"/>
      <c r="L103" s="83"/>
      <c r="M103" s="83"/>
      <c r="N103" s="83"/>
      <c r="U103" s="83"/>
      <c r="V103" s="83"/>
      <c r="W103" s="83"/>
      <c r="X103" s="83"/>
      <c r="Y103" s="83"/>
      <c r="Z103" s="83"/>
      <c r="AA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110"/>
      <c r="H104" s="112"/>
      <c r="I104" s="83"/>
      <c r="J104" s="104"/>
      <c r="K104" s="83"/>
      <c r="L104" s="83"/>
      <c r="M104" s="83"/>
      <c r="N104" s="83"/>
      <c r="U104" s="83"/>
      <c r="V104" s="83"/>
      <c r="W104" s="83"/>
      <c r="X104" s="83"/>
      <c r="Y104" s="83"/>
      <c r="Z104" s="83"/>
      <c r="AA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110"/>
      <c r="H105" s="112"/>
      <c r="I105" s="83"/>
      <c r="J105" s="104"/>
      <c r="K105" s="83"/>
      <c r="L105" s="83"/>
      <c r="M105" s="83"/>
      <c r="N105" s="83"/>
      <c r="U105" s="83"/>
      <c r="V105" s="83"/>
      <c r="W105" s="83"/>
      <c r="X105" s="83"/>
      <c r="Y105" s="83"/>
      <c r="Z105" s="83"/>
      <c r="AA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110"/>
      <c r="H106" s="112"/>
      <c r="I106" s="83"/>
      <c r="J106" s="104"/>
      <c r="K106" s="83"/>
      <c r="L106" s="83"/>
      <c r="M106" s="83"/>
      <c r="N106" s="83"/>
      <c r="U106" s="83"/>
      <c r="V106" s="83"/>
      <c r="W106" s="83"/>
      <c r="X106" s="83"/>
      <c r="Y106" s="83"/>
      <c r="Z106" s="83"/>
      <c r="AA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110"/>
      <c r="H107" s="112"/>
      <c r="I107" s="83"/>
      <c r="J107" s="104"/>
      <c r="K107" s="83"/>
      <c r="L107" s="83"/>
      <c r="M107" s="83"/>
      <c r="N107" s="83"/>
      <c r="U107" s="83"/>
      <c r="V107" s="83"/>
      <c r="W107" s="83"/>
      <c r="X107" s="83"/>
      <c r="Y107" s="83"/>
      <c r="Z107" s="83"/>
      <c r="AA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110"/>
      <c r="H108" s="112"/>
      <c r="I108" s="83"/>
      <c r="J108" s="104"/>
      <c r="K108" s="83"/>
      <c r="L108" s="83"/>
      <c r="M108" s="83"/>
      <c r="N108" s="83"/>
      <c r="U108" s="83"/>
      <c r="V108" s="83"/>
      <c r="W108" s="83"/>
      <c r="X108" s="83"/>
      <c r="Y108" s="83"/>
      <c r="Z108" s="83"/>
      <c r="AA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110"/>
      <c r="H109" s="112"/>
      <c r="I109" s="83"/>
      <c r="J109" s="104"/>
      <c r="K109" s="83"/>
      <c r="L109" s="83"/>
      <c r="M109" s="83"/>
      <c r="N109" s="83"/>
      <c r="U109" s="83"/>
      <c r="V109" s="83"/>
      <c r="W109" s="83"/>
      <c r="X109" s="83"/>
      <c r="Y109" s="83"/>
      <c r="Z109" s="83"/>
      <c r="AA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110"/>
      <c r="H110" s="112"/>
      <c r="I110" s="83"/>
      <c r="J110" s="104"/>
      <c r="K110" s="83"/>
      <c r="L110" s="83"/>
      <c r="M110" s="83"/>
      <c r="N110" s="83"/>
      <c r="U110" s="83"/>
      <c r="V110" s="83"/>
      <c r="W110" s="83"/>
      <c r="X110" s="83"/>
      <c r="Y110" s="83"/>
      <c r="Z110" s="83"/>
      <c r="AA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110"/>
      <c r="H111" s="112"/>
      <c r="I111" s="83"/>
      <c r="J111" s="104"/>
      <c r="K111" s="83"/>
      <c r="L111" s="83"/>
      <c r="M111" s="83"/>
      <c r="N111" s="83"/>
      <c r="U111" s="83"/>
      <c r="V111" s="83"/>
      <c r="W111" s="83"/>
      <c r="X111" s="83"/>
      <c r="Y111" s="83"/>
      <c r="Z111" s="83"/>
      <c r="AA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110"/>
      <c r="H112" s="112"/>
      <c r="I112" s="83"/>
      <c r="J112" s="104"/>
      <c r="K112" s="83"/>
      <c r="L112" s="83"/>
      <c r="M112" s="83"/>
      <c r="N112" s="83"/>
      <c r="U112" s="83"/>
      <c r="V112" s="83"/>
      <c r="W112" s="83"/>
      <c r="X112" s="83"/>
      <c r="Y112" s="83"/>
      <c r="Z112" s="83"/>
      <c r="AA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110"/>
      <c r="H113" s="112"/>
      <c r="I113" s="83"/>
      <c r="J113" s="104"/>
      <c r="K113" s="83"/>
      <c r="L113" s="83"/>
      <c r="M113" s="83"/>
      <c r="N113" s="83"/>
      <c r="U113" s="83"/>
      <c r="V113" s="83"/>
      <c r="W113" s="83"/>
      <c r="X113" s="83"/>
      <c r="Y113" s="83"/>
      <c r="Z113" s="83"/>
      <c r="AA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110"/>
      <c r="H114" s="112"/>
      <c r="I114" s="83"/>
      <c r="J114" s="104"/>
      <c r="K114" s="83"/>
      <c r="L114" s="83"/>
      <c r="M114" s="83"/>
      <c r="N114" s="83"/>
      <c r="U114" s="83"/>
      <c r="V114" s="83"/>
      <c r="W114" s="83"/>
      <c r="X114" s="83"/>
      <c r="Y114" s="83"/>
      <c r="Z114" s="83"/>
      <c r="AA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110"/>
      <c r="H115" s="112"/>
      <c r="I115" s="83"/>
      <c r="J115" s="104"/>
      <c r="K115" s="83"/>
      <c r="L115" s="83"/>
      <c r="M115" s="83"/>
      <c r="N115" s="83"/>
      <c r="U115" s="83"/>
      <c r="V115" s="83"/>
      <c r="W115" s="83"/>
      <c r="X115" s="83"/>
      <c r="Y115" s="83"/>
      <c r="Z115" s="83"/>
      <c r="AA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110"/>
      <c r="H116" s="112"/>
      <c r="I116" s="83"/>
      <c r="J116" s="104"/>
      <c r="K116" s="83"/>
      <c r="L116" s="83"/>
      <c r="M116" s="83"/>
      <c r="N116" s="83"/>
      <c r="U116" s="83"/>
      <c r="V116" s="83"/>
      <c r="W116" s="83"/>
      <c r="X116" s="83"/>
      <c r="Y116" s="83"/>
      <c r="Z116" s="83"/>
      <c r="AA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110"/>
      <c r="H117" s="112"/>
      <c r="I117" s="83"/>
      <c r="J117" s="104"/>
      <c r="K117" s="83"/>
      <c r="L117" s="83"/>
      <c r="M117" s="83"/>
      <c r="N117" s="83"/>
      <c r="U117" s="83"/>
      <c r="V117" s="83"/>
      <c r="W117" s="83"/>
      <c r="X117" s="83"/>
      <c r="Y117" s="83"/>
      <c r="Z117" s="83"/>
      <c r="AA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110"/>
      <c r="H118" s="112"/>
      <c r="I118" s="83"/>
      <c r="J118" s="104"/>
      <c r="K118" s="83"/>
      <c r="L118" s="83"/>
      <c r="M118" s="83"/>
      <c r="N118" s="83"/>
      <c r="U118" s="83"/>
      <c r="V118" s="83"/>
      <c r="W118" s="83"/>
      <c r="X118" s="83"/>
      <c r="Y118" s="83"/>
      <c r="Z118" s="83"/>
      <c r="AA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110"/>
      <c r="H119" s="112"/>
      <c r="I119" s="83"/>
      <c r="J119" s="104"/>
      <c r="K119" s="83"/>
      <c r="L119" s="83"/>
      <c r="M119" s="83"/>
      <c r="N119" s="83"/>
      <c r="U119" s="83"/>
      <c r="V119" s="83"/>
      <c r="W119" s="83"/>
      <c r="X119" s="83"/>
      <c r="Y119" s="83"/>
      <c r="Z119" s="83"/>
      <c r="AA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110"/>
      <c r="H120" s="112"/>
      <c r="I120" s="83"/>
      <c r="J120" s="104"/>
      <c r="K120" s="83"/>
      <c r="L120" s="83"/>
      <c r="M120" s="83"/>
      <c r="N120" s="83"/>
      <c r="U120" s="83"/>
      <c r="V120" s="83"/>
      <c r="W120" s="83"/>
      <c r="X120" s="83"/>
      <c r="Y120" s="83"/>
      <c r="Z120" s="83"/>
      <c r="AA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110"/>
      <c r="H121" s="112"/>
      <c r="I121" s="83"/>
      <c r="J121" s="104"/>
      <c r="K121" s="83"/>
      <c r="L121" s="83"/>
      <c r="M121" s="83"/>
      <c r="N121" s="83"/>
      <c r="U121" s="83"/>
      <c r="V121" s="83"/>
      <c r="W121" s="83"/>
      <c r="X121" s="83"/>
      <c r="Y121" s="83"/>
      <c r="Z121" s="83"/>
      <c r="AA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110"/>
      <c r="H122" s="112"/>
      <c r="I122" s="83"/>
      <c r="J122" s="104"/>
      <c r="K122" s="83"/>
      <c r="L122" s="83"/>
      <c r="M122" s="83"/>
      <c r="N122" s="83"/>
      <c r="U122" s="83"/>
      <c r="V122" s="83"/>
      <c r="W122" s="83"/>
      <c r="X122" s="83"/>
      <c r="Y122" s="83"/>
      <c r="Z122" s="83"/>
      <c r="AA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110"/>
      <c r="H123" s="112"/>
      <c r="I123" s="83"/>
      <c r="J123" s="104"/>
      <c r="K123" s="83"/>
      <c r="L123" s="83"/>
      <c r="M123" s="83"/>
      <c r="N123" s="83"/>
      <c r="U123" s="83"/>
      <c r="V123" s="83"/>
      <c r="W123" s="83"/>
      <c r="X123" s="83"/>
      <c r="Y123" s="83"/>
      <c r="Z123" s="83"/>
      <c r="AA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110"/>
      <c r="H124" s="112"/>
      <c r="I124" s="83"/>
      <c r="J124" s="104"/>
      <c r="K124" s="83"/>
      <c r="L124" s="83"/>
      <c r="M124" s="83"/>
      <c r="N124" s="83"/>
      <c r="U124" s="83"/>
      <c r="V124" s="83"/>
      <c r="W124" s="83"/>
      <c r="X124" s="83"/>
      <c r="Y124" s="83"/>
      <c r="Z124" s="83"/>
      <c r="AA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110"/>
      <c r="H125" s="112"/>
      <c r="I125" s="83"/>
      <c r="J125" s="104"/>
      <c r="K125" s="83"/>
      <c r="L125" s="83"/>
      <c r="M125" s="83"/>
      <c r="N125" s="83"/>
      <c r="U125" s="83"/>
      <c r="V125" s="83"/>
      <c r="W125" s="83"/>
      <c r="X125" s="83"/>
      <c r="Y125" s="83"/>
      <c r="Z125" s="83"/>
      <c r="AA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110"/>
      <c r="H126" s="112"/>
      <c r="I126" s="83"/>
      <c r="J126" s="104"/>
      <c r="K126" s="83"/>
      <c r="L126" s="83"/>
      <c r="M126" s="83"/>
      <c r="N126" s="83"/>
      <c r="U126" s="83"/>
      <c r="V126" s="83"/>
      <c r="W126" s="83"/>
      <c r="X126" s="83"/>
      <c r="Y126" s="83"/>
      <c r="Z126" s="83"/>
      <c r="AA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110"/>
      <c r="H127" s="112"/>
      <c r="I127" s="83"/>
      <c r="J127" s="104"/>
      <c r="K127" s="83"/>
      <c r="L127" s="83"/>
      <c r="M127" s="83"/>
      <c r="N127" s="83"/>
      <c r="U127" s="83"/>
      <c r="V127" s="83"/>
      <c r="W127" s="83"/>
      <c r="X127" s="83"/>
      <c r="Y127" s="83"/>
      <c r="Z127" s="83"/>
      <c r="AA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110"/>
      <c r="H128" s="112"/>
      <c r="I128" s="83"/>
      <c r="J128" s="104"/>
      <c r="K128" s="83"/>
      <c r="L128" s="83"/>
      <c r="M128" s="83"/>
      <c r="N128" s="83"/>
      <c r="U128" s="83"/>
      <c r="V128" s="83"/>
      <c r="W128" s="83"/>
      <c r="X128" s="83"/>
      <c r="Y128" s="83"/>
      <c r="Z128" s="83"/>
      <c r="AA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110"/>
      <c r="H129" s="112"/>
      <c r="I129" s="83"/>
      <c r="J129" s="104"/>
      <c r="K129" s="83"/>
      <c r="L129" s="83"/>
      <c r="M129" s="83"/>
      <c r="N129" s="83"/>
      <c r="U129" s="83"/>
      <c r="V129" s="83"/>
      <c r="W129" s="83"/>
      <c r="X129" s="83"/>
      <c r="Y129" s="83"/>
      <c r="Z129" s="83"/>
      <c r="AA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110"/>
      <c r="H130" s="112"/>
      <c r="I130" s="83"/>
      <c r="J130" s="104"/>
      <c r="K130" s="83"/>
      <c r="L130" s="83"/>
      <c r="M130" s="83"/>
      <c r="N130" s="83"/>
      <c r="U130" s="83"/>
      <c r="V130" s="83"/>
      <c r="W130" s="83"/>
      <c r="X130" s="83"/>
      <c r="Y130" s="83"/>
      <c r="Z130" s="83"/>
      <c r="AA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110"/>
      <c r="H131" s="112"/>
      <c r="I131" s="83"/>
      <c r="J131" s="104"/>
      <c r="K131" s="83"/>
      <c r="L131" s="83"/>
      <c r="M131" s="83"/>
      <c r="N131" s="83"/>
      <c r="U131" s="83"/>
      <c r="V131" s="83"/>
      <c r="W131" s="83"/>
      <c r="X131" s="83"/>
      <c r="Y131" s="83"/>
      <c r="Z131" s="83"/>
      <c r="AA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110"/>
      <c r="H132" s="112"/>
      <c r="I132" s="83"/>
      <c r="J132" s="104"/>
      <c r="K132" s="83"/>
      <c r="L132" s="83"/>
      <c r="M132" s="83"/>
      <c r="N132" s="83"/>
      <c r="U132" s="83"/>
      <c r="V132" s="83"/>
      <c r="W132" s="83"/>
      <c r="X132" s="83"/>
      <c r="Y132" s="83"/>
      <c r="Z132" s="83"/>
      <c r="AA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110"/>
      <c r="H133" s="112"/>
      <c r="I133" s="83"/>
      <c r="J133" s="104"/>
      <c r="K133" s="83"/>
      <c r="L133" s="83"/>
      <c r="M133" s="83"/>
      <c r="N133" s="83"/>
      <c r="U133" s="83"/>
      <c r="V133" s="83"/>
      <c r="W133" s="83"/>
      <c r="X133" s="83"/>
      <c r="Y133" s="83"/>
      <c r="Z133" s="83"/>
      <c r="AA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110"/>
      <c r="H134" s="112"/>
      <c r="I134" s="83"/>
      <c r="J134" s="104"/>
      <c r="K134" s="83"/>
      <c r="L134" s="83"/>
      <c r="M134" s="83"/>
      <c r="N134" s="83"/>
      <c r="U134" s="83"/>
      <c r="V134" s="83"/>
      <c r="W134" s="83"/>
      <c r="X134" s="83"/>
      <c r="Y134" s="83"/>
      <c r="Z134" s="83"/>
      <c r="AA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110"/>
      <c r="H135" s="112"/>
      <c r="I135" s="83"/>
      <c r="J135" s="104"/>
      <c r="K135" s="83"/>
      <c r="L135" s="83"/>
      <c r="M135" s="83"/>
      <c r="N135" s="83"/>
      <c r="U135" s="83"/>
      <c r="V135" s="83"/>
      <c r="W135" s="83"/>
      <c r="X135" s="83"/>
      <c r="Y135" s="83"/>
      <c r="Z135" s="83"/>
      <c r="AA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110"/>
      <c r="H136" s="112"/>
      <c r="I136" s="83"/>
      <c r="J136" s="104"/>
      <c r="K136" s="83"/>
      <c r="L136" s="83"/>
      <c r="M136" s="83"/>
      <c r="N136" s="83"/>
      <c r="U136" s="83"/>
      <c r="V136" s="83"/>
      <c r="W136" s="83"/>
      <c r="X136" s="83"/>
      <c r="Y136" s="83"/>
      <c r="Z136" s="83"/>
      <c r="AA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110"/>
      <c r="H137" s="112"/>
      <c r="I137" s="83"/>
      <c r="J137" s="104"/>
      <c r="K137" s="83"/>
      <c r="L137" s="83"/>
      <c r="M137" s="83"/>
      <c r="N137" s="83"/>
      <c r="U137" s="83"/>
      <c r="V137" s="83"/>
      <c r="W137" s="83"/>
      <c r="X137" s="83"/>
      <c r="Y137" s="83"/>
      <c r="Z137" s="83"/>
      <c r="AA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110"/>
      <c r="H138" s="112"/>
      <c r="I138" s="83"/>
      <c r="J138" s="104"/>
      <c r="K138" s="83"/>
      <c r="L138" s="83"/>
      <c r="M138" s="83"/>
      <c r="N138" s="83"/>
      <c r="U138" s="83"/>
      <c r="V138" s="83"/>
      <c r="W138" s="83"/>
      <c r="X138" s="83"/>
      <c r="Y138" s="83"/>
      <c r="Z138" s="83"/>
      <c r="AA13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osław Dębowski</cp:lastModifiedBy>
  <cp:lastPrinted>2018-05-09T14:16:09Z</cp:lastPrinted>
  <dcterms:modified xsi:type="dcterms:W3CDTF">2024-06-06T06:35:08Z</dcterms:modified>
  <cp:revision>0</cp:revision>
  <dc:subject/>
  <dc:title/>
</cp:coreProperties>
</file>